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3"/>
  </bookViews>
  <sheets>
    <sheet name="Нормы с 1,5-3 лет" sheetId="1" state="visible" r:id="rId2"/>
    <sheet name="1,5-3 лет" sheetId="2" state="visible" r:id="rId3"/>
    <sheet name="Нормы 3-7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1" name="_xlnm.Print_Area" vbProcedure="false">'1,5-3 лет'!$A$1:$H$880</definedName>
    <definedName function="false" hidden="false" localSheetId="3" name="_xlnm.Print_Area" vbProcedure="false">'Дети 3-7 лет'!$A$1:$H$884</definedName>
    <definedName function="false" hidden="false" localSheetId="2" name="_xlnm.Print_Area" vbProcedure="false">'Нормы 3-7 лет'!$A$1:$AE$692</definedName>
    <definedName function="false" hidden="false" localSheetId="0" name="_xlnm.Print_Area" vbProcedure="false">'Нормы с 1,5-3 лет'!$A$1:$AD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274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День 1 </t>
  </si>
  <si>
    <t xml:space="preserve">№ ТК</t>
  </si>
  <si>
    <t xml:space="preserve">Наименование блюда</t>
  </si>
  <si>
    <t xml:space="preserve">Хлеб пшеничный, брутто, гр</t>
  </si>
  <si>
    <t xml:space="preserve">Хлеб ржаной, брутто, гр</t>
  </si>
  <si>
    <t xml:space="preserve">Мука пшеничная, брутто, гр</t>
  </si>
  <si>
    <t xml:space="preserve">Крахмал, брутто, гр</t>
  </si>
  <si>
    <t xml:space="preserve">Крупы,бобовые, брутто, гр</t>
  </si>
  <si>
    <t xml:space="preserve">Макаронные изд, брутто, гр</t>
  </si>
  <si>
    <t xml:space="preserve">Картофель, нетто, гр*</t>
  </si>
  <si>
    <t xml:space="preserve">Овощи, зелень, нетто, гр* 85%</t>
  </si>
  <si>
    <t xml:space="preserve">Фрукты (плоды) свежие, нетто, гр</t>
  </si>
  <si>
    <t xml:space="preserve">Фрукты (плоды) сухие, брутто, гр</t>
  </si>
  <si>
    <t xml:space="preserve">Кондитерские изд., брутто, гр</t>
  </si>
  <si>
    <t xml:space="preserve">Сахар, брутто, гр</t>
  </si>
  <si>
    <t xml:space="preserve">Масло сливочное, брутто, гр</t>
  </si>
  <si>
    <t xml:space="preserve">Масло растительное, брутто, гр</t>
  </si>
  <si>
    <t xml:space="preserve">Яйцо , брутто, гр</t>
  </si>
  <si>
    <t xml:space="preserve">Молоко,  к/м прод., брутто, гр</t>
  </si>
  <si>
    <t xml:space="preserve">Творог, брутто, гр</t>
  </si>
  <si>
    <t xml:space="preserve">Мясо, нетто, гр*</t>
  </si>
  <si>
    <t xml:space="preserve">Птица, нетто, гр*</t>
  </si>
  <si>
    <t xml:space="preserve">Рыба, нетто, гр*</t>
  </si>
  <si>
    <t xml:space="preserve">Сметана, брутто, гр</t>
  </si>
  <si>
    <t xml:space="preserve">Сыр, брутто, гр</t>
  </si>
  <si>
    <t xml:space="preserve">Чай, брутто, гр</t>
  </si>
  <si>
    <t xml:space="preserve">Какао-порошок, брутто, гр</t>
  </si>
  <si>
    <t xml:space="preserve">Дрожжи, брутто, гр</t>
  </si>
  <si>
    <t xml:space="preserve">Соки , брутто, гр</t>
  </si>
  <si>
    <t xml:space="preserve">Колбасные изд, брутто, гр</t>
  </si>
  <si>
    <t xml:space="preserve">Кофейный напиток, брутто, гр</t>
  </si>
  <si>
    <t xml:space="preserve">3</t>
  </si>
  <si>
    <t xml:space="preserve">9</t>
  </si>
  <si>
    <t xml:space="preserve">Завтрак </t>
  </si>
  <si>
    <t xml:space="preserve">Макаронные изделия, запеченные с сыром</t>
  </si>
  <si>
    <t xml:space="preserve">Икра кабачковая</t>
  </si>
  <si>
    <t xml:space="preserve">Чай с лимоном</t>
  </si>
  <si>
    <t xml:space="preserve">Бутерброд  с маслом</t>
  </si>
  <si>
    <t xml:space="preserve">Итого </t>
  </si>
  <si>
    <t xml:space="preserve">2 завтрак</t>
  </si>
  <si>
    <t xml:space="preserve">ГП</t>
  </si>
  <si>
    <t xml:space="preserve">Сок фруктовый </t>
  </si>
  <si>
    <t xml:space="preserve">Итого</t>
  </si>
  <si>
    <t xml:space="preserve">Обед</t>
  </si>
  <si>
    <t xml:space="preserve">Зеленый горошек консервированный отварной</t>
  </si>
  <si>
    <t xml:space="preserve">Суп "Харчо" с мясом и со сметаной</t>
  </si>
  <si>
    <t xml:space="preserve">Голубцы  ленивые</t>
  </si>
  <si>
    <t xml:space="preserve">Соус сметанный</t>
  </si>
  <si>
    <t xml:space="preserve">Компот из сухофруктов</t>
  </si>
  <si>
    <t xml:space="preserve">Хлеб пшеничный или хлеб зерновой</t>
  </si>
  <si>
    <t xml:space="preserve">Хлеб ржаной (ржано-пшеничный)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4 гр.</t>
  </si>
  <si>
    <t xml:space="preserve">Итого за день</t>
  </si>
  <si>
    <t xml:space="preserve">День 3</t>
  </si>
  <si>
    <t xml:space="preserve">Каша  пшенная молочная вязкая</t>
  </si>
  <si>
    <t xml:space="preserve">Какао с молоком </t>
  </si>
  <si>
    <t xml:space="preserve">Бутерброд с повидлом</t>
  </si>
  <si>
    <t xml:space="preserve">Маринад овощной с томатом </t>
  </si>
  <si>
    <t xml:space="preserve">Борщ с капустой и картофелем, с мясом и со сметаной</t>
  </si>
  <si>
    <t xml:space="preserve">Котлеты, биточки, шницели из говядины</t>
  </si>
  <si>
    <t xml:space="preserve">Картофель отварной</t>
  </si>
  <si>
    <t xml:space="preserve">Кисель из концентрата на плодовых или ягодных концентратах</t>
  </si>
  <si>
    <t xml:space="preserve">Сушка на сметане</t>
  </si>
  <si>
    <t xml:space="preserve">Омлет натуральный с маслом</t>
  </si>
  <si>
    <t xml:space="preserve">Кукуруза консервированная отварная</t>
  </si>
  <si>
    <t xml:space="preserve">Чай с сахаром</t>
  </si>
  <si>
    <t xml:space="preserve">День 2</t>
  </si>
  <si>
    <t xml:space="preserve">Каша манная молочная вязкая</t>
  </si>
  <si>
    <t xml:space="preserve">Кофейный напиток с молоком</t>
  </si>
  <si>
    <t xml:space="preserve">Бутерброд  с маслом и сыром</t>
  </si>
  <si>
    <t xml:space="preserve">Салат из морской капусты</t>
  </si>
  <si>
    <t xml:space="preserve">Суп картофельный с макаронными изделиями с мясом птицы</t>
  </si>
  <si>
    <t xml:space="preserve">Тефтели из говядины с рисом</t>
  </si>
  <si>
    <t xml:space="preserve">Соус красный основной</t>
  </si>
  <si>
    <t xml:space="preserve">Горошница</t>
  </si>
  <si>
    <t xml:space="preserve">Компот из свежих фруктов</t>
  </si>
  <si>
    <t xml:space="preserve">Сырники из творога с молоком сгущенным</t>
  </si>
  <si>
    <t xml:space="preserve">Рыба, запеченная под молочным соусом </t>
  </si>
  <si>
    <t xml:space="preserve">Картофельное пюре</t>
  </si>
  <si>
    <t xml:space="preserve">День 4</t>
  </si>
  <si>
    <t xml:space="preserve">Суп молочный с макаронными изделиями</t>
  </si>
  <si>
    <t xml:space="preserve">Икра свекольная</t>
  </si>
  <si>
    <t xml:space="preserve">Суп "Волна" с мясом птицы</t>
  </si>
  <si>
    <t xml:space="preserve">Картофель тушеный</t>
  </si>
  <si>
    <t xml:space="preserve">Котлеты, биточки, шницели рыбные </t>
  </si>
  <si>
    <t xml:space="preserve">Компот из кураги</t>
  </si>
  <si>
    <t xml:space="preserve">Пирожок печеный из дрожжевого теста с овощным фаршем</t>
  </si>
  <si>
    <t xml:space="preserve">Каша  "Рябчик"</t>
  </si>
  <si>
    <t xml:space="preserve">День 5</t>
  </si>
  <si>
    <t xml:space="preserve">Каша из хлопьев овсяных "Геркулес" вязкая</t>
  </si>
  <si>
    <t xml:space="preserve">Икра морковная</t>
  </si>
  <si>
    <t xml:space="preserve">Рассольник ленинградский, с мясом и со сметаной</t>
  </si>
  <si>
    <t xml:space="preserve">Капуста тушеная с мясом</t>
  </si>
  <si>
    <t xml:space="preserve">Напиток из шиповника</t>
  </si>
  <si>
    <t xml:space="preserve">78,ГП</t>
  </si>
  <si>
    <t xml:space="preserve">Булочка домашняя, кондитерские изделия или (печенье, или вафли, или пряники, или  др.)</t>
  </si>
  <si>
    <t xml:space="preserve">Пудинг творожный с молоком сгущенным</t>
  </si>
  <si>
    <t xml:space="preserve">День 6</t>
  </si>
  <si>
    <t xml:space="preserve">Каша гречневая рассыпчатая</t>
  </si>
  <si>
    <t xml:space="preserve">Суп картофельный с бобовыми, с мясом </t>
  </si>
  <si>
    <t xml:space="preserve">Бефстроганов</t>
  </si>
  <si>
    <t xml:space="preserve">Макаронные изделия отварные </t>
  </si>
  <si>
    <t xml:space="preserve">Каша вязкая ячневая молочная</t>
  </si>
  <si>
    <t xml:space="preserve">День 7</t>
  </si>
  <si>
    <t xml:space="preserve">Каша  "Дружба"</t>
  </si>
  <si>
    <t xml:space="preserve">Обед </t>
  </si>
  <si>
    <t xml:space="preserve">Свекольник с мясом, со сметаной</t>
  </si>
  <si>
    <t xml:space="preserve">Рыба, тушеная в томате с овощами</t>
  </si>
  <si>
    <t xml:space="preserve">Коржик молочный</t>
  </si>
  <si>
    <t xml:space="preserve">Рагу из овощей</t>
  </si>
  <si>
    <t xml:space="preserve">День 8</t>
  </si>
  <si>
    <t xml:space="preserve">Суп молочный с крупой</t>
  </si>
  <si>
    <t xml:space="preserve">День 9</t>
  </si>
  <si>
    <t xml:space="preserve">Каша рисовая молочная вязкая</t>
  </si>
  <si>
    <t xml:space="preserve">Солянка сборная мясная со сметаной</t>
  </si>
  <si>
    <t xml:space="preserve">Жаркое по-домашнему</t>
  </si>
  <si>
    <t xml:space="preserve">Ватрушка с творогом из дрожжевого теста</t>
  </si>
  <si>
    <t xml:space="preserve">Запеканка овощная</t>
  </si>
  <si>
    <t xml:space="preserve">День 10</t>
  </si>
  <si>
    <t xml:space="preserve">Суп из овощей с мясом и со сметаной</t>
  </si>
  <si>
    <t xml:space="preserve">Плов с птицей</t>
  </si>
  <si>
    <t xml:space="preserve">Творожники песочные (сочень)</t>
  </si>
  <si>
    <t xml:space="preserve">Рыба, запеченная в омлете</t>
  </si>
  <si>
    <t xml:space="preserve">День 11</t>
  </si>
  <si>
    <t xml:space="preserve">Плов с мясом</t>
  </si>
  <si>
    <t xml:space="preserve">Компот из изюма</t>
  </si>
  <si>
    <t xml:space="preserve">Булочка дорожная</t>
  </si>
  <si>
    <t xml:space="preserve">День 12</t>
  </si>
  <si>
    <t xml:space="preserve">Икра свекольная с морковью</t>
  </si>
  <si>
    <t xml:space="preserve">Суп "Шахтерский", с мясом </t>
  </si>
  <si>
    <t xml:space="preserve">Булочка домашняя</t>
  </si>
  <si>
    <t xml:space="preserve">День 13</t>
  </si>
  <si>
    <t xml:space="preserve">Суп-лапша домашняя с мясом птицы</t>
  </si>
  <si>
    <t xml:space="preserve">Азу</t>
  </si>
  <si>
    <t xml:space="preserve">День 14</t>
  </si>
  <si>
    <t xml:space="preserve">"Гребешок" или ватрушка с джемом (или повидлом) из дрожжевого теста</t>
  </si>
  <si>
    <t xml:space="preserve">День 15</t>
  </si>
  <si>
    <t xml:space="preserve">Суп картофельный с клецками, с мясом птицы</t>
  </si>
  <si>
    <t xml:space="preserve">Пирог "Королевский"</t>
  </si>
  <si>
    <t xml:space="preserve">День 16</t>
  </si>
  <si>
    <t xml:space="preserve">Плов вегетарианский с сухофруктами</t>
  </si>
  <si>
    <t xml:space="preserve">Конфеты, или мармелад, или зефир</t>
  </si>
  <si>
    <t xml:space="preserve">Борщ с фасолью и картофелем, с мясом и со сметаной</t>
  </si>
  <si>
    <t xml:space="preserve">Гуляш</t>
  </si>
  <si>
    <t xml:space="preserve">День 17</t>
  </si>
  <si>
    <t xml:space="preserve">Суп картофельный с мясными фрикадельками</t>
  </si>
  <si>
    <t xml:space="preserve">Хачапури с сыром</t>
  </si>
  <si>
    <t xml:space="preserve">День 18</t>
  </si>
  <si>
    <t xml:space="preserve">Щи из свежей капусты с картофелем, с мясом и со сметаной</t>
  </si>
  <si>
    <t xml:space="preserve">Котлеты, биточки, шницели куриные</t>
  </si>
  <si>
    <t xml:space="preserve">Каша рассыпчатая</t>
  </si>
  <si>
    <t xml:space="preserve">День 20</t>
  </si>
  <si>
    <t xml:space="preserve">Каша пшеничная молочная вязкая</t>
  </si>
  <si>
    <t xml:space="preserve">Каша кукурузная молочная вязкаяили каша из хлопьев овсяных "Геркулес" вязкая</t>
  </si>
  <si>
    <t xml:space="preserve">День 19</t>
  </si>
  <si>
    <t xml:space="preserve">Суп крестьянский с крупой, с мясом и со сметаной</t>
  </si>
  <si>
    <t xml:space="preserve">Шанежка наливная</t>
  </si>
  <si>
    <t xml:space="preserve">Пудинг творожно яблочный с молоком сгущенным</t>
  </si>
  <si>
    <t xml:space="preserve">2</t>
  </si>
  <si>
    <t xml:space="preserve">8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85%-205-174</t>
  </si>
  <si>
    <t xml:space="preserve">День:  (день 1)</t>
  </si>
  <si>
    <t xml:space="preserve">Неделя: первая</t>
  </si>
  <si>
    <t xml:space="preserve">Возрастная категория: 1,5-3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0</t>
  </si>
  <si>
    <t xml:space="preserve">25</t>
  </si>
  <si>
    <t xml:space="preserve">100</t>
  </si>
  <si>
    <t xml:space="preserve">150</t>
  </si>
  <si>
    <t xml:space="preserve">Кондитерские изделия (печенье, или вафли, или пряники, или др.)</t>
  </si>
  <si>
    <t xml:space="preserve">30</t>
  </si>
  <si>
    <t xml:space="preserve">200</t>
  </si>
  <si>
    <t xml:space="preserve">8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70"/>
        <color rgb="FF000000"/>
        <rFont val="Times New Roman"/>
        <family val="1"/>
        <charset val="204"/>
      </rPr>
      <t xml:space="preserve">1</t>
    </r>
    <r>
      <rPr>
        <sz val="7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поваренной - 4 гр.</t>
  </si>
  <si>
    <t xml:space="preserve">День:  (день 3)</t>
  </si>
  <si>
    <t xml:space="preserve">140</t>
  </si>
  <si>
    <t xml:space="preserve">60</t>
  </si>
  <si>
    <t xml:space="preserve">35</t>
  </si>
  <si>
    <t xml:space="preserve">День:  (день 2)</t>
  </si>
  <si>
    <t xml:space="preserve">33</t>
  </si>
  <si>
    <t xml:space="preserve">День:  (день 4)</t>
  </si>
  <si>
    <t xml:space="preserve">80</t>
  </si>
  <si>
    <t xml:space="preserve">День:  (день 5)</t>
  </si>
  <si>
    <t xml:space="preserve">60 (30)</t>
  </si>
  <si>
    <t xml:space="preserve">175</t>
  </si>
  <si>
    <t xml:space="preserve">День:  (день 6)</t>
  </si>
  <si>
    <t xml:space="preserve">Неделя: вторая</t>
  </si>
  <si>
    <t xml:space="preserve">День:  (день 7)</t>
  </si>
  <si>
    <t xml:space="preserve">День:  (день 8)</t>
  </si>
  <si>
    <t xml:space="preserve">День:  (день 9)</t>
  </si>
  <si>
    <t xml:space="preserve">253</t>
  </si>
  <si>
    <t xml:space="preserve">День:  (день 10)</t>
  </si>
  <si>
    <t xml:space="preserve">155</t>
  </si>
  <si>
    <t xml:space="preserve">День:  (день 11)</t>
  </si>
  <si>
    <t xml:space="preserve">День:  (день 12)</t>
  </si>
  <si>
    <t xml:space="preserve">День:  (день 13)</t>
  </si>
  <si>
    <t xml:space="preserve">День:  (день 14)</t>
  </si>
  <si>
    <t xml:space="preserve">День:  (день 15)</t>
  </si>
  <si>
    <t xml:space="preserve">День:  (день 16)</t>
  </si>
  <si>
    <t xml:space="preserve">Конфеты, или мармелад,или зефир</t>
  </si>
  <si>
    <t xml:space="preserve">15</t>
  </si>
  <si>
    <t xml:space="preserve">День:  (день 17)</t>
  </si>
  <si>
    <t xml:space="preserve">День:  (день 18)</t>
  </si>
  <si>
    <t xml:space="preserve">70</t>
  </si>
  <si>
    <t xml:space="preserve">День:  (день 20)</t>
  </si>
  <si>
    <t xml:space="preserve">День:  (день 19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Процент отклонения от расчетных данных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День 1</t>
  </si>
  <si>
    <t xml:space="preserve">Мука пшеничная , брутто, гр</t>
  </si>
  <si>
    <t xml:space="preserve">Крупы, бобовые, брутто, гр</t>
  </si>
  <si>
    <t xml:space="preserve">Макаронные изделия , брутто, гр</t>
  </si>
  <si>
    <t xml:space="preserve">Кондитерские изд, брутто, гр</t>
  </si>
  <si>
    <t xml:space="preserve">Яйцо, брутто, гр</t>
  </si>
  <si>
    <t xml:space="preserve">Молоко,  к/м продукты, брутто, гр </t>
  </si>
  <si>
    <t xml:space="preserve">Творог, брутто, гр  </t>
  </si>
  <si>
    <t xml:space="preserve">Дрожжи , брутто, гр</t>
  </si>
  <si>
    <t xml:space="preserve">Соки, брутто, гр</t>
  </si>
  <si>
    <t xml:space="preserve">Напитки витам.брутто, гр</t>
  </si>
  <si>
    <t xml:space="preserve">Колбасные изд., брутто, гр</t>
  </si>
  <si>
    <t xml:space="preserve">Норма соли пищевой поваренной на весь день 6 гр.</t>
  </si>
  <si>
    <t xml:space="preserve">Компот из свежих фруктов </t>
  </si>
  <si>
    <t xml:space="preserve">Дети 3-7 лет, 12 часовое пребывание</t>
  </si>
  <si>
    <t xml:space="preserve">85%-260-221</t>
  </si>
  <si>
    <t xml:space="preserve">Возрастная категория: 3-7 лет, 12 часовое пребывание</t>
  </si>
  <si>
    <t xml:space="preserve">120</t>
  </si>
  <si>
    <t xml:space="preserve">180</t>
  </si>
  <si>
    <t xml:space="preserve">75</t>
  </si>
  <si>
    <t xml:space="preserve">250</t>
  </si>
  <si>
    <t xml:space="preserve">Ежедневная нормы выдачи соли пищевой поваренной - 6 гр.</t>
  </si>
  <si>
    <t xml:space="preserve">42</t>
  </si>
  <si>
    <t xml:space="preserve">235</t>
  </si>
  <si>
    <t xml:space="preserve">215</t>
  </si>
  <si>
    <t xml:space="preserve">90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1/10 шт.</t>
  </si>
  <si>
    <t xml:space="preserve">1/17 шт.</t>
  </si>
  <si>
    <t xml:space="preserve">1/4 шт.</t>
  </si>
  <si>
    <t xml:space="preserve">13-16</t>
  </si>
  <si>
    <t xml:space="preserve">1.8-2.0</t>
  </si>
  <si>
    <t xml:space="preserve">1.9-2.2</t>
  </si>
  <si>
    <t xml:space="preserve">1/20 шт.</t>
  </si>
  <si>
    <t xml:space="preserve">2.2-2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vertAlign val="superscript"/>
      <sz val="7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1"/>
  <sheetViews>
    <sheetView showFormulas="false" showGridLines="true" showRowColHeaders="true" showZeros="true" rightToLeft="false" tabSelected="false" showOutlineSymbols="true" defaultGridColor="true" view="pageBreakPreview" topLeftCell="A58" colorId="64" zoomScale="25" zoomScaleNormal="100" zoomScalePageLayoutView="25" workbookViewId="0">
      <selection pane="topLeft" activeCell="B66" activeCellId="0" sqref="B66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31.14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false" hidden="false" outlineLevel="0" max="31" min="31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14" t="n">
        <v>16</v>
      </c>
      <c r="Q7" s="6" t="n">
        <v>17</v>
      </c>
      <c r="R7" s="14" t="n">
        <v>18</v>
      </c>
      <c r="S7" s="6" t="n">
        <v>19</v>
      </c>
      <c r="T7" s="14" t="n">
        <v>20</v>
      </c>
      <c r="U7" s="14" t="n">
        <v>21</v>
      </c>
      <c r="V7" s="6" t="n">
        <v>22</v>
      </c>
      <c r="W7" s="6" t="n">
        <v>23</v>
      </c>
      <c r="X7" s="14" t="n">
        <v>24</v>
      </c>
      <c r="Y7" s="6" t="n">
        <v>25</v>
      </c>
      <c r="Z7" s="6" t="n">
        <v>26</v>
      </c>
      <c r="AA7" s="6" t="n">
        <v>27</v>
      </c>
      <c r="AB7" s="14" t="n">
        <v>28</v>
      </c>
      <c r="AC7" s="15" t="n">
        <v>29</v>
      </c>
      <c r="AD7" s="6" t="n">
        <v>31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7" t="n">
        <v>85</v>
      </c>
      <c r="B9" s="18" t="s">
        <v>36</v>
      </c>
      <c r="C9" s="17"/>
      <c r="D9" s="19"/>
      <c r="E9" s="19"/>
      <c r="F9" s="19"/>
      <c r="G9" s="19"/>
      <c r="H9" s="20" t="n">
        <v>42</v>
      </c>
      <c r="I9" s="20"/>
      <c r="J9" s="20"/>
      <c r="K9" s="20"/>
      <c r="L9" s="20"/>
      <c r="M9" s="20"/>
      <c r="N9" s="21"/>
      <c r="O9" s="17"/>
      <c r="P9" s="21" t="n">
        <v>5</v>
      </c>
      <c r="Q9" s="17"/>
      <c r="R9" s="21"/>
      <c r="S9" s="17"/>
      <c r="T9" s="21"/>
      <c r="U9" s="17"/>
      <c r="V9" s="17"/>
      <c r="W9" s="17"/>
      <c r="X9" s="21"/>
      <c r="Y9" s="17"/>
      <c r="Z9" s="17" t="n">
        <v>10</v>
      </c>
      <c r="AA9" s="17"/>
      <c r="AB9" s="21"/>
      <c r="AC9" s="22"/>
      <c r="AD9" s="17"/>
    </row>
    <row r="10" customFormat="false" ht="65.25" hidden="false" customHeight="false" outlineLevel="0" collapsed="false">
      <c r="A10" s="17" t="n">
        <v>41</v>
      </c>
      <c r="B10" s="23" t="s">
        <v>37</v>
      </c>
      <c r="C10" s="17"/>
      <c r="D10" s="20"/>
      <c r="E10" s="20"/>
      <c r="F10" s="20"/>
      <c r="G10" s="20"/>
      <c r="H10" s="20"/>
      <c r="I10" s="20"/>
      <c r="J10" s="20" t="n">
        <v>42</v>
      </c>
      <c r="K10" s="20"/>
      <c r="L10" s="20"/>
      <c r="M10" s="20"/>
      <c r="N10" s="21"/>
      <c r="O10" s="24"/>
      <c r="P10" s="21"/>
      <c r="Q10" s="24"/>
      <c r="R10" s="21"/>
      <c r="S10" s="24"/>
      <c r="T10" s="21"/>
      <c r="U10" s="17"/>
      <c r="V10" s="24"/>
      <c r="W10" s="21"/>
      <c r="X10" s="17"/>
      <c r="Y10" s="24"/>
      <c r="Z10" s="21"/>
      <c r="AA10" s="24"/>
      <c r="AB10" s="17"/>
      <c r="AC10" s="22"/>
      <c r="AD10" s="24"/>
    </row>
    <row r="11" customFormat="false" ht="65.25" hidden="false" customHeight="false" outlineLevel="0" collapsed="false">
      <c r="A11" s="25" t="n">
        <v>31</v>
      </c>
      <c r="B11" s="26" t="s">
        <v>38</v>
      </c>
      <c r="C11" s="17"/>
      <c r="D11" s="20"/>
      <c r="E11" s="20"/>
      <c r="F11" s="20"/>
      <c r="G11" s="20"/>
      <c r="H11" s="20"/>
      <c r="I11" s="20"/>
      <c r="J11" s="20"/>
      <c r="K11" s="20"/>
      <c r="L11" s="20" t="n">
        <v>4</v>
      </c>
      <c r="M11" s="20"/>
      <c r="N11" s="20"/>
      <c r="O11" s="17" t="n">
        <v>1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7" t="n">
        <v>0.48</v>
      </c>
      <c r="AB11" s="20"/>
      <c r="AC11" s="21"/>
      <c r="AD11" s="24"/>
    </row>
    <row r="12" customFormat="false" ht="65.25" hidden="false" customHeight="false" outlineLevel="0" collapsed="false">
      <c r="A12" s="24" t="n">
        <v>16</v>
      </c>
      <c r="B12" s="23" t="s">
        <v>39</v>
      </c>
      <c r="C12" s="20" t="n">
        <v>20</v>
      </c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17"/>
      <c r="P12" s="17" t="n">
        <v>5</v>
      </c>
      <c r="Q12" s="17"/>
      <c r="R12" s="21"/>
      <c r="S12" s="17"/>
      <c r="T12" s="21"/>
      <c r="U12" s="24"/>
      <c r="V12" s="17"/>
      <c r="W12" s="24"/>
      <c r="X12" s="21"/>
      <c r="Y12" s="17"/>
      <c r="Z12" s="17"/>
      <c r="AA12" s="21"/>
      <c r="AB12" s="24"/>
      <c r="AC12" s="22"/>
      <c r="AD12" s="17"/>
    </row>
    <row r="13" customFormat="false" ht="65.25" hidden="false" customHeight="false" outlineLevel="0" collapsed="false">
      <c r="A13" s="24"/>
      <c r="B13" s="23" t="s">
        <v>40</v>
      </c>
      <c r="C13" s="17" t="n">
        <f aca="false">SUM(C9:C12)</f>
        <v>2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42</v>
      </c>
      <c r="I13" s="17" t="n">
        <f aca="false">SUM(I9:I12)</f>
        <v>0</v>
      </c>
      <c r="J13" s="17" t="n">
        <f aca="false">SUM(J9:J12)</f>
        <v>42</v>
      </c>
      <c r="K13" s="17" t="n">
        <f aca="false">SUM(K9:K12)</f>
        <v>0</v>
      </c>
      <c r="L13" s="17" t="n">
        <f aca="false">SUM(L9:L12)</f>
        <v>4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10</v>
      </c>
      <c r="P13" s="17" t="n">
        <f aca="false">SUM(P9:P12)</f>
        <v>10</v>
      </c>
      <c r="Q13" s="17" t="n">
        <f aca="false">SUM(Q9:Q12)</f>
        <v>0</v>
      </c>
      <c r="R13" s="17" t="n">
        <f aca="false">SUM(R9:R12)</f>
        <v>0</v>
      </c>
      <c r="S13" s="17" t="n">
        <f aca="false">SUM(S9:S12)</f>
        <v>0</v>
      </c>
      <c r="T13" s="17" t="n">
        <f aca="false">SUM(T9:T12)</f>
        <v>0</v>
      </c>
      <c r="U13" s="17" t="n">
        <f aca="false">SUM(U9:U12)</f>
        <v>0</v>
      </c>
      <c r="V13" s="17" t="n">
        <f aca="false">SUM(V9:V12)</f>
        <v>0</v>
      </c>
      <c r="W13" s="17" t="n">
        <f aca="false">SUM(W9:W12)</f>
        <v>0</v>
      </c>
      <c r="X13" s="17" t="n">
        <f aca="false">SUM(X9:X12)</f>
        <v>0</v>
      </c>
      <c r="Y13" s="17" t="n">
        <f aca="false">SUM(Y9:Y12)</f>
        <v>0</v>
      </c>
      <c r="Z13" s="17" t="n">
        <f aca="false">SUM(Z9:Z12)</f>
        <v>10</v>
      </c>
      <c r="AA13" s="17" t="n">
        <f aca="false">SUM(AA9:AA12)</f>
        <v>0.48</v>
      </c>
      <c r="AB13" s="17" t="n">
        <f aca="false">SUM(AB9:AB12)</f>
        <v>0</v>
      </c>
      <c r="AC13" s="22" t="n">
        <f aca="false">SUM(AC9:AC12)</f>
        <v>0</v>
      </c>
      <c r="AD13" s="17" t="n">
        <f aca="false">SUM(AD9:AD12)</f>
        <v>0</v>
      </c>
    </row>
    <row r="14" customFormat="false" ht="65.2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65.25" hidden="false" customHeight="false" outlineLevel="0" collapsed="false">
      <c r="A15" s="24" t="s">
        <v>42</v>
      </c>
      <c r="B15" s="18" t="s">
        <v>43</v>
      </c>
      <c r="C15" s="17"/>
      <c r="D15" s="20"/>
      <c r="E15" s="20"/>
      <c r="F15" s="20"/>
      <c r="G15" s="20"/>
      <c r="H15" s="20"/>
      <c r="I15" s="20"/>
      <c r="J15" s="20"/>
      <c r="K15" s="20" t="n">
        <v>100</v>
      </c>
      <c r="L15" s="20"/>
      <c r="M15" s="20"/>
      <c r="N15" s="21"/>
      <c r="O15" s="17"/>
      <c r="P15" s="21"/>
      <c r="Q15" s="17"/>
      <c r="R15" s="21"/>
      <c r="S15" s="17"/>
      <c r="T15" s="21"/>
      <c r="U15" s="17"/>
      <c r="V15" s="17"/>
      <c r="W15" s="21"/>
      <c r="X15" s="17"/>
      <c r="Y15" s="17"/>
      <c r="Z15" s="21"/>
      <c r="AA15" s="17"/>
      <c r="AB15" s="21"/>
      <c r="AC15" s="22"/>
      <c r="AD15" s="24"/>
    </row>
    <row r="16" customFormat="false" ht="65.25" hidden="false" customHeight="false" outlineLevel="0" collapsed="false">
      <c r="A16" s="24"/>
      <c r="B16" s="23" t="s">
        <v>44</v>
      </c>
      <c r="C16" s="20" t="n">
        <f aca="false">SUM(C15)</f>
        <v>0</v>
      </c>
      <c r="D16" s="20" t="n">
        <f aca="false">SUM(D15)</f>
        <v>0</v>
      </c>
      <c r="E16" s="20" t="n">
        <f aca="false">SUM(E15)</f>
        <v>0</v>
      </c>
      <c r="F16" s="20" t="n">
        <f aca="false">SUM(F15)</f>
        <v>0</v>
      </c>
      <c r="G16" s="20" t="n">
        <f aca="false">SUM(G15)</f>
        <v>0</v>
      </c>
      <c r="H16" s="20" t="n">
        <f aca="false">SUM(H15)</f>
        <v>0</v>
      </c>
      <c r="I16" s="20" t="n">
        <f aca="false">SUM(I15)</f>
        <v>0</v>
      </c>
      <c r="J16" s="20" t="n">
        <f aca="false">SUM(J15)</f>
        <v>0</v>
      </c>
      <c r="K16" s="20" t="n">
        <f aca="false">SUM(K15)</f>
        <v>100</v>
      </c>
      <c r="L16" s="20" t="n">
        <f aca="false">SUM(L15)</f>
        <v>0</v>
      </c>
      <c r="M16" s="20" t="n">
        <f aca="false">SUM(M15)</f>
        <v>0</v>
      </c>
      <c r="N16" s="20" t="n">
        <f aca="false">SUM(N15)</f>
        <v>0</v>
      </c>
      <c r="O16" s="20" t="n">
        <f aca="false">SUM(O15)</f>
        <v>0</v>
      </c>
      <c r="P16" s="20" t="n">
        <f aca="false">SUM(P15)</f>
        <v>0</v>
      </c>
      <c r="Q16" s="20" t="n">
        <f aca="false">SUM(Q15)</f>
        <v>0</v>
      </c>
      <c r="R16" s="20" t="n">
        <f aca="false">SUM(R15)</f>
        <v>0</v>
      </c>
      <c r="S16" s="20" t="n">
        <f aca="false">SUM(S15)</f>
        <v>0</v>
      </c>
      <c r="T16" s="20" t="n">
        <f aca="false">SUM(T15)</f>
        <v>0</v>
      </c>
      <c r="U16" s="20" t="n">
        <f aca="false">SUM(U15)</f>
        <v>0</v>
      </c>
      <c r="V16" s="20" t="n">
        <f aca="false">SUM(V15)</f>
        <v>0</v>
      </c>
      <c r="W16" s="20" t="n">
        <f aca="false">SUM(W15)</f>
        <v>0</v>
      </c>
      <c r="X16" s="20" t="n">
        <f aca="false">SUM(X15)</f>
        <v>0</v>
      </c>
      <c r="Y16" s="20" t="n">
        <f aca="false">SUM(Y15)</f>
        <v>0</v>
      </c>
      <c r="Z16" s="20" t="n">
        <f aca="false">SUM(Z15)</f>
        <v>0</v>
      </c>
      <c r="AA16" s="20" t="n">
        <f aca="false">SUM(AA15)</f>
        <v>0</v>
      </c>
      <c r="AB16" s="20" t="n">
        <f aca="false">SUM(AB15)</f>
        <v>0</v>
      </c>
      <c r="AC16" s="21" t="n">
        <f aca="false">SUM(AC15)</f>
        <v>0</v>
      </c>
      <c r="AD16" s="24" t="n">
        <f aca="false">SUM(AD15)</f>
        <v>0</v>
      </c>
    </row>
    <row r="17" customFormat="false" ht="65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94.25" hidden="false" customHeight="false" outlineLevel="0" collapsed="false">
      <c r="A18" s="17" t="n">
        <v>38</v>
      </c>
      <c r="B18" s="23" t="s">
        <v>46</v>
      </c>
      <c r="C18" s="17"/>
      <c r="D18" s="20"/>
      <c r="E18" s="20"/>
      <c r="F18" s="20"/>
      <c r="G18" s="20"/>
      <c r="H18" s="20"/>
      <c r="I18" s="20"/>
      <c r="J18" s="20" t="n">
        <v>35</v>
      </c>
      <c r="K18" s="20"/>
      <c r="L18" s="20"/>
      <c r="M18" s="20"/>
      <c r="N18" s="21"/>
      <c r="O18" s="24"/>
      <c r="P18" s="21"/>
      <c r="Q18" s="24"/>
      <c r="R18" s="21"/>
      <c r="S18" s="24"/>
      <c r="T18" s="21"/>
      <c r="U18" s="17"/>
      <c r="V18" s="24"/>
      <c r="W18" s="21"/>
      <c r="X18" s="17"/>
      <c r="Y18" s="24"/>
      <c r="Z18" s="21"/>
      <c r="AA18" s="24"/>
      <c r="AB18" s="17"/>
      <c r="AC18" s="22"/>
      <c r="AD18" s="6"/>
    </row>
    <row r="19" customFormat="false" ht="129.75" hidden="false" customHeight="false" outlineLevel="0" collapsed="false">
      <c r="A19" s="24" t="n">
        <v>46</v>
      </c>
      <c r="B19" s="23" t="s">
        <v>47</v>
      </c>
      <c r="C19" s="17"/>
      <c r="D19" s="20"/>
      <c r="E19" s="20"/>
      <c r="F19" s="20"/>
      <c r="G19" s="20" t="n">
        <v>4</v>
      </c>
      <c r="H19" s="20"/>
      <c r="I19" s="20" t="n">
        <v>45</v>
      </c>
      <c r="J19" s="20" t="n">
        <v>17</v>
      </c>
      <c r="K19" s="20"/>
      <c r="L19" s="20"/>
      <c r="M19" s="20"/>
      <c r="N19" s="21"/>
      <c r="O19" s="24"/>
      <c r="P19" s="21" t="n">
        <v>2</v>
      </c>
      <c r="Q19" s="24"/>
      <c r="R19" s="21"/>
      <c r="S19" s="24"/>
      <c r="T19" s="21"/>
      <c r="U19" s="24"/>
      <c r="V19" s="24" t="n">
        <v>10</v>
      </c>
      <c r="W19" s="21"/>
      <c r="X19" s="24"/>
      <c r="Y19" s="17" t="n">
        <v>7</v>
      </c>
      <c r="Z19" s="21"/>
      <c r="AA19" s="24"/>
      <c r="AB19" s="24"/>
      <c r="AC19" s="21"/>
      <c r="AD19" s="24"/>
    </row>
    <row r="20" customFormat="false" ht="65.25" hidden="false" customHeight="false" outlineLevel="0" collapsed="false">
      <c r="A20" s="24" t="n">
        <v>96</v>
      </c>
      <c r="B20" s="23" t="s">
        <v>48</v>
      </c>
      <c r="C20" s="17"/>
      <c r="D20" s="20"/>
      <c r="E20" s="20"/>
      <c r="F20" s="20"/>
      <c r="G20" s="20" t="n">
        <v>6</v>
      </c>
      <c r="H20" s="20"/>
      <c r="I20" s="20"/>
      <c r="J20" s="20" t="n">
        <v>66</v>
      </c>
      <c r="K20" s="20"/>
      <c r="L20" s="20"/>
      <c r="M20" s="20"/>
      <c r="N20" s="21"/>
      <c r="O20" s="24"/>
      <c r="P20" s="21"/>
      <c r="Q20" s="24" t="n">
        <v>5.5</v>
      </c>
      <c r="R20" s="21" t="n">
        <v>3</v>
      </c>
      <c r="S20" s="24"/>
      <c r="T20" s="21"/>
      <c r="U20" s="24"/>
      <c r="V20" s="24" t="n">
        <v>40</v>
      </c>
      <c r="W20" s="21"/>
      <c r="X20" s="24"/>
      <c r="Y20" s="24"/>
      <c r="Z20" s="21"/>
      <c r="AA20" s="24"/>
      <c r="AB20" s="24"/>
      <c r="AC20" s="27"/>
      <c r="AD20" s="24"/>
    </row>
    <row r="21" customFormat="false" ht="65.25" hidden="false" customHeight="false" outlineLevel="0" collapsed="false">
      <c r="A21" s="24" t="n">
        <v>89</v>
      </c>
      <c r="B21" s="23" t="s">
        <v>49</v>
      </c>
      <c r="C21" s="17"/>
      <c r="D21" s="20"/>
      <c r="E21" s="20" t="n">
        <v>0.5</v>
      </c>
      <c r="F21" s="20"/>
      <c r="G21" s="20"/>
      <c r="H21" s="20"/>
      <c r="I21" s="20"/>
      <c r="J21" s="20"/>
      <c r="K21" s="20"/>
      <c r="L21" s="20"/>
      <c r="M21" s="20"/>
      <c r="N21" s="21"/>
      <c r="O21" s="24"/>
      <c r="P21" s="21" t="n">
        <v>0.5</v>
      </c>
      <c r="Q21" s="24"/>
      <c r="R21" s="21"/>
      <c r="S21" s="24"/>
      <c r="T21" s="24"/>
      <c r="U21" s="21"/>
      <c r="V21" s="24"/>
      <c r="W21" s="21"/>
      <c r="X21" s="24"/>
      <c r="Y21" s="24" t="n">
        <v>8</v>
      </c>
      <c r="Z21" s="21"/>
      <c r="AA21" s="24"/>
      <c r="AB21" s="21"/>
      <c r="AC21" s="27"/>
      <c r="AD21" s="24"/>
    </row>
    <row r="22" customFormat="false" ht="65.25" hidden="false" customHeight="false" outlineLevel="0" collapsed="false">
      <c r="A22" s="24" t="n">
        <v>9</v>
      </c>
      <c r="B22" s="23" t="s">
        <v>50</v>
      </c>
      <c r="C22" s="17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5</v>
      </c>
      <c r="N22" s="21"/>
      <c r="O22" s="24" t="n">
        <v>10</v>
      </c>
      <c r="P22" s="21"/>
      <c r="Q22" s="24"/>
      <c r="R22" s="21"/>
      <c r="S22" s="24"/>
      <c r="T22" s="24"/>
      <c r="U22" s="21"/>
      <c r="V22" s="24"/>
      <c r="W22" s="21"/>
      <c r="X22" s="24"/>
      <c r="Y22" s="24"/>
      <c r="Z22" s="21"/>
      <c r="AA22" s="24"/>
      <c r="AB22" s="21"/>
      <c r="AC22" s="27"/>
      <c r="AD22" s="24"/>
    </row>
    <row r="23" customFormat="false" ht="129.75" hidden="false" customHeight="false" outlineLevel="0" collapsed="false">
      <c r="A23" s="24" t="s">
        <v>42</v>
      </c>
      <c r="B23" s="23" t="s">
        <v>51</v>
      </c>
      <c r="C23" s="17" t="n">
        <v>2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4"/>
      <c r="V23" s="20"/>
      <c r="W23" s="21"/>
      <c r="X23" s="24"/>
      <c r="Y23" s="20"/>
      <c r="Z23" s="20"/>
      <c r="AA23" s="20"/>
      <c r="AB23" s="20"/>
      <c r="AC23" s="21"/>
      <c r="AD23" s="24"/>
    </row>
    <row r="24" customFormat="false" ht="129.75" hidden="false" customHeight="false" outlineLevel="0" collapsed="false">
      <c r="A24" s="24" t="s">
        <v>42</v>
      </c>
      <c r="B24" s="23" t="s">
        <v>52</v>
      </c>
      <c r="C24" s="17"/>
      <c r="D24" s="20" t="n">
        <v>40</v>
      </c>
      <c r="E24" s="20"/>
      <c r="F24" s="20"/>
      <c r="G24" s="20"/>
      <c r="H24" s="20"/>
      <c r="I24" s="20"/>
      <c r="J24" s="20"/>
      <c r="K24" s="20"/>
      <c r="L24" s="20"/>
      <c r="M24" s="20"/>
      <c r="N24" s="22"/>
      <c r="O24" s="17"/>
      <c r="P24" s="19"/>
      <c r="Q24" s="19"/>
      <c r="R24" s="19"/>
      <c r="S24" s="19"/>
      <c r="T24" s="17"/>
      <c r="U24" s="28"/>
      <c r="V24" s="17"/>
      <c r="W24" s="28"/>
      <c r="X24" s="17"/>
      <c r="Y24" s="19"/>
      <c r="Z24" s="28"/>
      <c r="AA24" s="17"/>
      <c r="AB24" s="19"/>
      <c r="AC24" s="28"/>
      <c r="AD24" s="17"/>
    </row>
    <row r="25" customFormat="false" ht="65.25" hidden="false" customHeight="false" outlineLevel="0" collapsed="false">
      <c r="A25" s="17"/>
      <c r="B25" s="18" t="s">
        <v>44</v>
      </c>
      <c r="C25" s="17" t="n">
        <f aca="false">SUM(C18:C24)</f>
        <v>20</v>
      </c>
      <c r="D25" s="17" t="n">
        <f aca="false">SUM(D18:D24)</f>
        <v>40</v>
      </c>
      <c r="E25" s="17" t="n">
        <f aca="false">SUM(E18:E24)</f>
        <v>0.5</v>
      </c>
      <c r="F25" s="17" t="n">
        <f aca="false">SUM(F18:F24)</f>
        <v>0</v>
      </c>
      <c r="G25" s="17" t="n">
        <f aca="false">SUM(G18:G24)</f>
        <v>10</v>
      </c>
      <c r="H25" s="17" t="n">
        <f aca="false">SUM(H18:H24)</f>
        <v>0</v>
      </c>
      <c r="I25" s="17" t="n">
        <f aca="false">SUM(I18:I24)</f>
        <v>45</v>
      </c>
      <c r="J25" s="17" t="n">
        <f aca="false">SUM(J18:J24)</f>
        <v>118</v>
      </c>
      <c r="K25" s="17" t="n">
        <f aca="false">SUM(K18:K24)</f>
        <v>0</v>
      </c>
      <c r="L25" s="17" t="n">
        <f aca="false">SUM(L18:L24)</f>
        <v>0</v>
      </c>
      <c r="M25" s="17" t="n">
        <f aca="false">SUM(M18:M24)</f>
        <v>15</v>
      </c>
      <c r="N25" s="17" t="n">
        <f aca="false">SUM(N18:N24)</f>
        <v>0</v>
      </c>
      <c r="O25" s="17" t="n">
        <f aca="false">SUM(O18:O24)</f>
        <v>10</v>
      </c>
      <c r="P25" s="17" t="n">
        <f aca="false">SUM(P18:P24)</f>
        <v>2.5</v>
      </c>
      <c r="Q25" s="17" t="n">
        <f aca="false">SUM(Q18:Q24)</f>
        <v>5.5</v>
      </c>
      <c r="R25" s="17" t="n">
        <f aca="false">SUM(R18:R24)</f>
        <v>3</v>
      </c>
      <c r="S25" s="17" t="n">
        <f aca="false">SUM(S18:S24)</f>
        <v>0</v>
      </c>
      <c r="T25" s="17" t="n">
        <f aca="false">SUM(T18:T24)</f>
        <v>0</v>
      </c>
      <c r="U25" s="17" t="n">
        <f aca="false">SUM(U18:U24)</f>
        <v>0</v>
      </c>
      <c r="V25" s="17" t="n">
        <f aca="false">SUM(V18:V24)</f>
        <v>50</v>
      </c>
      <c r="W25" s="17" t="n">
        <f aca="false">SUM(W18:W24)</f>
        <v>0</v>
      </c>
      <c r="X25" s="17" t="n">
        <f aca="false">SUM(X18:X24)</f>
        <v>0</v>
      </c>
      <c r="Y25" s="17" t="n">
        <f aca="false">SUM(Y18:Y24)</f>
        <v>15</v>
      </c>
      <c r="Z25" s="17" t="n">
        <f aca="false">SUM(Z18:Z24)</f>
        <v>0</v>
      </c>
      <c r="AA25" s="17" t="n">
        <f aca="false">SUM(AA18:AA24)</f>
        <v>0</v>
      </c>
      <c r="AB25" s="17" t="n">
        <f aca="false">SUM(AB18:AB24)</f>
        <v>0</v>
      </c>
      <c r="AC25" s="22" t="n">
        <f aca="false">SUM(AC18:AC24)</f>
        <v>0</v>
      </c>
      <c r="AD25" s="17" t="n">
        <f aca="false">SUM(AD18:AD24)</f>
        <v>0</v>
      </c>
    </row>
    <row r="26" customFormat="false" ht="65.25" hidden="false" customHeight="tru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9.75" hidden="false" customHeight="false" outlineLevel="0" collapsed="false">
      <c r="A27" s="29" t="n">
        <v>21.1</v>
      </c>
      <c r="B27" s="30" t="s">
        <v>54</v>
      </c>
      <c r="C27" s="24"/>
      <c r="D27" s="20"/>
      <c r="E27" s="24"/>
      <c r="F27" s="24"/>
      <c r="G27" s="24"/>
      <c r="H27" s="20"/>
      <c r="I27" s="20"/>
      <c r="J27" s="20"/>
      <c r="K27" s="20"/>
      <c r="L27" s="20"/>
      <c r="M27" s="20"/>
      <c r="N27" s="21"/>
      <c r="O27" s="17"/>
      <c r="P27" s="21"/>
      <c r="Q27" s="17"/>
      <c r="R27" s="21"/>
      <c r="S27" s="17" t="n">
        <v>155</v>
      </c>
      <c r="T27" s="21"/>
      <c r="U27" s="17"/>
      <c r="V27" s="17"/>
      <c r="W27" s="21"/>
      <c r="X27" s="17"/>
      <c r="Y27" s="17"/>
      <c r="Z27" s="21"/>
      <c r="AA27" s="17"/>
      <c r="AB27" s="17"/>
      <c r="AC27" s="22"/>
      <c r="AD27" s="24"/>
    </row>
    <row r="28" customFormat="false" ht="194.25" hidden="false" customHeight="false" outlineLevel="0" collapsed="false">
      <c r="A28" s="24" t="n">
        <v>24</v>
      </c>
      <c r="B28" s="23" t="s">
        <v>55</v>
      </c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30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4"/>
    </row>
    <row r="29" customFormat="false" ht="65.25" hidden="false" customHeight="false" outlineLevel="0" collapsed="false">
      <c r="A29" s="17"/>
      <c r="B29" s="18" t="s">
        <v>44</v>
      </c>
      <c r="C29" s="17" t="n">
        <f aca="false">C27+C28</f>
        <v>0</v>
      </c>
      <c r="D29" s="17" t="n">
        <f aca="false">D27+D28</f>
        <v>0</v>
      </c>
      <c r="E29" s="17" t="n">
        <f aca="false">E27+E28</f>
        <v>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7" t="n">
        <f aca="false">K27+K28</f>
        <v>0</v>
      </c>
      <c r="L29" s="17" t="n">
        <f aca="false">L27+L28</f>
        <v>0</v>
      </c>
      <c r="M29" s="17" t="n">
        <f aca="false">M27+M28</f>
        <v>0</v>
      </c>
      <c r="N29" s="17" t="n">
        <f aca="false">N27+N28</f>
        <v>30</v>
      </c>
      <c r="O29" s="17" t="n">
        <f aca="false">O27+O28</f>
        <v>0</v>
      </c>
      <c r="P29" s="17" t="n">
        <f aca="false">P27+P28</f>
        <v>0</v>
      </c>
      <c r="Q29" s="17" t="n">
        <f aca="false">Q27+Q28</f>
        <v>0</v>
      </c>
      <c r="R29" s="17" t="n">
        <f aca="false">R27+R28</f>
        <v>0</v>
      </c>
      <c r="S29" s="17" t="n">
        <f aca="false">S27+S28</f>
        <v>155</v>
      </c>
      <c r="T29" s="17" t="n">
        <f aca="false">T27+T28</f>
        <v>0</v>
      </c>
      <c r="U29" s="17" t="n">
        <f aca="false">U27+U28</f>
        <v>0</v>
      </c>
      <c r="V29" s="17" t="n">
        <f aca="false">V27+V28</f>
        <v>0</v>
      </c>
      <c r="W29" s="17" t="n">
        <f aca="false">W27+W28</f>
        <v>0</v>
      </c>
      <c r="X29" s="17" t="n">
        <f aca="false">X27+X28</f>
        <v>0</v>
      </c>
      <c r="Y29" s="17" t="n">
        <f aca="false">Y27+Y28</f>
        <v>0</v>
      </c>
      <c r="Z29" s="17" t="n">
        <f aca="false">Z27+Z28</f>
        <v>0</v>
      </c>
      <c r="AA29" s="17" t="n">
        <f aca="false">AA27+AA28</f>
        <v>0</v>
      </c>
      <c r="AB29" s="17" t="n">
        <f aca="false">AB27+AB28</f>
        <v>0</v>
      </c>
      <c r="AC29" s="17" t="n">
        <f aca="false">AC27+AC28</f>
        <v>0</v>
      </c>
      <c r="AD29" s="17" t="n">
        <f aca="false">AD27+AD28</f>
        <v>0</v>
      </c>
    </row>
    <row r="30" customFormat="false" ht="65.25" hidden="false" customHeight="true" outlineLevel="0" collapsed="false">
      <c r="A30" s="5" t="s">
        <v>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81.75" hidden="false" customHeight="true" outlineLevel="0" collapsed="false">
      <c r="A31" s="24" t="n">
        <v>67</v>
      </c>
      <c r="B31" s="23" t="s">
        <v>57</v>
      </c>
      <c r="C31" s="17"/>
      <c r="D31" s="20"/>
      <c r="E31" s="20"/>
      <c r="F31" s="20"/>
      <c r="G31" s="20"/>
      <c r="H31" s="20"/>
      <c r="I31" s="20" t="n">
        <v>54</v>
      </c>
      <c r="J31" s="20" t="n">
        <v>16</v>
      </c>
      <c r="K31" s="20"/>
      <c r="L31" s="20"/>
      <c r="M31" s="20"/>
      <c r="N31" s="21"/>
      <c r="O31" s="24"/>
      <c r="P31" s="21"/>
      <c r="Q31" s="24" t="n">
        <v>3</v>
      </c>
      <c r="R31" s="21"/>
      <c r="S31" s="24"/>
      <c r="T31" s="24"/>
      <c r="U31" s="21"/>
      <c r="V31" s="24"/>
      <c r="W31" s="21"/>
      <c r="X31" s="17" t="n">
        <v>50</v>
      </c>
      <c r="Y31" s="17"/>
      <c r="Z31" s="21"/>
      <c r="AA31" s="24"/>
      <c r="AB31" s="21"/>
      <c r="AC31" s="27"/>
      <c r="AD31" s="24"/>
    </row>
    <row r="32" customFormat="false" ht="132.75" hidden="false" customHeight="true" outlineLevel="0" collapsed="false">
      <c r="A32" s="24" t="s">
        <v>42</v>
      </c>
      <c r="B32" s="23" t="s">
        <v>51</v>
      </c>
      <c r="C32" s="20" t="n">
        <v>1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24"/>
      <c r="V32" s="20"/>
      <c r="W32" s="21"/>
      <c r="X32" s="24"/>
      <c r="Y32" s="20"/>
      <c r="Z32" s="20"/>
      <c r="AA32" s="20"/>
      <c r="AB32" s="20"/>
      <c r="AC32" s="21"/>
      <c r="AD32" s="24"/>
    </row>
    <row r="33" customFormat="false" ht="78.75" hidden="false" customHeight="true" outlineLevel="0" collapsed="false">
      <c r="A33" s="24" t="n">
        <v>76</v>
      </c>
      <c r="B33" s="26" t="s">
        <v>58</v>
      </c>
      <c r="C33" s="1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4"/>
      <c r="O33" s="17" t="n">
        <v>8</v>
      </c>
      <c r="P33" s="24"/>
      <c r="Q33" s="21"/>
      <c r="R33" s="24"/>
      <c r="S33" s="17" t="n">
        <v>72</v>
      </c>
      <c r="T33" s="24"/>
      <c r="U33" s="21"/>
      <c r="V33" s="24"/>
      <c r="W33" s="21"/>
      <c r="X33" s="24"/>
      <c r="Y33" s="21"/>
      <c r="Z33" s="24"/>
      <c r="AA33" s="17" t="n">
        <v>0.48</v>
      </c>
      <c r="AB33" s="24"/>
      <c r="AC33" s="27"/>
      <c r="AD33" s="17"/>
    </row>
    <row r="34" customFormat="false" ht="129.75" hidden="false" customHeight="false" outlineLevel="0" collapsed="false">
      <c r="A34" s="24" t="n">
        <v>69</v>
      </c>
      <c r="B34" s="23" t="s">
        <v>59</v>
      </c>
      <c r="C34" s="17"/>
      <c r="D34" s="20"/>
      <c r="E34" s="20"/>
      <c r="F34" s="20"/>
      <c r="G34" s="20"/>
      <c r="H34" s="20"/>
      <c r="I34" s="20"/>
      <c r="J34" s="20"/>
      <c r="K34" s="20"/>
      <c r="L34" s="20" t="n">
        <v>85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  <c r="AD34" s="17"/>
    </row>
    <row r="35" customFormat="false" ht="65.25" hidden="false" customHeight="false" outlineLevel="0" collapsed="false">
      <c r="A35" s="6"/>
      <c r="B35" s="23" t="s">
        <v>40</v>
      </c>
      <c r="C35" s="17" t="n">
        <f aca="false">SUM(C31:C34)</f>
        <v>15</v>
      </c>
      <c r="D35" s="17" t="n">
        <f aca="false">SUM(D31:D34)</f>
        <v>0</v>
      </c>
      <c r="E35" s="17" t="n">
        <f aca="false">SUM(E31:E34)</f>
        <v>0</v>
      </c>
      <c r="F35" s="17" t="n">
        <f aca="false">SUM(F31:F34)</f>
        <v>0</v>
      </c>
      <c r="G35" s="17" t="n">
        <f aca="false">SUM(G31:G34)</f>
        <v>0</v>
      </c>
      <c r="H35" s="17" t="n">
        <f aca="false">SUM(H31:H34)</f>
        <v>0</v>
      </c>
      <c r="I35" s="17" t="n">
        <f aca="false">SUM(I31:I34)</f>
        <v>54</v>
      </c>
      <c r="J35" s="17" t="n">
        <f aca="false">SUM(J31:J34)</f>
        <v>16</v>
      </c>
      <c r="K35" s="17" t="n">
        <f aca="false">SUM(K31:K34)</f>
        <v>0</v>
      </c>
      <c r="L35" s="17" t="n">
        <f aca="false">SUM(L31:L34)</f>
        <v>85</v>
      </c>
      <c r="M35" s="17" t="n">
        <f aca="false">SUM(M31:M34)</f>
        <v>0</v>
      </c>
      <c r="N35" s="17" t="n">
        <f aca="false">SUM(N31:N34)</f>
        <v>0</v>
      </c>
      <c r="O35" s="17" t="n">
        <f aca="false">SUM(O31:O34)</f>
        <v>8</v>
      </c>
      <c r="P35" s="17" t="n">
        <f aca="false">SUM(P31:P34)</f>
        <v>0</v>
      </c>
      <c r="Q35" s="17" t="n">
        <f aca="false">SUM(Q31:Q34)</f>
        <v>3</v>
      </c>
      <c r="R35" s="17" t="n">
        <f aca="false">SUM(R31:R34)</f>
        <v>0</v>
      </c>
      <c r="S35" s="17" t="n">
        <f aca="false">SUM(S31:S34)</f>
        <v>72</v>
      </c>
      <c r="T35" s="17" t="n">
        <f aca="false">SUM(T31:T34)</f>
        <v>0</v>
      </c>
      <c r="U35" s="17" t="n">
        <f aca="false">SUM(U31:U34)</f>
        <v>0</v>
      </c>
      <c r="V35" s="17" t="n">
        <f aca="false">SUM(V31:V34)</f>
        <v>0</v>
      </c>
      <c r="W35" s="17" t="n">
        <f aca="false">SUM(W31:W34)</f>
        <v>0</v>
      </c>
      <c r="X35" s="17" t="n">
        <f aca="false">SUM(X31:X34)</f>
        <v>50</v>
      </c>
      <c r="Y35" s="17" t="n">
        <f aca="false">SUM(Y31:Y34)</f>
        <v>0</v>
      </c>
      <c r="Z35" s="17" t="n">
        <f aca="false">SUM(Z31:Z34)</f>
        <v>0</v>
      </c>
      <c r="AA35" s="17" t="n">
        <f aca="false">SUM(AA31:AA34)</f>
        <v>0.48</v>
      </c>
      <c r="AB35" s="17" t="n">
        <f aca="false">SUM(AB31:AB34)</f>
        <v>0</v>
      </c>
      <c r="AC35" s="22" t="n">
        <f aca="false">SUM(AC31:AC34)</f>
        <v>0</v>
      </c>
      <c r="AD35" s="17" t="n">
        <f aca="false">SUM(AD31:AD34)</f>
        <v>0</v>
      </c>
    </row>
    <row r="36" customFormat="false" ht="194.25" hidden="false" customHeight="false" outlineLevel="0" collapsed="false">
      <c r="A36" s="11"/>
      <c r="B36" s="23" t="s">
        <v>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2"/>
      <c r="AD36" s="17"/>
    </row>
    <row r="37" customFormat="false" ht="65.25" hidden="false" customHeight="false" outlineLevel="0" collapsed="false">
      <c r="A37" s="24"/>
      <c r="B37" s="31" t="s">
        <v>61</v>
      </c>
      <c r="C37" s="17" t="n">
        <f aca="false">C13+C16+C25+C29+C35</f>
        <v>55</v>
      </c>
      <c r="D37" s="17" t="n">
        <f aca="false">D13+D16+D25+D29+D35</f>
        <v>40</v>
      </c>
      <c r="E37" s="17" t="n">
        <f aca="false">E13+E16+E25+E29+E35</f>
        <v>0.5</v>
      </c>
      <c r="F37" s="17" t="n">
        <f aca="false">F13+F16+F25+F29+F35</f>
        <v>0</v>
      </c>
      <c r="G37" s="17" t="n">
        <f aca="false">G13+G16+G25+G29+G35</f>
        <v>10</v>
      </c>
      <c r="H37" s="17" t="n">
        <f aca="false">H13+H16+H25+H29+H35</f>
        <v>42</v>
      </c>
      <c r="I37" s="17" t="n">
        <f aca="false">I13+I16+I25+I29+I35</f>
        <v>99</v>
      </c>
      <c r="J37" s="17" t="n">
        <f aca="false">J13+J16+J25+J29+J35</f>
        <v>176</v>
      </c>
      <c r="K37" s="17" t="n">
        <f aca="false">K13+K16+K25+K29+K35</f>
        <v>100</v>
      </c>
      <c r="L37" s="17" t="n">
        <f aca="false">L13+L16+L25+L29+L35</f>
        <v>89</v>
      </c>
      <c r="M37" s="17" t="n">
        <f aca="false">M13+M16+M25+M29+M35</f>
        <v>15</v>
      </c>
      <c r="N37" s="17" t="n">
        <f aca="false">N13+N16+N25+N29+N35</f>
        <v>30</v>
      </c>
      <c r="O37" s="17" t="n">
        <f aca="false">O13+O16+O25+O29+O35</f>
        <v>28</v>
      </c>
      <c r="P37" s="17" t="n">
        <f aca="false">P13+P16+P25+P29+P35</f>
        <v>12.5</v>
      </c>
      <c r="Q37" s="17" t="n">
        <f aca="false">Q13+Q16+Q25+Q29+Q35</f>
        <v>8.5</v>
      </c>
      <c r="R37" s="17" t="n">
        <f aca="false">R13+R16+R25+R29+R35</f>
        <v>3</v>
      </c>
      <c r="S37" s="17" t="n">
        <f aca="false">S13+S16+S25+S29+S35</f>
        <v>227</v>
      </c>
      <c r="T37" s="17" t="n">
        <f aca="false">T13+T16+T25+T29+T35</f>
        <v>0</v>
      </c>
      <c r="U37" s="17" t="n">
        <f aca="false">U13+U16+U25+U29+U35</f>
        <v>0</v>
      </c>
      <c r="V37" s="17" t="n">
        <f aca="false">V13+V16+V25+V29+V35</f>
        <v>50</v>
      </c>
      <c r="W37" s="17" t="n">
        <f aca="false">W13+W16+W25+W29+W35</f>
        <v>0</v>
      </c>
      <c r="X37" s="17" t="n">
        <f aca="false">X13+X16+X25+X29+X35</f>
        <v>50</v>
      </c>
      <c r="Y37" s="17" t="n">
        <f aca="false">Y13+Y16+Y25+Y29+Y35</f>
        <v>15</v>
      </c>
      <c r="Z37" s="17" t="n">
        <f aca="false">Z13+Z16+Z25+Z29+Z35</f>
        <v>10</v>
      </c>
      <c r="AA37" s="17" t="n">
        <f aca="false">AA13+AA16+AA25+AA29+AA35</f>
        <v>0.96</v>
      </c>
      <c r="AB37" s="17" t="n">
        <f aca="false">AB13+AB16+AB25+AB29+AB35</f>
        <v>0</v>
      </c>
      <c r="AC37" s="22" t="n">
        <f aca="false">AC13+AC16+AC25+AC29+AC35</f>
        <v>0</v>
      </c>
      <c r="AD37" s="17" t="n">
        <f aca="false">AD13+AD16+AD25+AD29+AD35</f>
        <v>0</v>
      </c>
    </row>
    <row r="38" customFormat="false" ht="65.2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65.25" hidden="false" customHeight="true" outlineLevel="0" collapsed="false">
      <c r="A39" s="5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45.75" hidden="false" customHeight="true" outlineLevel="0" collapsed="false">
      <c r="A40" s="6" t="s">
        <v>3</v>
      </c>
      <c r="B40" s="5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7" t="s">
        <v>10</v>
      </c>
      <c r="I40" s="7" t="s">
        <v>11</v>
      </c>
      <c r="J40" s="7" t="s">
        <v>12</v>
      </c>
      <c r="K40" s="8"/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  <c r="Q40" s="7" t="s">
        <v>18</v>
      </c>
      <c r="R40" s="7" t="s">
        <v>19</v>
      </c>
      <c r="S40" s="7" t="s">
        <v>20</v>
      </c>
      <c r="T40" s="7" t="s">
        <v>21</v>
      </c>
      <c r="U40" s="8"/>
      <c r="V40" s="7" t="s">
        <v>22</v>
      </c>
      <c r="W40" s="7" t="s">
        <v>23</v>
      </c>
      <c r="X40" s="7" t="s">
        <v>24</v>
      </c>
      <c r="Y40" s="7" t="s">
        <v>25</v>
      </c>
      <c r="Z40" s="7" t="s">
        <v>26</v>
      </c>
      <c r="AA40" s="7" t="s">
        <v>27</v>
      </c>
      <c r="AB40" s="8"/>
      <c r="AC40" s="9" t="s">
        <v>28</v>
      </c>
      <c r="AD40" s="7" t="s">
        <v>29</v>
      </c>
    </row>
    <row r="41" customFormat="false" ht="409.6" hidden="false" customHeight="true" outlineLevel="0" collapsed="false">
      <c r="A41" s="6"/>
      <c r="B41" s="5"/>
      <c r="C41" s="7"/>
      <c r="D41" s="7"/>
      <c r="E41" s="7"/>
      <c r="F41" s="7"/>
      <c r="G41" s="7"/>
      <c r="H41" s="7"/>
      <c r="I41" s="7"/>
      <c r="J41" s="7"/>
      <c r="K41" s="10" t="s">
        <v>30</v>
      </c>
      <c r="L41" s="7"/>
      <c r="M41" s="7"/>
      <c r="N41" s="7"/>
      <c r="O41" s="7"/>
      <c r="P41" s="7"/>
      <c r="Q41" s="7"/>
      <c r="R41" s="7"/>
      <c r="S41" s="7"/>
      <c r="T41" s="7"/>
      <c r="U41" s="10" t="s">
        <v>31</v>
      </c>
      <c r="V41" s="7"/>
      <c r="W41" s="7"/>
      <c r="X41" s="7"/>
      <c r="Y41" s="7"/>
      <c r="Z41" s="7"/>
      <c r="AA41" s="7"/>
      <c r="AB41" s="10" t="s">
        <v>32</v>
      </c>
      <c r="AC41" s="9"/>
      <c r="AD41" s="7"/>
    </row>
    <row r="42" customFormat="false" ht="65.25" hidden="false" customHeight="false" outlineLevel="0" collapsed="false">
      <c r="A42" s="11" t="n">
        <v>1</v>
      </c>
      <c r="B42" s="12" t="n">
        <v>2</v>
      </c>
      <c r="C42" s="6" t="s">
        <v>33</v>
      </c>
      <c r="D42" s="13" t="n">
        <v>4</v>
      </c>
      <c r="E42" s="6" t="n">
        <v>5</v>
      </c>
      <c r="F42" s="6" t="n">
        <v>6</v>
      </c>
      <c r="G42" s="6" t="n">
        <v>7</v>
      </c>
      <c r="H42" s="6" t="n">
        <v>8</v>
      </c>
      <c r="I42" s="6" t="s">
        <v>34</v>
      </c>
      <c r="J42" s="13" t="n">
        <v>10</v>
      </c>
      <c r="K42" s="6" t="n">
        <v>11</v>
      </c>
      <c r="L42" s="6" t="n">
        <v>12</v>
      </c>
      <c r="M42" s="6" t="n">
        <v>13</v>
      </c>
      <c r="N42" s="6" t="n">
        <v>14</v>
      </c>
      <c r="O42" s="6" t="n">
        <v>15</v>
      </c>
      <c r="P42" s="14" t="n">
        <v>16</v>
      </c>
      <c r="Q42" s="6" t="n">
        <v>17</v>
      </c>
      <c r="R42" s="14" t="n">
        <v>18</v>
      </c>
      <c r="S42" s="6" t="n">
        <v>19</v>
      </c>
      <c r="T42" s="14" t="n">
        <v>20</v>
      </c>
      <c r="U42" s="14" t="n">
        <v>21</v>
      </c>
      <c r="V42" s="6" t="n">
        <v>22</v>
      </c>
      <c r="W42" s="6" t="n">
        <v>23</v>
      </c>
      <c r="X42" s="14" t="n">
        <v>24</v>
      </c>
      <c r="Y42" s="6" t="n">
        <v>25</v>
      </c>
      <c r="Z42" s="6" t="n">
        <v>26</v>
      </c>
      <c r="AA42" s="6" t="n">
        <v>27</v>
      </c>
      <c r="AB42" s="14" t="n">
        <v>28</v>
      </c>
      <c r="AC42" s="15" t="n">
        <v>29</v>
      </c>
      <c r="AD42" s="6" t="n">
        <v>31</v>
      </c>
    </row>
    <row r="43" customFormat="false" ht="65.2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9.75" hidden="false" customHeight="false" outlineLevel="0" collapsed="false">
      <c r="A44" s="17" t="n">
        <v>45</v>
      </c>
      <c r="B44" s="18" t="s">
        <v>63</v>
      </c>
      <c r="C44" s="17"/>
      <c r="D44" s="19"/>
      <c r="E44" s="19"/>
      <c r="F44" s="19"/>
      <c r="G44" s="19" t="n">
        <v>23</v>
      </c>
      <c r="H44" s="20"/>
      <c r="I44" s="20"/>
      <c r="J44" s="20"/>
      <c r="K44" s="20"/>
      <c r="L44" s="20"/>
      <c r="M44" s="20"/>
      <c r="N44" s="21"/>
      <c r="O44" s="17" t="n">
        <v>4</v>
      </c>
      <c r="P44" s="21" t="n">
        <v>2</v>
      </c>
      <c r="Q44" s="17"/>
      <c r="R44" s="21"/>
      <c r="S44" s="17" t="n">
        <v>113</v>
      </c>
      <c r="T44" s="21"/>
      <c r="U44" s="17"/>
      <c r="V44" s="17"/>
      <c r="W44" s="17"/>
      <c r="X44" s="21"/>
      <c r="Y44" s="17"/>
      <c r="Z44" s="17"/>
      <c r="AA44" s="17"/>
      <c r="AB44" s="21"/>
      <c r="AC44" s="22"/>
      <c r="AD44" s="17"/>
    </row>
    <row r="45" customFormat="false" ht="65.25" hidden="false" customHeight="false" outlineLevel="0" collapsed="false">
      <c r="A45" s="17" t="n">
        <v>15</v>
      </c>
      <c r="B45" s="26" t="s">
        <v>64</v>
      </c>
      <c r="C45" s="17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  <c r="O45" s="17" t="n">
        <v>8</v>
      </c>
      <c r="P45" s="21"/>
      <c r="Q45" s="17"/>
      <c r="R45" s="21"/>
      <c r="S45" s="17" t="n">
        <v>90</v>
      </c>
      <c r="T45" s="17"/>
      <c r="U45" s="21"/>
      <c r="V45" s="17"/>
      <c r="W45" s="21"/>
      <c r="X45" s="17"/>
      <c r="Y45" s="17"/>
      <c r="Z45" s="21"/>
      <c r="AA45" s="17"/>
      <c r="AB45" s="17"/>
      <c r="AC45" s="27" t="n">
        <v>1.1</v>
      </c>
      <c r="AD45" s="24"/>
    </row>
    <row r="46" customFormat="false" ht="65.25" hidden="false" customHeight="false" outlineLevel="0" collapsed="false">
      <c r="A46" s="24" t="n">
        <v>86</v>
      </c>
      <c r="B46" s="23" t="s">
        <v>65</v>
      </c>
      <c r="C46" s="20" t="n">
        <v>20</v>
      </c>
      <c r="D46" s="19"/>
      <c r="E46" s="19"/>
      <c r="F46" s="19"/>
      <c r="G46" s="19"/>
      <c r="H46" s="20"/>
      <c r="I46" s="20"/>
      <c r="J46" s="20"/>
      <c r="K46" s="20"/>
      <c r="L46" s="20" t="n">
        <v>10</v>
      </c>
      <c r="M46" s="20"/>
      <c r="N46" s="21"/>
      <c r="O46" s="17"/>
      <c r="P46" s="17"/>
      <c r="Q46" s="17"/>
      <c r="R46" s="21"/>
      <c r="S46" s="17"/>
      <c r="T46" s="21"/>
      <c r="U46" s="24"/>
      <c r="V46" s="17"/>
      <c r="W46" s="24"/>
      <c r="X46" s="21"/>
      <c r="Y46" s="17"/>
      <c r="Z46" s="17"/>
      <c r="AA46" s="21"/>
      <c r="AB46" s="24"/>
      <c r="AC46" s="22"/>
      <c r="AD46" s="17"/>
    </row>
    <row r="47" customFormat="false" ht="65.25" hidden="false" customHeight="false" outlineLevel="0" collapsed="false">
      <c r="A47" s="24"/>
      <c r="B47" s="23" t="s">
        <v>40</v>
      </c>
      <c r="C47" s="17" t="n">
        <f aca="false">SUM(C44:C46)</f>
        <v>20</v>
      </c>
      <c r="D47" s="17" t="n">
        <f aca="false">SUM(D44:D46)</f>
        <v>0</v>
      </c>
      <c r="E47" s="17" t="n">
        <f aca="false">SUM(E44:E46)</f>
        <v>0</v>
      </c>
      <c r="F47" s="17" t="n">
        <f aca="false">SUM(F44:F46)</f>
        <v>0</v>
      </c>
      <c r="G47" s="17" t="n">
        <f aca="false">SUM(G44:G46)</f>
        <v>23</v>
      </c>
      <c r="H47" s="17" t="n">
        <f aca="false">SUM(H44:H46)</f>
        <v>0</v>
      </c>
      <c r="I47" s="17" t="n">
        <f aca="false">SUM(I44:I46)</f>
        <v>0</v>
      </c>
      <c r="J47" s="17" t="n">
        <f aca="false">SUM(J44:J46)</f>
        <v>0</v>
      </c>
      <c r="K47" s="17" t="n">
        <f aca="false">SUM(K44:K46)</f>
        <v>0</v>
      </c>
      <c r="L47" s="17" t="n">
        <f aca="false">SUM(L44:L46)</f>
        <v>10</v>
      </c>
      <c r="M47" s="17" t="n">
        <f aca="false">SUM(M44:M46)</f>
        <v>0</v>
      </c>
      <c r="N47" s="17" t="n">
        <f aca="false">SUM(N44:N46)</f>
        <v>0</v>
      </c>
      <c r="O47" s="17" t="n">
        <f aca="false">SUM(O44:O46)</f>
        <v>12</v>
      </c>
      <c r="P47" s="17" t="n">
        <f aca="false">SUM(P44:P46)</f>
        <v>2</v>
      </c>
      <c r="Q47" s="17" t="n">
        <f aca="false">SUM(Q44:Q46)</f>
        <v>0</v>
      </c>
      <c r="R47" s="17" t="n">
        <f aca="false">SUM(R44:R46)</f>
        <v>0</v>
      </c>
      <c r="S47" s="17" t="n">
        <f aca="false">SUM(S44:S46)</f>
        <v>203</v>
      </c>
      <c r="T47" s="17" t="n">
        <f aca="false">SUM(T44:T46)</f>
        <v>0</v>
      </c>
      <c r="U47" s="17" t="n">
        <f aca="false">SUM(U44:U46)</f>
        <v>0</v>
      </c>
      <c r="V47" s="17" t="n">
        <f aca="false">SUM(V44:V46)</f>
        <v>0</v>
      </c>
      <c r="W47" s="17" t="n">
        <f aca="false">SUM(W44:W46)</f>
        <v>0</v>
      </c>
      <c r="X47" s="17" t="n">
        <f aca="false">SUM(X44:X46)</f>
        <v>0</v>
      </c>
      <c r="Y47" s="17" t="n">
        <f aca="false">SUM(Y44:Y46)</f>
        <v>0</v>
      </c>
      <c r="Z47" s="17" t="n">
        <f aca="false">SUM(Z44:Z46)</f>
        <v>0</v>
      </c>
      <c r="AA47" s="17" t="n">
        <f aca="false">SUM(AA44:AA46)</f>
        <v>0</v>
      </c>
      <c r="AB47" s="17" t="n">
        <f aca="false">SUM(AB44:AB46)</f>
        <v>0</v>
      </c>
      <c r="AC47" s="22" t="n">
        <f aca="false">SUM(AC44:AC46)</f>
        <v>1.1</v>
      </c>
      <c r="AD47" s="17" t="n">
        <f aca="false">SUM(AD44:AD46)</f>
        <v>0</v>
      </c>
    </row>
    <row r="48" customFormat="false" ht="65.25" hidden="false" customHeight="true" outlineLevel="0" collapsed="false">
      <c r="A48" s="6" t="s">
        <v>4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65.25" hidden="false" customHeight="false" outlineLevel="0" collapsed="false">
      <c r="A49" s="24" t="s">
        <v>42</v>
      </c>
      <c r="B49" s="18" t="s">
        <v>43</v>
      </c>
      <c r="C49" s="17"/>
      <c r="D49" s="20"/>
      <c r="E49" s="20"/>
      <c r="F49" s="20"/>
      <c r="G49" s="20"/>
      <c r="H49" s="20"/>
      <c r="I49" s="20"/>
      <c r="J49" s="20"/>
      <c r="K49" s="20" t="n">
        <v>100</v>
      </c>
      <c r="L49" s="20"/>
      <c r="M49" s="20"/>
      <c r="N49" s="21"/>
      <c r="O49" s="17"/>
      <c r="P49" s="21"/>
      <c r="Q49" s="17"/>
      <c r="R49" s="21"/>
      <c r="S49" s="17"/>
      <c r="T49" s="21"/>
      <c r="U49" s="17"/>
      <c r="V49" s="17"/>
      <c r="W49" s="21"/>
      <c r="X49" s="17"/>
      <c r="Y49" s="17"/>
      <c r="Z49" s="21"/>
      <c r="AA49" s="17"/>
      <c r="AB49" s="21"/>
      <c r="AC49" s="22"/>
      <c r="AD49" s="24"/>
    </row>
    <row r="50" customFormat="false" ht="65.25" hidden="false" customHeight="false" outlineLevel="0" collapsed="false">
      <c r="A50" s="24"/>
      <c r="B50" s="23" t="s">
        <v>44</v>
      </c>
      <c r="C50" s="20" t="n">
        <f aca="false">SUM(C49)</f>
        <v>0</v>
      </c>
      <c r="D50" s="20" t="n">
        <f aca="false">SUM(D49)</f>
        <v>0</v>
      </c>
      <c r="E50" s="20" t="n">
        <f aca="false">SUM(E49)</f>
        <v>0</v>
      </c>
      <c r="F50" s="20" t="n">
        <f aca="false">SUM(F49)</f>
        <v>0</v>
      </c>
      <c r="G50" s="20" t="n">
        <f aca="false">SUM(G49)</f>
        <v>0</v>
      </c>
      <c r="H50" s="20" t="n">
        <f aca="false">SUM(H49)</f>
        <v>0</v>
      </c>
      <c r="I50" s="20" t="n">
        <f aca="false">SUM(I49)</f>
        <v>0</v>
      </c>
      <c r="J50" s="20" t="n">
        <f aca="false">SUM(J49)</f>
        <v>0</v>
      </c>
      <c r="K50" s="20" t="n">
        <f aca="false">SUM(K49)</f>
        <v>100</v>
      </c>
      <c r="L50" s="20" t="n">
        <f aca="false">SUM(L49)</f>
        <v>0</v>
      </c>
      <c r="M50" s="20" t="n">
        <f aca="false">SUM(M49)</f>
        <v>0</v>
      </c>
      <c r="N50" s="20" t="n">
        <f aca="false">SUM(N49)</f>
        <v>0</v>
      </c>
      <c r="O50" s="20" t="n">
        <f aca="false">SUM(O49)</f>
        <v>0</v>
      </c>
      <c r="P50" s="20" t="n">
        <f aca="false">SUM(P49)</f>
        <v>0</v>
      </c>
      <c r="Q50" s="20" t="n">
        <f aca="false">SUM(Q49)</f>
        <v>0</v>
      </c>
      <c r="R50" s="20" t="n">
        <f aca="false">SUM(R49)</f>
        <v>0</v>
      </c>
      <c r="S50" s="20" t="n">
        <f aca="false">SUM(S49)</f>
        <v>0</v>
      </c>
      <c r="T50" s="20" t="n">
        <f aca="false">SUM(T49)</f>
        <v>0</v>
      </c>
      <c r="U50" s="20" t="n">
        <f aca="false">SUM(U49)</f>
        <v>0</v>
      </c>
      <c r="V50" s="20" t="n">
        <f aca="false">SUM(V49)</f>
        <v>0</v>
      </c>
      <c r="W50" s="20" t="n">
        <f aca="false">SUM(W49)</f>
        <v>0</v>
      </c>
      <c r="X50" s="20" t="n">
        <f aca="false">SUM(X49)</f>
        <v>0</v>
      </c>
      <c r="Y50" s="20" t="n">
        <f aca="false">SUM(Y49)</f>
        <v>0</v>
      </c>
      <c r="Z50" s="20" t="n">
        <f aca="false">SUM(Z49)</f>
        <v>0</v>
      </c>
      <c r="AA50" s="20" t="n">
        <f aca="false">SUM(AA49)</f>
        <v>0</v>
      </c>
      <c r="AB50" s="20" t="n">
        <f aca="false">SUM(AB49)</f>
        <v>0</v>
      </c>
      <c r="AC50" s="21" t="n">
        <f aca="false">SUM(AC49)</f>
        <v>0</v>
      </c>
      <c r="AD50" s="24" t="n">
        <f aca="false">SUM(AD49)</f>
        <v>0</v>
      </c>
    </row>
    <row r="51" customFormat="false" ht="65.2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9.75" hidden="false" customHeight="false" outlineLevel="0" collapsed="false">
      <c r="A52" s="17" t="n">
        <v>12</v>
      </c>
      <c r="B52" s="23" t="s">
        <v>66</v>
      </c>
      <c r="C52" s="17"/>
      <c r="D52" s="20"/>
      <c r="E52" s="20"/>
      <c r="F52" s="20"/>
      <c r="G52" s="20"/>
      <c r="H52" s="20"/>
      <c r="I52" s="20"/>
      <c r="J52" s="20" t="n">
        <v>31</v>
      </c>
      <c r="K52" s="20"/>
      <c r="L52" s="20"/>
      <c r="M52" s="20"/>
      <c r="N52" s="21"/>
      <c r="O52" s="24" t="n">
        <v>1</v>
      </c>
      <c r="P52" s="21"/>
      <c r="Q52" s="24" t="n">
        <v>3</v>
      </c>
      <c r="R52" s="21"/>
      <c r="S52" s="24"/>
      <c r="T52" s="21"/>
      <c r="U52" s="17"/>
      <c r="V52" s="24"/>
      <c r="W52" s="21"/>
      <c r="X52" s="17"/>
      <c r="Y52" s="24"/>
      <c r="Z52" s="21"/>
      <c r="AA52" s="24"/>
      <c r="AB52" s="17"/>
      <c r="AC52" s="22"/>
      <c r="AD52" s="6"/>
    </row>
    <row r="53" customFormat="false" ht="194.25" hidden="false" customHeight="false" outlineLevel="0" collapsed="false">
      <c r="A53" s="24" t="n">
        <v>5</v>
      </c>
      <c r="B53" s="23" t="s">
        <v>67</v>
      </c>
      <c r="C53" s="17"/>
      <c r="D53" s="20"/>
      <c r="E53" s="20"/>
      <c r="F53" s="20"/>
      <c r="G53" s="20"/>
      <c r="H53" s="20"/>
      <c r="I53" s="20" t="n">
        <v>12</v>
      </c>
      <c r="J53" s="20" t="n">
        <v>58.2</v>
      </c>
      <c r="K53" s="20"/>
      <c r="L53" s="20"/>
      <c r="M53" s="20"/>
      <c r="N53" s="21"/>
      <c r="O53" s="24" t="n">
        <v>1.5</v>
      </c>
      <c r="P53" s="21"/>
      <c r="Q53" s="24" t="n">
        <v>2</v>
      </c>
      <c r="R53" s="21"/>
      <c r="S53" s="24"/>
      <c r="T53" s="21"/>
      <c r="U53" s="24"/>
      <c r="V53" s="24" t="n">
        <v>10</v>
      </c>
      <c r="W53" s="21"/>
      <c r="X53" s="24"/>
      <c r="Y53" s="17" t="n">
        <v>7</v>
      </c>
      <c r="Z53" s="21"/>
      <c r="AA53" s="24"/>
      <c r="AB53" s="24"/>
      <c r="AC53" s="27"/>
      <c r="AD53" s="24"/>
    </row>
    <row r="54" customFormat="false" ht="129.75" hidden="false" customHeight="false" outlineLevel="0" collapsed="false">
      <c r="A54" s="24" t="n">
        <v>6</v>
      </c>
      <c r="B54" s="23" t="s">
        <v>68</v>
      </c>
      <c r="C54" s="17" t="n">
        <v>12</v>
      </c>
      <c r="D54" s="20"/>
      <c r="E54" s="20"/>
      <c r="F54" s="20"/>
      <c r="G54" s="20"/>
      <c r="H54" s="20"/>
      <c r="I54" s="20"/>
      <c r="J54" s="20" t="n">
        <v>5</v>
      </c>
      <c r="K54" s="20"/>
      <c r="L54" s="20"/>
      <c r="M54" s="20"/>
      <c r="N54" s="24"/>
      <c r="O54" s="21"/>
      <c r="P54" s="24"/>
      <c r="Q54" s="21" t="n">
        <v>4</v>
      </c>
      <c r="R54" s="24" t="n">
        <v>4</v>
      </c>
      <c r="S54" s="21" t="n">
        <v>12</v>
      </c>
      <c r="T54" s="27"/>
      <c r="U54" s="22"/>
      <c r="V54" s="17" t="n">
        <v>41</v>
      </c>
      <c r="W54" s="21"/>
      <c r="X54" s="17"/>
      <c r="Y54" s="21"/>
      <c r="Z54" s="24"/>
      <c r="AA54" s="24"/>
      <c r="AB54" s="21"/>
      <c r="AC54" s="27"/>
      <c r="AD54" s="24"/>
    </row>
    <row r="55" customFormat="false" ht="65.25" hidden="false" customHeight="false" outlineLevel="0" collapsed="false">
      <c r="A55" s="24" t="n">
        <v>79</v>
      </c>
      <c r="B55" s="23" t="s">
        <v>69</v>
      </c>
      <c r="C55" s="17"/>
      <c r="D55" s="20"/>
      <c r="E55" s="20"/>
      <c r="F55" s="20"/>
      <c r="G55" s="20"/>
      <c r="H55" s="20"/>
      <c r="I55" s="20" t="n">
        <v>114</v>
      </c>
      <c r="J55" s="20"/>
      <c r="K55" s="20"/>
      <c r="L55" s="20"/>
      <c r="M55" s="20"/>
      <c r="N55" s="21"/>
      <c r="O55" s="24"/>
      <c r="P55" s="21" t="n">
        <v>5</v>
      </c>
      <c r="Q55" s="24"/>
      <c r="R55" s="21"/>
      <c r="S55" s="24"/>
      <c r="T55" s="21"/>
      <c r="U55" s="17"/>
      <c r="V55" s="24"/>
      <c r="W55" s="21"/>
      <c r="X55" s="17"/>
      <c r="Y55" s="24"/>
      <c r="Z55" s="21"/>
      <c r="AA55" s="24"/>
      <c r="AB55" s="21"/>
      <c r="AC55" s="22"/>
      <c r="AD55" s="6"/>
    </row>
    <row r="56" customFormat="false" ht="194.25" hidden="false" customHeight="false" outlineLevel="0" collapsed="false">
      <c r="A56" s="24" t="n">
        <v>20</v>
      </c>
      <c r="B56" s="23" t="s">
        <v>70</v>
      </c>
      <c r="C56" s="17"/>
      <c r="D56" s="19"/>
      <c r="E56" s="19"/>
      <c r="F56" s="19" t="n">
        <v>6.8</v>
      </c>
      <c r="G56" s="19"/>
      <c r="H56" s="20"/>
      <c r="I56" s="20"/>
      <c r="J56" s="20"/>
      <c r="K56" s="20"/>
      <c r="L56" s="20"/>
      <c r="M56" s="20"/>
      <c r="N56" s="21"/>
      <c r="O56" s="17" t="n">
        <v>6</v>
      </c>
      <c r="P56" s="21"/>
      <c r="Q56" s="17"/>
      <c r="R56" s="21"/>
      <c r="S56" s="17"/>
      <c r="T56" s="21"/>
      <c r="U56" s="24"/>
      <c r="V56" s="17"/>
      <c r="W56" s="21"/>
      <c r="X56" s="24"/>
      <c r="Y56" s="17"/>
      <c r="Z56" s="17"/>
      <c r="AA56" s="21"/>
      <c r="AB56" s="24"/>
      <c r="AC56" s="22"/>
      <c r="AD56" s="24"/>
    </row>
    <row r="57" customFormat="false" ht="129.75" hidden="false" customHeight="false" outlineLevel="0" collapsed="false">
      <c r="A57" s="24" t="s">
        <v>42</v>
      </c>
      <c r="B57" s="23" t="s">
        <v>51</v>
      </c>
      <c r="C57" s="17" t="n">
        <v>2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/>
      <c r="U57" s="24"/>
      <c r="V57" s="20"/>
      <c r="W57" s="21"/>
      <c r="X57" s="24"/>
      <c r="Y57" s="20"/>
      <c r="Z57" s="20"/>
      <c r="AA57" s="20"/>
      <c r="AB57" s="20"/>
      <c r="AC57" s="21"/>
      <c r="AD57" s="24"/>
    </row>
    <row r="58" customFormat="false" ht="129.75" hidden="false" customHeight="false" outlineLevel="0" collapsed="false">
      <c r="A58" s="24" t="s">
        <v>42</v>
      </c>
      <c r="B58" s="23" t="s">
        <v>52</v>
      </c>
      <c r="C58" s="17"/>
      <c r="D58" s="20" t="n">
        <v>40</v>
      </c>
      <c r="E58" s="19"/>
      <c r="F58" s="19"/>
      <c r="G58" s="19"/>
      <c r="H58" s="20"/>
      <c r="I58" s="20"/>
      <c r="J58" s="20"/>
      <c r="K58" s="20"/>
      <c r="L58" s="20"/>
      <c r="M58" s="20"/>
      <c r="N58" s="21"/>
      <c r="O58" s="17"/>
      <c r="P58" s="21"/>
      <c r="Q58" s="17"/>
      <c r="R58" s="21"/>
      <c r="S58" s="17"/>
      <c r="T58" s="21"/>
      <c r="U58" s="24"/>
      <c r="V58" s="17"/>
      <c r="W58" s="21"/>
      <c r="X58" s="24"/>
      <c r="Y58" s="17"/>
      <c r="Z58" s="17"/>
      <c r="AA58" s="21"/>
      <c r="AB58" s="24"/>
      <c r="AC58" s="22"/>
      <c r="AD58" s="17"/>
    </row>
    <row r="59" customFormat="false" ht="65.25" hidden="false" customHeight="false" outlineLevel="0" collapsed="false">
      <c r="A59" s="17"/>
      <c r="B59" s="18" t="s">
        <v>40</v>
      </c>
      <c r="C59" s="17" t="n">
        <f aca="false">SUM(C52:C58)</f>
        <v>32</v>
      </c>
      <c r="D59" s="17" t="n">
        <f aca="false">SUM(D52:D58)</f>
        <v>40</v>
      </c>
      <c r="E59" s="17" t="n">
        <f aca="false">SUM(E52:E58)</f>
        <v>0</v>
      </c>
      <c r="F59" s="17" t="n">
        <f aca="false">SUM(F52:F58)</f>
        <v>6.8</v>
      </c>
      <c r="G59" s="17" t="n">
        <f aca="false">SUM(G52:G58)</f>
        <v>0</v>
      </c>
      <c r="H59" s="17" t="n">
        <f aca="false">SUM(H52:H58)</f>
        <v>0</v>
      </c>
      <c r="I59" s="17" t="n">
        <f aca="false">SUM(I52:I58)</f>
        <v>126</v>
      </c>
      <c r="J59" s="17" t="n">
        <f aca="false">SUM(J52:J58)</f>
        <v>94.2</v>
      </c>
      <c r="K59" s="17" t="n">
        <f aca="false">SUM(K52:K58)</f>
        <v>0</v>
      </c>
      <c r="L59" s="17" t="n">
        <f aca="false">SUM(L52:L58)</f>
        <v>0</v>
      </c>
      <c r="M59" s="17" t="n">
        <f aca="false">SUM(M52:M58)</f>
        <v>0</v>
      </c>
      <c r="N59" s="17" t="n">
        <f aca="false">SUM(N52:N58)</f>
        <v>0</v>
      </c>
      <c r="O59" s="17" t="n">
        <f aca="false">SUM(O52:O58)</f>
        <v>8.5</v>
      </c>
      <c r="P59" s="17" t="n">
        <f aca="false">SUM(P52:P58)</f>
        <v>5</v>
      </c>
      <c r="Q59" s="17" t="n">
        <f aca="false">SUM(Q52:Q58)</f>
        <v>9</v>
      </c>
      <c r="R59" s="17" t="n">
        <f aca="false">SUM(R52:R58)</f>
        <v>4</v>
      </c>
      <c r="S59" s="17" t="n">
        <f aca="false">SUM(S52:S58)</f>
        <v>12</v>
      </c>
      <c r="T59" s="17" t="n">
        <f aca="false">SUM(T52:T58)</f>
        <v>0</v>
      </c>
      <c r="U59" s="17" t="n">
        <f aca="false">SUM(U52:U58)</f>
        <v>0</v>
      </c>
      <c r="V59" s="17" t="n">
        <f aca="false">SUM(V52:V58)</f>
        <v>51</v>
      </c>
      <c r="W59" s="17" t="n">
        <f aca="false">SUM(W52:W58)</f>
        <v>0</v>
      </c>
      <c r="X59" s="17" t="n">
        <f aca="false">SUM(X52:X58)</f>
        <v>0</v>
      </c>
      <c r="Y59" s="17" t="n">
        <f aca="false">SUM(Y52:Y58)</f>
        <v>7</v>
      </c>
      <c r="Z59" s="17" t="n">
        <f aca="false">SUM(Z52:Z58)</f>
        <v>0</v>
      </c>
      <c r="AA59" s="17" t="n">
        <f aca="false">SUM(AA52:AA58)</f>
        <v>0</v>
      </c>
      <c r="AB59" s="17" t="n">
        <f aca="false">SUM(AB52:AB58)</f>
        <v>0</v>
      </c>
      <c r="AC59" s="22" t="n">
        <f aca="false">SUM(AC52:AC58)</f>
        <v>0</v>
      </c>
      <c r="AD59" s="17" t="n">
        <f aca="false">SUM(AD52:AD58)</f>
        <v>0</v>
      </c>
    </row>
    <row r="60" customFormat="false" ht="65.25" hidden="false" customHeight="true" outlineLevel="0" collapsed="false">
      <c r="A60" s="5" t="s">
        <v>5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9.75" hidden="false" customHeight="false" outlineLevel="0" collapsed="false">
      <c r="A61" s="29" t="n">
        <v>21.1</v>
      </c>
      <c r="B61" s="30" t="s">
        <v>54</v>
      </c>
      <c r="C61" s="24"/>
      <c r="D61" s="20"/>
      <c r="E61" s="24"/>
      <c r="F61" s="24"/>
      <c r="G61" s="24"/>
      <c r="H61" s="20"/>
      <c r="I61" s="20"/>
      <c r="J61" s="20"/>
      <c r="K61" s="20"/>
      <c r="L61" s="20"/>
      <c r="M61" s="20"/>
      <c r="N61" s="21"/>
      <c r="O61" s="17"/>
      <c r="P61" s="21"/>
      <c r="Q61" s="17"/>
      <c r="R61" s="21"/>
      <c r="S61" s="17" t="n">
        <v>155</v>
      </c>
      <c r="T61" s="21"/>
      <c r="U61" s="17"/>
      <c r="V61" s="17"/>
      <c r="W61" s="21"/>
      <c r="X61" s="17"/>
      <c r="Y61" s="17"/>
      <c r="Z61" s="21"/>
      <c r="AA61" s="17"/>
      <c r="AB61" s="17"/>
      <c r="AC61" s="22"/>
      <c r="AD61" s="24"/>
    </row>
    <row r="62" customFormat="false" ht="65.25" hidden="false" customHeight="false" outlineLevel="0" collapsed="false">
      <c r="A62" s="24" t="n">
        <v>36</v>
      </c>
      <c r="B62" s="23" t="s">
        <v>71</v>
      </c>
      <c r="C62" s="17"/>
      <c r="D62" s="20"/>
      <c r="E62" s="20" t="n">
        <v>37</v>
      </c>
      <c r="F62" s="20"/>
      <c r="G62" s="20"/>
      <c r="H62" s="20"/>
      <c r="I62" s="20"/>
      <c r="J62" s="20"/>
      <c r="K62" s="20"/>
      <c r="L62" s="20"/>
      <c r="M62" s="20"/>
      <c r="N62" s="20"/>
      <c r="O62" s="20" t="n">
        <v>9</v>
      </c>
      <c r="P62" s="20" t="n">
        <v>2.5</v>
      </c>
      <c r="Q62" s="20" t="n">
        <v>0.9</v>
      </c>
      <c r="R62" s="20" t="n">
        <v>9</v>
      </c>
      <c r="S62" s="20"/>
      <c r="T62" s="20"/>
      <c r="U62" s="20"/>
      <c r="V62" s="20"/>
      <c r="W62" s="20"/>
      <c r="X62" s="20"/>
      <c r="Y62" s="20" t="n">
        <v>23</v>
      </c>
      <c r="Z62" s="20"/>
      <c r="AA62" s="20"/>
      <c r="AB62" s="20"/>
      <c r="AC62" s="21"/>
      <c r="AD62" s="6"/>
    </row>
    <row r="63" customFormat="false" ht="65.25" hidden="false" customHeight="false" outlineLevel="0" collapsed="false">
      <c r="A63" s="17"/>
      <c r="B63" s="18" t="s">
        <v>44</v>
      </c>
      <c r="C63" s="17" t="n">
        <f aca="false">C61+C62</f>
        <v>0</v>
      </c>
      <c r="D63" s="17" t="n">
        <f aca="false">D61+D62</f>
        <v>0</v>
      </c>
      <c r="E63" s="17" t="n">
        <f aca="false">E61+E62</f>
        <v>37</v>
      </c>
      <c r="F63" s="17" t="n">
        <f aca="false">F61+F62</f>
        <v>0</v>
      </c>
      <c r="G63" s="17" t="n">
        <f aca="false">G61+G62</f>
        <v>0</v>
      </c>
      <c r="H63" s="17" t="n">
        <f aca="false">H61+H62</f>
        <v>0</v>
      </c>
      <c r="I63" s="17" t="n">
        <f aca="false">I61+I62</f>
        <v>0</v>
      </c>
      <c r="J63" s="17" t="n">
        <f aca="false">J61+J62</f>
        <v>0</v>
      </c>
      <c r="K63" s="17" t="n">
        <f aca="false">K61+K62</f>
        <v>0</v>
      </c>
      <c r="L63" s="17" t="n">
        <f aca="false">L61+L62</f>
        <v>0</v>
      </c>
      <c r="M63" s="17" t="n">
        <f aca="false">M61+M62</f>
        <v>0</v>
      </c>
      <c r="N63" s="17" t="n">
        <f aca="false">N61+N62</f>
        <v>0</v>
      </c>
      <c r="O63" s="17" t="n">
        <f aca="false">O61+O62</f>
        <v>9</v>
      </c>
      <c r="P63" s="17" t="n">
        <f aca="false">P61+P62</f>
        <v>2.5</v>
      </c>
      <c r="Q63" s="17" t="n">
        <f aca="false">Q61+Q62</f>
        <v>0.9</v>
      </c>
      <c r="R63" s="17" t="n">
        <f aca="false">R61+R62</f>
        <v>9</v>
      </c>
      <c r="S63" s="17" t="n">
        <f aca="false">S61+S62</f>
        <v>155</v>
      </c>
      <c r="T63" s="17" t="n">
        <f aca="false">T61+T62</f>
        <v>0</v>
      </c>
      <c r="U63" s="17" t="n">
        <f aca="false">U61+U62</f>
        <v>0</v>
      </c>
      <c r="V63" s="17" t="n">
        <f aca="false">V61+V62</f>
        <v>0</v>
      </c>
      <c r="W63" s="17" t="n">
        <f aca="false">W61+W62</f>
        <v>0</v>
      </c>
      <c r="X63" s="17" t="n">
        <f aca="false">X61+X62</f>
        <v>0</v>
      </c>
      <c r="Y63" s="17" t="n">
        <f aca="false">Y61+Y62</f>
        <v>23</v>
      </c>
      <c r="Z63" s="17" t="n">
        <f aca="false">Z61+Z62</f>
        <v>0</v>
      </c>
      <c r="AA63" s="17" t="n">
        <f aca="false">AA61+AA62</f>
        <v>0</v>
      </c>
      <c r="AB63" s="17" t="n">
        <f aca="false">AB61+AB62</f>
        <v>0</v>
      </c>
      <c r="AC63" s="22" t="n">
        <f aca="false">AC61+AC62</f>
        <v>0</v>
      </c>
      <c r="AD63" s="17" t="n">
        <f aca="false">AD61+AD62</f>
        <v>0</v>
      </c>
    </row>
    <row r="64" customFormat="false" ht="65.25" hidden="false" customHeight="true" outlineLevel="0" collapsed="false">
      <c r="A64" s="6" t="s">
        <v>5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9.75" hidden="false" customHeight="false" outlineLevel="0" collapsed="false">
      <c r="A65" s="17" t="n">
        <v>37</v>
      </c>
      <c r="B65" s="18" t="s">
        <v>72</v>
      </c>
      <c r="C65" s="17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0"/>
      <c r="O65" s="20"/>
      <c r="P65" s="20" t="n">
        <v>3</v>
      </c>
      <c r="Q65" s="20"/>
      <c r="R65" s="20" t="n">
        <v>80</v>
      </c>
      <c r="S65" s="20" t="n">
        <v>73</v>
      </c>
      <c r="T65" s="21"/>
      <c r="U65" s="17"/>
      <c r="V65" s="21"/>
      <c r="W65" s="17"/>
      <c r="X65" s="20"/>
      <c r="Y65" s="20"/>
      <c r="Z65" s="20"/>
      <c r="AA65" s="20"/>
      <c r="AB65" s="20"/>
      <c r="AC65" s="21"/>
      <c r="AD65" s="24"/>
    </row>
    <row r="66" customFormat="false" ht="194.25" hidden="false" customHeight="false" outlineLevel="0" collapsed="false">
      <c r="A66" s="17" t="n">
        <v>38</v>
      </c>
      <c r="B66" s="23" t="s">
        <v>73</v>
      </c>
      <c r="C66" s="17"/>
      <c r="D66" s="20"/>
      <c r="E66" s="20"/>
      <c r="F66" s="20"/>
      <c r="G66" s="20"/>
      <c r="H66" s="20"/>
      <c r="I66" s="20"/>
      <c r="J66" s="20" t="n">
        <v>35</v>
      </c>
      <c r="K66" s="20"/>
      <c r="L66" s="20"/>
      <c r="M66" s="20"/>
      <c r="N66" s="21"/>
      <c r="O66" s="24"/>
      <c r="P66" s="21"/>
      <c r="Q66" s="24"/>
      <c r="R66" s="21"/>
      <c r="S66" s="24"/>
      <c r="T66" s="21"/>
      <c r="U66" s="17"/>
      <c r="V66" s="24"/>
      <c r="W66" s="21"/>
      <c r="X66" s="17"/>
      <c r="Y66" s="24"/>
      <c r="Z66" s="21"/>
      <c r="AA66" s="24"/>
      <c r="AB66" s="17"/>
      <c r="AC66" s="22"/>
      <c r="AD66" s="24"/>
    </row>
    <row r="67" customFormat="false" ht="65.25" hidden="false" customHeight="false" outlineLevel="0" collapsed="false">
      <c r="A67" s="17" t="n">
        <v>13</v>
      </c>
      <c r="B67" s="26" t="s">
        <v>74</v>
      </c>
      <c r="C67" s="17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  <c r="O67" s="17" t="n">
        <v>10</v>
      </c>
      <c r="P67" s="21"/>
      <c r="Q67" s="17"/>
      <c r="R67" s="21"/>
      <c r="S67" s="17"/>
      <c r="T67" s="17"/>
      <c r="U67" s="21"/>
      <c r="V67" s="17"/>
      <c r="W67" s="21"/>
      <c r="X67" s="17"/>
      <c r="Y67" s="17"/>
      <c r="Z67" s="21"/>
      <c r="AA67" s="17" t="n">
        <v>0.48</v>
      </c>
      <c r="AB67" s="17"/>
      <c r="AC67" s="27"/>
      <c r="AD67" s="24"/>
    </row>
    <row r="68" customFormat="false" ht="129.75" hidden="false" customHeight="false" outlineLevel="0" collapsed="false">
      <c r="A68" s="24" t="n">
        <v>69</v>
      </c>
      <c r="B68" s="23" t="s">
        <v>59</v>
      </c>
      <c r="C68" s="17"/>
      <c r="D68" s="20"/>
      <c r="E68" s="20"/>
      <c r="F68" s="20"/>
      <c r="G68" s="20"/>
      <c r="H68" s="20"/>
      <c r="I68" s="20"/>
      <c r="J68" s="20"/>
      <c r="K68" s="20"/>
      <c r="L68" s="20" t="n">
        <v>85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1"/>
      <c r="AD68" s="17"/>
    </row>
    <row r="69" customFormat="false" ht="129.75" hidden="false" customHeight="false" outlineLevel="0" collapsed="false">
      <c r="A69" s="24" t="s">
        <v>42</v>
      </c>
      <c r="B69" s="23" t="s">
        <v>51</v>
      </c>
      <c r="C69" s="20" t="n">
        <v>1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  <c r="U69" s="24"/>
      <c r="V69" s="20"/>
      <c r="W69" s="21"/>
      <c r="X69" s="24"/>
      <c r="Y69" s="20"/>
      <c r="Z69" s="20"/>
      <c r="AA69" s="20"/>
      <c r="AB69" s="20"/>
      <c r="AC69" s="21"/>
      <c r="AD69" s="24"/>
    </row>
    <row r="70" customFormat="false" ht="65.25" hidden="false" customHeight="false" outlineLevel="0" collapsed="false">
      <c r="A70" s="6"/>
      <c r="B70" s="23" t="s">
        <v>40</v>
      </c>
      <c r="C70" s="17" t="n">
        <f aca="false">SUM(C65:C69)</f>
        <v>15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 t="n">
        <f aca="false">SUM(I65:I69)</f>
        <v>0</v>
      </c>
      <c r="J70" s="17" t="n">
        <f aca="false">SUM(J65:J69)</f>
        <v>35</v>
      </c>
      <c r="K70" s="17" t="n">
        <f aca="false">SUM(K65:K69)</f>
        <v>0</v>
      </c>
      <c r="L70" s="17" t="n">
        <f aca="false">SUM(L65:L69)</f>
        <v>85</v>
      </c>
      <c r="M70" s="17" t="n">
        <f aca="false">SUM(M65:M69)</f>
        <v>0</v>
      </c>
      <c r="N70" s="17" t="n">
        <f aca="false">SUM(N65:N69)</f>
        <v>0</v>
      </c>
      <c r="O70" s="17" t="n">
        <f aca="false">SUM(O65:O69)</f>
        <v>10</v>
      </c>
      <c r="P70" s="17" t="n">
        <f aca="false">SUM(P65:P69)</f>
        <v>3</v>
      </c>
      <c r="Q70" s="17" t="n">
        <f aca="false">SUM(Q65:Q69)</f>
        <v>0</v>
      </c>
      <c r="R70" s="17" t="n">
        <f aca="false">SUM(R65:R69)</f>
        <v>80</v>
      </c>
      <c r="S70" s="17" t="n">
        <f aca="false">SUM(S65:S69)</f>
        <v>73</v>
      </c>
      <c r="T70" s="17" t="n">
        <f aca="false">SUM(T65:T69)</f>
        <v>0</v>
      </c>
      <c r="U70" s="17" t="n">
        <f aca="false">SUM(U65:U69)</f>
        <v>0</v>
      </c>
      <c r="V70" s="17" t="n">
        <f aca="false">SUM(V65:V69)</f>
        <v>0</v>
      </c>
      <c r="W70" s="17" t="n">
        <f aca="false">SUM(W65:W69)</f>
        <v>0</v>
      </c>
      <c r="X70" s="17" t="n">
        <f aca="false">SUM(X65:X69)</f>
        <v>0</v>
      </c>
      <c r="Y70" s="17" t="n">
        <f aca="false">SUM(Y65:Y69)</f>
        <v>0</v>
      </c>
      <c r="Z70" s="17" t="n">
        <f aca="false">SUM(Z65:Z69)</f>
        <v>0</v>
      </c>
      <c r="AA70" s="17" t="n">
        <f aca="false">SUM(AA65:AA69)</f>
        <v>0.48</v>
      </c>
      <c r="AB70" s="17" t="n">
        <f aca="false">SUM(AB65:AB69)</f>
        <v>0</v>
      </c>
      <c r="AC70" s="22" t="n">
        <f aca="false">SUM(AC65:AC69)</f>
        <v>0</v>
      </c>
      <c r="AD70" s="17" t="n">
        <f aca="false">SUM(AD65:AD69)</f>
        <v>0</v>
      </c>
    </row>
    <row r="71" customFormat="false" ht="194.25" hidden="false" customHeight="false" outlineLevel="0" collapsed="false">
      <c r="A71" s="11"/>
      <c r="B71" s="23" t="s">
        <v>60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22"/>
      <c r="AD71" s="17"/>
    </row>
    <row r="72" customFormat="false" ht="65.25" hidden="false" customHeight="false" outlineLevel="0" collapsed="false">
      <c r="A72" s="24"/>
      <c r="B72" s="31" t="s">
        <v>61</v>
      </c>
      <c r="C72" s="17" t="n">
        <f aca="false">C47+C50+C59+C63+C70</f>
        <v>67</v>
      </c>
      <c r="D72" s="17" t="n">
        <f aca="false">D47+D50+D59+D63+D70</f>
        <v>40</v>
      </c>
      <c r="E72" s="17" t="n">
        <f aca="false">E47+E50+E59+E63+E70</f>
        <v>37</v>
      </c>
      <c r="F72" s="17" t="n">
        <f aca="false">F47+F50+F59+F63+F70</f>
        <v>6.8</v>
      </c>
      <c r="G72" s="17" t="n">
        <f aca="false">G47+G50+G59+G63+G70</f>
        <v>23</v>
      </c>
      <c r="H72" s="17" t="n">
        <f aca="false">H47+H50+H59+H63+H70</f>
        <v>0</v>
      </c>
      <c r="I72" s="17" t="n">
        <f aca="false">I47+I50+I59+I63+I70</f>
        <v>126</v>
      </c>
      <c r="J72" s="17" t="n">
        <f aca="false">J47+J50+J59+J63+J70</f>
        <v>129.2</v>
      </c>
      <c r="K72" s="17" t="n">
        <f aca="false">K47+K50+K59+K63+K70</f>
        <v>100</v>
      </c>
      <c r="L72" s="17" t="n">
        <f aca="false">L47+L50+L59+L63+L70</f>
        <v>95</v>
      </c>
      <c r="M72" s="17" t="n">
        <f aca="false">M47+M50+M59+M63+M70</f>
        <v>0</v>
      </c>
      <c r="N72" s="17" t="n">
        <f aca="false">N47+N50+N59+N63+N70</f>
        <v>0</v>
      </c>
      <c r="O72" s="17" t="n">
        <f aca="false">O47+O50+O59+O63+O70</f>
        <v>39.5</v>
      </c>
      <c r="P72" s="17" t="n">
        <f aca="false">P47+P50+P59+P63+P70</f>
        <v>12.5</v>
      </c>
      <c r="Q72" s="17" t="n">
        <f aca="false">Q47+Q50+Q59+Q63+Q70</f>
        <v>9.9</v>
      </c>
      <c r="R72" s="17" t="n">
        <f aca="false">R47+R50+R59+R63+R70</f>
        <v>93</v>
      </c>
      <c r="S72" s="17" t="n">
        <f aca="false">S47+S50+S59+S63+S70</f>
        <v>443</v>
      </c>
      <c r="T72" s="17" t="n">
        <f aca="false">T47+T50+T59+T63+T70</f>
        <v>0</v>
      </c>
      <c r="U72" s="17" t="n">
        <f aca="false">U47+U50+U59+U63+U70</f>
        <v>0</v>
      </c>
      <c r="V72" s="17" t="n">
        <f aca="false">V47+V50+V59+V63+V70</f>
        <v>51</v>
      </c>
      <c r="W72" s="17" t="n">
        <f aca="false">W47+W50+W59+W63+W70</f>
        <v>0</v>
      </c>
      <c r="X72" s="17" t="n">
        <f aca="false">X47+X50+X59+X63+X70</f>
        <v>0</v>
      </c>
      <c r="Y72" s="17" t="n">
        <f aca="false">Y47+Y50+Y59+Y63+Y70</f>
        <v>30</v>
      </c>
      <c r="Z72" s="17" t="n">
        <f aca="false">Z47+Z50+Z59+Z63+Z70</f>
        <v>0</v>
      </c>
      <c r="AA72" s="17" t="n">
        <f aca="false">AA47+AA50+AA59+AA63+AA70</f>
        <v>0.48</v>
      </c>
      <c r="AB72" s="17" t="n">
        <f aca="false">AB47+AB50+AB59+AB63+AB70</f>
        <v>0</v>
      </c>
      <c r="AC72" s="22" t="n">
        <f aca="false">AC47+AC50+AC59+AC63+AC70</f>
        <v>1.1</v>
      </c>
      <c r="AD72" s="17" t="n">
        <f aca="false">AD47+AD50+AD59+AD63+AD70</f>
        <v>0</v>
      </c>
    </row>
    <row r="73" customFormat="false" ht="65.25" hidden="false" customHeight="tru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65.25" hidden="false" customHeight="true" outlineLevel="0" collapsed="false">
      <c r="A74" s="5" t="s">
        <v>7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45.75" hidden="false" customHeight="true" outlineLevel="0" collapsed="false">
      <c r="A75" s="6" t="s">
        <v>3</v>
      </c>
      <c r="B75" s="5" t="s">
        <v>4</v>
      </c>
      <c r="C75" s="7" t="s">
        <v>5</v>
      </c>
      <c r="D75" s="7" t="s">
        <v>6</v>
      </c>
      <c r="E75" s="7" t="s">
        <v>7</v>
      </c>
      <c r="F75" s="7" t="s">
        <v>8</v>
      </c>
      <c r="G75" s="7" t="s">
        <v>9</v>
      </c>
      <c r="H75" s="7" t="s">
        <v>10</v>
      </c>
      <c r="I75" s="7" t="s">
        <v>11</v>
      </c>
      <c r="J75" s="7" t="s">
        <v>12</v>
      </c>
      <c r="K75" s="8"/>
      <c r="L75" s="7" t="s">
        <v>13</v>
      </c>
      <c r="M75" s="7" t="s">
        <v>14</v>
      </c>
      <c r="N75" s="7" t="s">
        <v>15</v>
      </c>
      <c r="O75" s="7" t="s">
        <v>16</v>
      </c>
      <c r="P75" s="7" t="s">
        <v>17</v>
      </c>
      <c r="Q75" s="7" t="s">
        <v>18</v>
      </c>
      <c r="R75" s="7" t="s">
        <v>19</v>
      </c>
      <c r="S75" s="7" t="s">
        <v>20</v>
      </c>
      <c r="T75" s="7" t="s">
        <v>21</v>
      </c>
      <c r="U75" s="8"/>
      <c r="V75" s="7" t="s">
        <v>22</v>
      </c>
      <c r="W75" s="7" t="s">
        <v>23</v>
      </c>
      <c r="X75" s="7" t="s">
        <v>24</v>
      </c>
      <c r="Y75" s="7" t="s">
        <v>25</v>
      </c>
      <c r="Z75" s="7" t="s">
        <v>26</v>
      </c>
      <c r="AA75" s="7" t="s">
        <v>27</v>
      </c>
      <c r="AB75" s="8"/>
      <c r="AC75" s="9" t="s">
        <v>28</v>
      </c>
      <c r="AD75" s="7" t="s">
        <v>29</v>
      </c>
    </row>
    <row r="76" s="16" customFormat="true" ht="409.6" hidden="false" customHeight="true" outlineLevel="0" collapsed="false">
      <c r="A76" s="6"/>
      <c r="B76" s="5"/>
      <c r="C76" s="7"/>
      <c r="D76" s="7"/>
      <c r="E76" s="7"/>
      <c r="F76" s="7"/>
      <c r="G76" s="7"/>
      <c r="H76" s="7"/>
      <c r="I76" s="7"/>
      <c r="J76" s="7"/>
      <c r="K76" s="10" t="s">
        <v>30</v>
      </c>
      <c r="L76" s="7"/>
      <c r="M76" s="7"/>
      <c r="N76" s="7"/>
      <c r="O76" s="7"/>
      <c r="P76" s="7"/>
      <c r="Q76" s="7"/>
      <c r="R76" s="7"/>
      <c r="S76" s="7"/>
      <c r="T76" s="7"/>
      <c r="U76" s="10" t="s">
        <v>31</v>
      </c>
      <c r="V76" s="7"/>
      <c r="W76" s="7"/>
      <c r="X76" s="7"/>
      <c r="Y76" s="7"/>
      <c r="Z76" s="7"/>
      <c r="AA76" s="7"/>
      <c r="AB76" s="10" t="s">
        <v>32</v>
      </c>
      <c r="AC76" s="9"/>
      <c r="AD76" s="7"/>
    </row>
    <row r="77" customFormat="false" ht="65.25" hidden="false" customHeight="false" outlineLevel="0" collapsed="false">
      <c r="A77" s="11" t="n">
        <v>1</v>
      </c>
      <c r="B77" s="12" t="n">
        <v>2</v>
      </c>
      <c r="C77" s="6" t="s">
        <v>33</v>
      </c>
      <c r="D77" s="13" t="n">
        <v>4</v>
      </c>
      <c r="E77" s="6" t="n">
        <v>5</v>
      </c>
      <c r="F77" s="6" t="n">
        <v>6</v>
      </c>
      <c r="G77" s="6" t="n">
        <v>7</v>
      </c>
      <c r="H77" s="6" t="n">
        <v>8</v>
      </c>
      <c r="I77" s="6" t="s">
        <v>34</v>
      </c>
      <c r="J77" s="13" t="n">
        <v>10</v>
      </c>
      <c r="K77" s="6" t="n">
        <v>11</v>
      </c>
      <c r="L77" s="6" t="n">
        <v>12</v>
      </c>
      <c r="M77" s="6" t="n">
        <v>13</v>
      </c>
      <c r="N77" s="6" t="n">
        <v>14</v>
      </c>
      <c r="O77" s="6" t="n">
        <v>15</v>
      </c>
      <c r="P77" s="14" t="n">
        <v>16</v>
      </c>
      <c r="Q77" s="6" t="n">
        <v>17</v>
      </c>
      <c r="R77" s="14" t="n">
        <v>18</v>
      </c>
      <c r="S77" s="6" t="n">
        <v>19</v>
      </c>
      <c r="T77" s="14" t="n">
        <v>20</v>
      </c>
      <c r="U77" s="14" t="n">
        <v>21</v>
      </c>
      <c r="V77" s="6" t="n">
        <v>22</v>
      </c>
      <c r="W77" s="6" t="n">
        <v>23</v>
      </c>
      <c r="X77" s="14" t="n">
        <v>24</v>
      </c>
      <c r="Y77" s="6" t="n">
        <v>25</v>
      </c>
      <c r="Z77" s="6" t="n">
        <v>26</v>
      </c>
      <c r="AA77" s="6" t="n">
        <v>27</v>
      </c>
      <c r="AB77" s="14" t="n">
        <v>28</v>
      </c>
      <c r="AC77" s="15" t="n">
        <v>29</v>
      </c>
      <c r="AD77" s="6" t="n">
        <v>31</v>
      </c>
    </row>
    <row r="78" customFormat="false" ht="65.25" hidden="false" customHeight="true" outlineLevel="0" collapsed="false">
      <c r="A78" s="5" t="s">
        <v>35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9.75" hidden="false" customHeight="false" outlineLevel="0" collapsed="false">
      <c r="A79" s="17" t="n">
        <v>32</v>
      </c>
      <c r="B79" s="18" t="s">
        <v>76</v>
      </c>
      <c r="C79" s="17"/>
      <c r="D79" s="19"/>
      <c r="E79" s="19"/>
      <c r="F79" s="19"/>
      <c r="G79" s="19" t="n">
        <v>15</v>
      </c>
      <c r="H79" s="20"/>
      <c r="I79" s="20"/>
      <c r="J79" s="20"/>
      <c r="K79" s="20"/>
      <c r="L79" s="20"/>
      <c r="M79" s="20"/>
      <c r="N79" s="20"/>
      <c r="O79" s="20" t="n">
        <v>4</v>
      </c>
      <c r="P79" s="20" t="n">
        <v>2</v>
      </c>
      <c r="Q79" s="20"/>
      <c r="R79" s="20"/>
      <c r="S79" s="20" t="n">
        <v>113</v>
      </c>
      <c r="T79" s="21"/>
      <c r="U79" s="17"/>
      <c r="V79" s="21"/>
      <c r="W79" s="17"/>
      <c r="X79" s="20"/>
      <c r="Y79" s="20"/>
      <c r="Z79" s="20"/>
      <c r="AA79" s="20"/>
      <c r="AB79" s="20"/>
      <c r="AC79" s="21"/>
      <c r="AD79" s="24"/>
    </row>
    <row r="80" customFormat="false" ht="129.75" hidden="false" customHeight="false" outlineLevel="0" collapsed="false">
      <c r="A80" s="24" t="n">
        <v>2</v>
      </c>
      <c r="B80" s="23" t="s">
        <v>77</v>
      </c>
      <c r="C80" s="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4"/>
      <c r="O80" s="17" t="n">
        <v>8</v>
      </c>
      <c r="P80" s="24"/>
      <c r="Q80" s="21"/>
      <c r="R80" s="24"/>
      <c r="S80" s="17" t="n">
        <v>90</v>
      </c>
      <c r="T80" s="24"/>
      <c r="U80" s="21"/>
      <c r="V80" s="24"/>
      <c r="W80" s="21"/>
      <c r="X80" s="24"/>
      <c r="Y80" s="21"/>
      <c r="Z80" s="24"/>
      <c r="AA80" s="21"/>
      <c r="AB80" s="24" t="n">
        <v>2</v>
      </c>
      <c r="AC80" s="27"/>
      <c r="AD80" s="17"/>
    </row>
    <row r="81" customFormat="false" ht="129.75" hidden="false" customHeight="false" outlineLevel="0" collapsed="false">
      <c r="A81" s="24" t="n">
        <v>3</v>
      </c>
      <c r="B81" s="23" t="s">
        <v>78</v>
      </c>
      <c r="C81" s="20" t="n">
        <v>2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4"/>
      <c r="O81" s="21"/>
      <c r="P81" s="17" t="n">
        <v>5</v>
      </c>
      <c r="Q81" s="21"/>
      <c r="R81" s="24"/>
      <c r="S81" s="21"/>
      <c r="T81" s="27"/>
      <c r="U81" s="24"/>
      <c r="V81" s="17"/>
      <c r="W81" s="21"/>
      <c r="X81" s="24"/>
      <c r="Y81" s="21"/>
      <c r="Z81" s="24" t="n">
        <v>9</v>
      </c>
      <c r="AA81" s="21"/>
      <c r="AB81" s="24"/>
      <c r="AC81" s="21"/>
      <c r="AD81" s="24"/>
    </row>
    <row r="82" customFormat="false" ht="65.25" hidden="false" customHeight="false" outlineLevel="0" collapsed="false">
      <c r="A82" s="24"/>
      <c r="B82" s="23" t="s">
        <v>40</v>
      </c>
      <c r="C82" s="17" t="n">
        <f aca="false">SUM(C79+C80+C81)</f>
        <v>20</v>
      </c>
      <c r="D82" s="17" t="n">
        <f aca="false">SUM(D79+D80+D81)</f>
        <v>0</v>
      </c>
      <c r="E82" s="17" t="n">
        <f aca="false">SUM(E79+E80+E81)</f>
        <v>0</v>
      </c>
      <c r="F82" s="17" t="n">
        <f aca="false">SUM(F79+F80+F81)</f>
        <v>0</v>
      </c>
      <c r="G82" s="17" t="n">
        <f aca="false">SUM(G79+G80+G81)</f>
        <v>15</v>
      </c>
      <c r="H82" s="17" t="n">
        <f aca="false">SUM(H79+H80+H81)</f>
        <v>0</v>
      </c>
      <c r="I82" s="17" t="n">
        <f aca="false">SUM(I79+I80+I81)</f>
        <v>0</v>
      </c>
      <c r="J82" s="17" t="n">
        <f aca="false">SUM(J79+J80+J81)</f>
        <v>0</v>
      </c>
      <c r="K82" s="17" t="n">
        <f aca="false">SUM(K79+K80+K81)</f>
        <v>0</v>
      </c>
      <c r="L82" s="17" t="n">
        <f aca="false">SUM(L79+L80+L81)</f>
        <v>0</v>
      </c>
      <c r="M82" s="17" t="n">
        <f aca="false">SUM(M79+M80+M81)</f>
        <v>0</v>
      </c>
      <c r="N82" s="17" t="n">
        <f aca="false">SUM(N79+N80+N81)</f>
        <v>0</v>
      </c>
      <c r="O82" s="17" t="n">
        <f aca="false">SUM(O79+O80+O81)</f>
        <v>12</v>
      </c>
      <c r="P82" s="17" t="n">
        <f aca="false">SUM(P79+P80+P81)</f>
        <v>7</v>
      </c>
      <c r="Q82" s="17" t="n">
        <f aca="false">SUM(Q79+Q80+Q81)</f>
        <v>0</v>
      </c>
      <c r="R82" s="17" t="n">
        <f aca="false">SUM(R79+R80+R81)</f>
        <v>0</v>
      </c>
      <c r="S82" s="17" t="n">
        <f aca="false">SUM(S79+S80+S81)</f>
        <v>203</v>
      </c>
      <c r="T82" s="17" t="n">
        <f aca="false">SUM(T79+T80+T81)</f>
        <v>0</v>
      </c>
      <c r="U82" s="17" t="n">
        <f aca="false">SUM(U79+U80+U81)</f>
        <v>0</v>
      </c>
      <c r="V82" s="17" t="n">
        <f aca="false">SUM(V79+V80+V81)</f>
        <v>0</v>
      </c>
      <c r="W82" s="17" t="n">
        <f aca="false">SUM(W79+W80+W81)</f>
        <v>0</v>
      </c>
      <c r="X82" s="17" t="n">
        <f aca="false">SUM(X79+X80+X81)</f>
        <v>0</v>
      </c>
      <c r="Y82" s="17" t="n">
        <f aca="false">SUM(Y79+Y80+Y81)</f>
        <v>0</v>
      </c>
      <c r="Z82" s="17" t="n">
        <f aca="false">SUM(Z79+Z80+Z81)</f>
        <v>9</v>
      </c>
      <c r="AA82" s="22" t="n">
        <f aca="false">SUM(AA79+AA80+AA81)</f>
        <v>0</v>
      </c>
      <c r="AB82" s="17" t="n">
        <f aca="false">SUM(AB79+AB80+AB81)</f>
        <v>2</v>
      </c>
      <c r="AC82" s="28" t="n">
        <f aca="false">SUM(AC79+AC80+AC81)</f>
        <v>0</v>
      </c>
      <c r="AD82" s="17" t="n">
        <f aca="false">SUM(AD79+AD80+AD81)</f>
        <v>0</v>
      </c>
    </row>
    <row r="83" customFormat="false" ht="65.25" hidden="false" customHeight="true" outlineLevel="0" collapsed="false">
      <c r="A83" s="6" t="s">
        <v>4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65.25" hidden="false" customHeight="false" outlineLevel="0" collapsed="false">
      <c r="A84" s="24" t="s">
        <v>42</v>
      </c>
      <c r="B84" s="18" t="s">
        <v>43</v>
      </c>
      <c r="C84" s="17"/>
      <c r="D84" s="20"/>
      <c r="E84" s="20"/>
      <c r="F84" s="20"/>
      <c r="G84" s="20"/>
      <c r="H84" s="20"/>
      <c r="I84" s="20"/>
      <c r="J84" s="20"/>
      <c r="K84" s="20" t="n">
        <v>100</v>
      </c>
      <c r="L84" s="20"/>
      <c r="M84" s="20"/>
      <c r="N84" s="21"/>
      <c r="O84" s="17"/>
      <c r="P84" s="21"/>
      <c r="Q84" s="17"/>
      <c r="R84" s="21"/>
      <c r="S84" s="17"/>
      <c r="T84" s="21"/>
      <c r="U84" s="17"/>
      <c r="V84" s="17"/>
      <c r="W84" s="21"/>
      <c r="X84" s="17"/>
      <c r="Y84" s="17"/>
      <c r="Z84" s="21"/>
      <c r="AA84" s="17"/>
      <c r="AB84" s="21"/>
      <c r="AC84" s="22"/>
      <c r="AD84" s="24"/>
    </row>
    <row r="85" customFormat="false" ht="65.25" hidden="false" customHeight="false" outlineLevel="0" collapsed="false">
      <c r="A85" s="24"/>
      <c r="B85" s="23" t="s">
        <v>44</v>
      </c>
      <c r="C85" s="20" t="n">
        <f aca="false">SUM(C84)</f>
        <v>0</v>
      </c>
      <c r="D85" s="20" t="n">
        <f aca="false">SUM(D84)</f>
        <v>0</v>
      </c>
      <c r="E85" s="20" t="n">
        <f aca="false">SUM(E84)</f>
        <v>0</v>
      </c>
      <c r="F85" s="20" t="n">
        <f aca="false">SUM(F84)</f>
        <v>0</v>
      </c>
      <c r="G85" s="20" t="n">
        <f aca="false">SUM(G84)</f>
        <v>0</v>
      </c>
      <c r="H85" s="20" t="n">
        <f aca="false">SUM(H84)</f>
        <v>0</v>
      </c>
      <c r="I85" s="20" t="n">
        <f aca="false">SUM(I84)</f>
        <v>0</v>
      </c>
      <c r="J85" s="20" t="n">
        <f aca="false">SUM(J84)</f>
        <v>0</v>
      </c>
      <c r="K85" s="20" t="n">
        <f aca="false">SUM(K84)</f>
        <v>100</v>
      </c>
      <c r="L85" s="20" t="n">
        <f aca="false">SUM(L84)</f>
        <v>0</v>
      </c>
      <c r="M85" s="20" t="n">
        <f aca="false">SUM(M84)</f>
        <v>0</v>
      </c>
      <c r="N85" s="20" t="n">
        <f aca="false">SUM(N84)</f>
        <v>0</v>
      </c>
      <c r="O85" s="20" t="n">
        <f aca="false">SUM(O84)</f>
        <v>0</v>
      </c>
      <c r="P85" s="20" t="n">
        <f aca="false">SUM(P84)</f>
        <v>0</v>
      </c>
      <c r="Q85" s="20" t="n">
        <f aca="false">SUM(Q84)</f>
        <v>0</v>
      </c>
      <c r="R85" s="20" t="n">
        <f aca="false">SUM(R84)</f>
        <v>0</v>
      </c>
      <c r="S85" s="20" t="n">
        <f aca="false">SUM(S84)</f>
        <v>0</v>
      </c>
      <c r="T85" s="20" t="n">
        <f aca="false">SUM(T84)</f>
        <v>0</v>
      </c>
      <c r="U85" s="20" t="n">
        <f aca="false">SUM(U84)</f>
        <v>0</v>
      </c>
      <c r="V85" s="20" t="n">
        <f aca="false">SUM(V84)</f>
        <v>0</v>
      </c>
      <c r="W85" s="20" t="n">
        <f aca="false">SUM(W84)</f>
        <v>0</v>
      </c>
      <c r="X85" s="20" t="n">
        <f aca="false">SUM(X84)</f>
        <v>0</v>
      </c>
      <c r="Y85" s="20" t="n">
        <f aca="false">SUM(Y84)</f>
        <v>0</v>
      </c>
      <c r="Z85" s="20" t="n">
        <f aca="false">SUM(Z84)</f>
        <v>0</v>
      </c>
      <c r="AA85" s="20" t="n">
        <f aca="false">SUM(AA84)</f>
        <v>0</v>
      </c>
      <c r="AB85" s="20" t="n">
        <f aca="false">SUM(AB84)</f>
        <v>0</v>
      </c>
      <c r="AC85" s="21" t="n">
        <f aca="false">SUM(AC84)</f>
        <v>0</v>
      </c>
      <c r="AD85" s="24" t="n">
        <f aca="false">SUM(AD84)</f>
        <v>0</v>
      </c>
    </row>
    <row r="86" customFormat="false" ht="65.25" hidden="false" customHeight="true" outlineLevel="0" collapsed="false">
      <c r="A86" s="6" t="s">
        <v>4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9.75" hidden="false" customHeight="false" outlineLevel="0" collapsed="false">
      <c r="A87" s="17" t="n">
        <v>88</v>
      </c>
      <c r="B87" s="32" t="s">
        <v>79</v>
      </c>
      <c r="C87" s="17"/>
      <c r="D87" s="20"/>
      <c r="E87" s="20"/>
      <c r="F87" s="20"/>
      <c r="G87" s="20"/>
      <c r="H87" s="20"/>
      <c r="I87" s="20"/>
      <c r="J87" s="20" t="n">
        <v>28</v>
      </c>
      <c r="K87" s="20"/>
      <c r="L87" s="20"/>
      <c r="M87" s="20"/>
      <c r="N87" s="21"/>
      <c r="O87" s="24"/>
      <c r="P87" s="21"/>
      <c r="Q87" s="24" t="n">
        <v>3</v>
      </c>
      <c r="R87" s="21"/>
      <c r="S87" s="24"/>
      <c r="T87" s="21"/>
      <c r="U87" s="17"/>
      <c r="V87" s="24"/>
      <c r="W87" s="21"/>
      <c r="X87" s="17"/>
      <c r="Y87" s="24"/>
      <c r="Z87" s="21"/>
      <c r="AA87" s="24"/>
      <c r="AB87" s="17"/>
      <c r="AC87" s="22"/>
      <c r="AD87" s="6"/>
    </row>
    <row r="88" customFormat="false" ht="258.75" hidden="false" customHeight="false" outlineLevel="0" collapsed="false">
      <c r="A88" s="24" t="n">
        <v>52</v>
      </c>
      <c r="B88" s="23" t="s">
        <v>80</v>
      </c>
      <c r="C88" s="17"/>
      <c r="D88" s="20"/>
      <c r="E88" s="20"/>
      <c r="F88" s="20"/>
      <c r="G88" s="20"/>
      <c r="H88" s="20" t="n">
        <v>6</v>
      </c>
      <c r="I88" s="20" t="n">
        <v>46</v>
      </c>
      <c r="J88" s="20" t="n">
        <v>14</v>
      </c>
      <c r="K88" s="20"/>
      <c r="L88" s="20"/>
      <c r="M88" s="20"/>
      <c r="N88" s="21"/>
      <c r="O88" s="24"/>
      <c r="P88" s="21" t="n">
        <v>2</v>
      </c>
      <c r="Q88" s="24"/>
      <c r="R88" s="21"/>
      <c r="S88" s="24"/>
      <c r="T88" s="21"/>
      <c r="U88" s="24"/>
      <c r="V88" s="24"/>
      <c r="W88" s="21" t="n">
        <v>19</v>
      </c>
      <c r="X88" s="24"/>
      <c r="Y88" s="17"/>
      <c r="Z88" s="21"/>
      <c r="AA88" s="24"/>
      <c r="AB88" s="24"/>
      <c r="AC88" s="21"/>
      <c r="AD88" s="24"/>
    </row>
    <row r="89" customFormat="false" ht="129.75" hidden="false" customHeight="false" outlineLevel="0" collapsed="false">
      <c r="A89" s="33" t="n">
        <v>64</v>
      </c>
      <c r="B89" s="34" t="s">
        <v>81</v>
      </c>
      <c r="C89" s="35"/>
      <c r="D89" s="36"/>
      <c r="E89" s="36" t="n">
        <v>4</v>
      </c>
      <c r="F89" s="36"/>
      <c r="G89" s="36" t="n">
        <v>5</v>
      </c>
      <c r="H89" s="36"/>
      <c r="I89" s="36"/>
      <c r="J89" s="36" t="n">
        <v>16</v>
      </c>
      <c r="K89" s="36"/>
      <c r="L89" s="36"/>
      <c r="M89" s="36"/>
      <c r="N89" s="37"/>
      <c r="O89" s="33"/>
      <c r="P89" s="37"/>
      <c r="Q89" s="33" t="n">
        <v>5</v>
      </c>
      <c r="R89" s="37" t="n">
        <v>2.4</v>
      </c>
      <c r="S89" s="33"/>
      <c r="T89" s="37"/>
      <c r="U89" s="33"/>
      <c r="V89" s="33" t="n">
        <v>38</v>
      </c>
      <c r="W89" s="37"/>
      <c r="X89" s="33"/>
      <c r="Y89" s="33"/>
      <c r="Z89" s="37"/>
      <c r="AA89" s="33"/>
      <c r="AB89" s="33"/>
      <c r="AC89" s="37"/>
      <c r="AD89" s="38"/>
    </row>
    <row r="90" customFormat="false" ht="129.75" hidden="false" customHeight="false" outlineLevel="0" collapsed="false">
      <c r="A90" s="24" t="n">
        <v>7</v>
      </c>
      <c r="B90" s="34" t="s">
        <v>82</v>
      </c>
      <c r="C90" s="17"/>
      <c r="D90" s="20"/>
      <c r="E90" s="20" t="n">
        <v>1.4</v>
      </c>
      <c r="F90" s="20"/>
      <c r="G90" s="20"/>
      <c r="H90" s="20"/>
      <c r="I90" s="20"/>
      <c r="J90" s="20" t="n">
        <v>6</v>
      </c>
      <c r="K90" s="20"/>
      <c r="L90" s="20"/>
      <c r="M90" s="20"/>
      <c r="N90" s="20"/>
      <c r="O90" s="21"/>
      <c r="P90" s="20" t="n">
        <v>0.8</v>
      </c>
      <c r="Q90" s="21"/>
      <c r="R90" s="17"/>
      <c r="S90" s="17"/>
      <c r="T90" s="21"/>
      <c r="U90" s="17"/>
      <c r="V90" s="20"/>
      <c r="W90" s="21"/>
      <c r="X90" s="17"/>
      <c r="Y90" s="21"/>
      <c r="Z90" s="17"/>
      <c r="AA90" s="20"/>
      <c r="AB90" s="17"/>
      <c r="AC90" s="21"/>
      <c r="AD90" s="24"/>
    </row>
    <row r="91" customFormat="false" ht="65.25" hidden="false" customHeight="false" outlineLevel="0" collapsed="false">
      <c r="A91" s="24" t="n">
        <v>63</v>
      </c>
      <c r="B91" s="23" t="s">
        <v>83</v>
      </c>
      <c r="C91" s="17"/>
      <c r="D91" s="20"/>
      <c r="E91" s="20"/>
      <c r="F91" s="20"/>
      <c r="G91" s="20"/>
      <c r="H91" s="20"/>
      <c r="I91" s="20"/>
      <c r="J91" s="20" t="n">
        <v>72</v>
      </c>
      <c r="K91" s="20"/>
      <c r="L91" s="20"/>
      <c r="M91" s="20"/>
      <c r="N91" s="20"/>
      <c r="O91" s="20"/>
      <c r="P91" s="20" t="n">
        <v>5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1"/>
      <c r="AD91" s="24"/>
    </row>
    <row r="92" customFormat="false" ht="129.75" hidden="false" customHeight="false" outlineLevel="0" collapsed="false">
      <c r="A92" s="17" t="n">
        <v>54</v>
      </c>
      <c r="B92" s="26" t="s">
        <v>84</v>
      </c>
      <c r="C92" s="17"/>
      <c r="D92" s="19"/>
      <c r="E92" s="19"/>
      <c r="F92" s="19"/>
      <c r="G92" s="19"/>
      <c r="H92" s="20"/>
      <c r="I92" s="20"/>
      <c r="J92" s="20"/>
      <c r="K92" s="20"/>
      <c r="L92" s="20" t="n">
        <v>30</v>
      </c>
      <c r="M92" s="20"/>
      <c r="N92" s="21"/>
      <c r="O92" s="17" t="n">
        <v>10</v>
      </c>
      <c r="P92" s="21"/>
      <c r="Q92" s="17"/>
      <c r="R92" s="21"/>
      <c r="S92" s="17"/>
      <c r="T92" s="17"/>
      <c r="U92" s="21"/>
      <c r="V92" s="17"/>
      <c r="W92" s="21"/>
      <c r="X92" s="17"/>
      <c r="Y92" s="17"/>
      <c r="Z92" s="21"/>
      <c r="AA92" s="17"/>
      <c r="AB92" s="17"/>
      <c r="AC92" s="22"/>
      <c r="AD92" s="24"/>
    </row>
    <row r="93" customFormat="false" ht="129.75" hidden="false" customHeight="false" outlineLevel="0" collapsed="false">
      <c r="A93" s="24" t="s">
        <v>42</v>
      </c>
      <c r="B93" s="23" t="s">
        <v>51</v>
      </c>
      <c r="C93" s="17" t="n">
        <v>2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/>
      <c r="U93" s="24"/>
      <c r="V93" s="20"/>
      <c r="W93" s="21"/>
      <c r="X93" s="24"/>
      <c r="Y93" s="20"/>
      <c r="Z93" s="20"/>
      <c r="AA93" s="20"/>
      <c r="AB93" s="20"/>
      <c r="AC93" s="21"/>
      <c r="AD93" s="24"/>
    </row>
    <row r="94" customFormat="false" ht="129.75" hidden="false" customHeight="false" outlineLevel="0" collapsed="false">
      <c r="A94" s="24" t="s">
        <v>42</v>
      </c>
      <c r="B94" s="23" t="s">
        <v>52</v>
      </c>
      <c r="C94" s="17"/>
      <c r="D94" s="20" t="n">
        <v>40</v>
      </c>
      <c r="E94" s="20"/>
      <c r="F94" s="20"/>
      <c r="G94" s="20"/>
      <c r="H94" s="20"/>
      <c r="I94" s="20"/>
      <c r="J94" s="20"/>
      <c r="K94" s="20"/>
      <c r="L94" s="20"/>
      <c r="M94" s="20"/>
      <c r="N94" s="24"/>
      <c r="O94" s="21"/>
      <c r="P94" s="24"/>
      <c r="Q94" s="21"/>
      <c r="R94" s="24"/>
      <c r="S94" s="21"/>
      <c r="T94" s="24"/>
      <c r="U94" s="21"/>
      <c r="V94" s="24"/>
      <c r="W94" s="24"/>
      <c r="X94" s="24"/>
      <c r="Y94" s="21"/>
      <c r="Z94" s="24"/>
      <c r="AA94" s="24"/>
      <c r="AB94" s="21"/>
      <c r="AC94" s="27"/>
      <c r="AD94" s="24"/>
    </row>
    <row r="95" customFormat="false" ht="65.25" hidden="false" customHeight="false" outlineLevel="0" collapsed="false">
      <c r="A95" s="24"/>
      <c r="B95" s="23" t="s">
        <v>40</v>
      </c>
      <c r="C95" s="20" t="n">
        <f aca="false">SUM(C87:C94)</f>
        <v>20</v>
      </c>
      <c r="D95" s="20" t="n">
        <f aca="false">SUM(D87:D94)</f>
        <v>40</v>
      </c>
      <c r="E95" s="20" t="n">
        <f aca="false">SUM(E87:E94)</f>
        <v>5.4</v>
      </c>
      <c r="F95" s="20" t="n">
        <f aca="false">SUM(F87:F94)</f>
        <v>0</v>
      </c>
      <c r="G95" s="20" t="n">
        <f aca="false">SUM(G87:G94)</f>
        <v>5</v>
      </c>
      <c r="H95" s="20" t="n">
        <f aca="false">SUM(H87:H94)</f>
        <v>6</v>
      </c>
      <c r="I95" s="20" t="n">
        <f aca="false">SUM(I87:I94)</f>
        <v>46</v>
      </c>
      <c r="J95" s="20" t="n">
        <f aca="false">SUM(J87:J94)</f>
        <v>136</v>
      </c>
      <c r="K95" s="20" t="n">
        <f aca="false">SUM(K87:K94)</f>
        <v>0</v>
      </c>
      <c r="L95" s="20" t="n">
        <f aca="false">SUM(L87:L94)</f>
        <v>30</v>
      </c>
      <c r="M95" s="20" t="n">
        <f aca="false">SUM(M87:M94)</f>
        <v>0</v>
      </c>
      <c r="N95" s="20" t="n">
        <f aca="false">SUM(N87:N94)</f>
        <v>0</v>
      </c>
      <c r="O95" s="20" t="n">
        <f aca="false">SUM(O87:O94)</f>
        <v>10</v>
      </c>
      <c r="P95" s="20" t="n">
        <f aca="false">SUM(P87:P94)</f>
        <v>7.8</v>
      </c>
      <c r="Q95" s="20" t="n">
        <f aca="false">SUM(Q87:Q94)</f>
        <v>8</v>
      </c>
      <c r="R95" s="20" t="n">
        <f aca="false">SUM(R87:R94)</f>
        <v>2.4</v>
      </c>
      <c r="S95" s="20" t="n">
        <f aca="false">SUM(S87:S94)</f>
        <v>0</v>
      </c>
      <c r="T95" s="20" t="n">
        <f aca="false">SUM(T87:T94)</f>
        <v>0</v>
      </c>
      <c r="U95" s="20" t="n">
        <f aca="false">SUM(U87:U94)</f>
        <v>0</v>
      </c>
      <c r="V95" s="20" t="n">
        <f aca="false">SUM(V87:V94)</f>
        <v>38</v>
      </c>
      <c r="W95" s="20" t="n">
        <f aca="false">SUM(W87:W94)</f>
        <v>19</v>
      </c>
      <c r="X95" s="20" t="n">
        <f aca="false">SUM(X87:X94)</f>
        <v>0</v>
      </c>
      <c r="Y95" s="20" t="n">
        <f aca="false">SUM(Y87:Y94)</f>
        <v>0</v>
      </c>
      <c r="Z95" s="20" t="n">
        <f aca="false">SUM(Z87:Z94)</f>
        <v>0</v>
      </c>
      <c r="AA95" s="20" t="n">
        <f aca="false">SUM(AA87:AA94)</f>
        <v>0</v>
      </c>
      <c r="AB95" s="20" t="n">
        <f aca="false">SUM(AB87:AB94)</f>
        <v>0</v>
      </c>
      <c r="AC95" s="21" t="n">
        <f aca="false">SUM(AC87:AC94)</f>
        <v>0</v>
      </c>
      <c r="AD95" s="24" t="n">
        <f aca="false">SUM(AD87:AD94)</f>
        <v>0</v>
      </c>
    </row>
    <row r="96" customFormat="false" ht="65.25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94.25" hidden="false" customHeight="false" outlineLevel="0" collapsed="false">
      <c r="A97" s="29" t="n">
        <v>21.1</v>
      </c>
      <c r="B97" s="30" t="s">
        <v>54</v>
      </c>
      <c r="C97" s="24"/>
      <c r="D97" s="20"/>
      <c r="E97" s="24"/>
      <c r="F97" s="24"/>
      <c r="G97" s="24"/>
      <c r="H97" s="20"/>
      <c r="I97" s="20"/>
      <c r="J97" s="20"/>
      <c r="K97" s="20"/>
      <c r="L97" s="20"/>
      <c r="M97" s="20"/>
      <c r="N97" s="21"/>
      <c r="O97" s="17"/>
      <c r="P97" s="21"/>
      <c r="Q97" s="17"/>
      <c r="R97" s="21"/>
      <c r="S97" s="17" t="n">
        <v>155</v>
      </c>
      <c r="T97" s="21"/>
      <c r="U97" s="17"/>
      <c r="V97" s="17"/>
      <c r="W97" s="21"/>
      <c r="X97" s="17"/>
      <c r="Y97" s="17"/>
      <c r="Z97" s="21"/>
      <c r="AA97" s="17"/>
      <c r="AB97" s="17"/>
      <c r="AC97" s="22"/>
      <c r="AD97" s="24"/>
    </row>
    <row r="98" customFormat="false" ht="129.75" hidden="false" customHeight="false" outlineLevel="0" collapsed="false">
      <c r="A98" s="24" t="n">
        <v>55</v>
      </c>
      <c r="B98" s="23" t="s">
        <v>85</v>
      </c>
      <c r="C98" s="17"/>
      <c r="D98" s="19"/>
      <c r="E98" s="19" t="n">
        <v>7</v>
      </c>
      <c r="F98" s="19"/>
      <c r="G98" s="19" t="n">
        <v>3</v>
      </c>
      <c r="H98" s="20"/>
      <c r="I98" s="20"/>
      <c r="J98" s="20"/>
      <c r="K98" s="20"/>
      <c r="L98" s="20" t="n">
        <v>10</v>
      </c>
      <c r="M98" s="20"/>
      <c r="N98" s="20"/>
      <c r="O98" s="20" t="n">
        <v>5</v>
      </c>
      <c r="P98" s="20" t="n">
        <v>2</v>
      </c>
      <c r="Q98" s="20" t="n">
        <v>1</v>
      </c>
      <c r="R98" s="20" t="n">
        <v>2</v>
      </c>
      <c r="S98" s="20"/>
      <c r="T98" s="20" t="n">
        <v>45</v>
      </c>
      <c r="U98" s="20"/>
      <c r="V98" s="20"/>
      <c r="W98" s="20"/>
      <c r="X98" s="20"/>
      <c r="Y98" s="20"/>
      <c r="Z98" s="20"/>
      <c r="AA98" s="20"/>
      <c r="AB98" s="24"/>
      <c r="AC98" s="21"/>
      <c r="AD98" s="17"/>
    </row>
    <row r="99" customFormat="false" ht="65.25" hidden="false" customHeight="false" outlineLevel="0" collapsed="false">
      <c r="A99" s="17"/>
      <c r="B99" s="18" t="s">
        <v>44</v>
      </c>
      <c r="C99" s="17" t="n">
        <f aca="false">C97+C98</f>
        <v>0</v>
      </c>
      <c r="D99" s="17" t="n">
        <f aca="false">D97+D98</f>
        <v>0</v>
      </c>
      <c r="E99" s="17" t="n">
        <f aca="false">E97+E98</f>
        <v>7</v>
      </c>
      <c r="F99" s="17" t="n">
        <f aca="false">F97+F98</f>
        <v>0</v>
      </c>
      <c r="G99" s="17" t="n">
        <f aca="false">G97+G98</f>
        <v>3</v>
      </c>
      <c r="H99" s="17" t="n">
        <f aca="false">H97+H98</f>
        <v>0</v>
      </c>
      <c r="I99" s="17" t="n">
        <f aca="false">I97+I98</f>
        <v>0</v>
      </c>
      <c r="J99" s="17" t="n">
        <f aca="false">J97+J98</f>
        <v>0</v>
      </c>
      <c r="K99" s="17" t="n">
        <f aca="false">K97+K98</f>
        <v>0</v>
      </c>
      <c r="L99" s="17" t="n">
        <f aca="false">L97+L98</f>
        <v>10</v>
      </c>
      <c r="M99" s="17" t="n">
        <f aca="false">M97+M98</f>
        <v>0</v>
      </c>
      <c r="N99" s="17" t="n">
        <f aca="false">N97+N98</f>
        <v>0</v>
      </c>
      <c r="O99" s="17" t="n">
        <f aca="false">O97+O98</f>
        <v>5</v>
      </c>
      <c r="P99" s="17" t="n">
        <f aca="false">P97+P98</f>
        <v>2</v>
      </c>
      <c r="Q99" s="17" t="n">
        <v>0.8</v>
      </c>
      <c r="R99" s="17" t="n">
        <f aca="false">R97+R98</f>
        <v>2</v>
      </c>
      <c r="S99" s="17" t="n">
        <f aca="false">S97+S98</f>
        <v>155</v>
      </c>
      <c r="T99" s="17" t="n">
        <f aca="false">T97+T98</f>
        <v>45</v>
      </c>
      <c r="U99" s="17" t="n">
        <f aca="false">U97+U98</f>
        <v>0</v>
      </c>
      <c r="V99" s="17" t="n">
        <f aca="false">V97+V98</f>
        <v>0</v>
      </c>
      <c r="W99" s="17" t="n">
        <f aca="false">W97+W98</f>
        <v>0</v>
      </c>
      <c r="X99" s="17" t="n">
        <f aca="false">X97+X98</f>
        <v>0</v>
      </c>
      <c r="Y99" s="17" t="n">
        <f aca="false">Y97+Y98</f>
        <v>0</v>
      </c>
      <c r="Z99" s="17" t="n">
        <f aca="false">Z97+Z98</f>
        <v>0</v>
      </c>
      <c r="AA99" s="17" t="n">
        <f aca="false">AA97+AA98</f>
        <v>0</v>
      </c>
      <c r="AB99" s="17" t="n">
        <f aca="false">AB97+AB98</f>
        <v>0</v>
      </c>
      <c r="AC99" s="22" t="n">
        <f aca="false">AC97+AC98</f>
        <v>0</v>
      </c>
      <c r="AD99" s="17" t="n">
        <f aca="false">AD97+AD98</f>
        <v>0</v>
      </c>
    </row>
    <row r="100" customFormat="false" ht="65.25" hidden="false" customHeight="true" outlineLevel="0" collapsed="false">
      <c r="A100" s="6" t="s">
        <v>5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9.75" hidden="false" customHeight="false" outlineLevel="0" collapsed="false">
      <c r="A101" s="17" t="n">
        <v>71</v>
      </c>
      <c r="B101" s="18" t="s">
        <v>86</v>
      </c>
      <c r="C101" s="17"/>
      <c r="D101" s="19"/>
      <c r="E101" s="19" t="n">
        <v>2</v>
      </c>
      <c r="F101" s="19"/>
      <c r="G101" s="19"/>
      <c r="H101" s="20"/>
      <c r="I101" s="20"/>
      <c r="J101" s="20" t="n">
        <v>30</v>
      </c>
      <c r="K101" s="20"/>
      <c r="L101" s="20"/>
      <c r="M101" s="20"/>
      <c r="N101" s="20"/>
      <c r="O101" s="20"/>
      <c r="P101" s="20" t="n">
        <v>2</v>
      </c>
      <c r="Q101" s="20"/>
      <c r="R101" s="20"/>
      <c r="S101" s="20" t="n">
        <v>25</v>
      </c>
      <c r="T101" s="21"/>
      <c r="U101" s="17"/>
      <c r="V101" s="21"/>
      <c r="W101" s="17"/>
      <c r="X101" s="20" t="n">
        <v>97</v>
      </c>
      <c r="Y101" s="20"/>
      <c r="Z101" s="20"/>
      <c r="AA101" s="20"/>
      <c r="AB101" s="20"/>
      <c r="AC101" s="21"/>
      <c r="AD101" s="24"/>
    </row>
    <row r="102" customFormat="false" ht="65.25" hidden="false" customHeight="false" outlineLevel="0" collapsed="false">
      <c r="A102" s="17" t="n">
        <v>8</v>
      </c>
      <c r="B102" s="23" t="s">
        <v>87</v>
      </c>
      <c r="C102" s="17"/>
      <c r="D102" s="20"/>
      <c r="E102" s="20"/>
      <c r="F102" s="20"/>
      <c r="G102" s="20"/>
      <c r="H102" s="20"/>
      <c r="I102" s="20" t="n">
        <v>98</v>
      </c>
      <c r="J102" s="20"/>
      <c r="K102" s="20"/>
      <c r="L102" s="20"/>
      <c r="M102" s="20"/>
      <c r="N102" s="21"/>
      <c r="O102" s="24"/>
      <c r="P102" s="21" t="n">
        <v>4</v>
      </c>
      <c r="Q102" s="24"/>
      <c r="R102" s="21"/>
      <c r="S102" s="24" t="n">
        <v>18</v>
      </c>
      <c r="T102" s="27"/>
      <c r="U102" s="24"/>
      <c r="V102" s="24"/>
      <c r="W102" s="21"/>
      <c r="X102" s="24"/>
      <c r="Y102" s="24"/>
      <c r="Z102" s="21"/>
      <c r="AA102" s="24"/>
      <c r="AB102" s="21"/>
      <c r="AC102" s="27"/>
      <c r="AD102" s="24"/>
    </row>
    <row r="103" customFormat="false" ht="65.25" hidden="false" customHeight="false" outlineLevel="0" collapsed="false">
      <c r="A103" s="25" t="n">
        <v>31</v>
      </c>
      <c r="B103" s="26" t="s">
        <v>38</v>
      </c>
      <c r="C103" s="17"/>
      <c r="D103" s="20"/>
      <c r="E103" s="20"/>
      <c r="F103" s="20"/>
      <c r="G103" s="20"/>
      <c r="H103" s="20"/>
      <c r="I103" s="20"/>
      <c r="J103" s="20"/>
      <c r="K103" s="20"/>
      <c r="L103" s="20" t="n">
        <v>4</v>
      </c>
      <c r="M103" s="20"/>
      <c r="N103" s="20"/>
      <c r="O103" s="17" t="n">
        <v>10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17" t="n">
        <v>0.48</v>
      </c>
      <c r="AB103" s="20"/>
      <c r="AC103" s="21"/>
      <c r="AD103" s="24"/>
    </row>
    <row r="104" customFormat="false" ht="129.75" hidden="false" customHeight="false" outlineLevel="0" collapsed="false">
      <c r="A104" s="24" t="n">
        <v>69</v>
      </c>
      <c r="B104" s="23" t="s">
        <v>59</v>
      </c>
      <c r="C104" s="17"/>
      <c r="D104" s="20"/>
      <c r="E104" s="20"/>
      <c r="F104" s="20"/>
      <c r="G104" s="20"/>
      <c r="H104" s="20"/>
      <c r="I104" s="20"/>
      <c r="J104" s="20"/>
      <c r="K104" s="20"/>
      <c r="L104" s="20" t="n">
        <v>85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1"/>
      <c r="AD104" s="17"/>
    </row>
    <row r="105" customFormat="false" ht="129.75" hidden="false" customHeight="false" outlineLevel="0" collapsed="false">
      <c r="A105" s="24" t="s">
        <v>42</v>
      </c>
      <c r="B105" s="23" t="s">
        <v>51</v>
      </c>
      <c r="C105" s="20" t="n">
        <v>15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4"/>
    </row>
    <row r="106" customFormat="false" ht="65.25" hidden="false" customHeight="false" outlineLevel="0" collapsed="false">
      <c r="A106" s="24"/>
      <c r="B106" s="23" t="s">
        <v>40</v>
      </c>
      <c r="C106" s="17" t="n">
        <f aca="false">C101+C103+C104+C105</f>
        <v>15</v>
      </c>
      <c r="D106" s="17" t="n">
        <f aca="false">D101+D103+D104+D105</f>
        <v>0</v>
      </c>
      <c r="E106" s="17" t="n">
        <f aca="false">E101+E103+E104+E105</f>
        <v>2</v>
      </c>
      <c r="F106" s="17" t="n">
        <f aca="false">F101+F103+F104+F105</f>
        <v>0</v>
      </c>
      <c r="G106" s="17" t="n">
        <f aca="false">G101+G103+G104+G105</f>
        <v>0</v>
      </c>
      <c r="H106" s="17" t="n">
        <f aca="false">H101+H103+H104+H105</f>
        <v>0</v>
      </c>
      <c r="I106" s="17" t="n">
        <f aca="false">I101+I103+I104+I105</f>
        <v>0</v>
      </c>
      <c r="J106" s="17" t="n">
        <f aca="false">J101+J103+J104+J105</f>
        <v>30</v>
      </c>
      <c r="K106" s="17" t="n">
        <f aca="false">K101+K103+K104+K105</f>
        <v>0</v>
      </c>
      <c r="L106" s="17" t="n">
        <f aca="false">L101+L103+L104+L105</f>
        <v>89</v>
      </c>
      <c r="M106" s="17" t="n">
        <f aca="false">M101+M103+M104+M105</f>
        <v>0</v>
      </c>
      <c r="N106" s="17" t="n">
        <f aca="false">N101+N103+N104+N105</f>
        <v>0</v>
      </c>
      <c r="O106" s="17" t="n">
        <f aca="false">O101+O103+O104+O105</f>
        <v>10</v>
      </c>
      <c r="P106" s="17" t="n">
        <f aca="false">P101+P103+P104+P105</f>
        <v>2</v>
      </c>
      <c r="Q106" s="17" t="n">
        <f aca="false">Q101+Q103+Q104+Q105</f>
        <v>0</v>
      </c>
      <c r="R106" s="17" t="n">
        <f aca="false">R101+R103+R104+R105</f>
        <v>0</v>
      </c>
      <c r="S106" s="17" t="n">
        <f aca="false">S101+S103+S104+S105</f>
        <v>25</v>
      </c>
      <c r="T106" s="17" t="n">
        <f aca="false">T101+T103+T104+T105</f>
        <v>0</v>
      </c>
      <c r="U106" s="17" t="n">
        <f aca="false">U101+U103+U104+U105</f>
        <v>0</v>
      </c>
      <c r="V106" s="17" t="n">
        <f aca="false">V101+V103+V104+V105</f>
        <v>0</v>
      </c>
      <c r="W106" s="17" t="n">
        <f aca="false">W101+W103+W104+W105</f>
        <v>0</v>
      </c>
      <c r="X106" s="17" t="n">
        <f aca="false">X101+X103+X104+X105</f>
        <v>97</v>
      </c>
      <c r="Y106" s="17" t="n">
        <f aca="false">Y101+Y103+Y104+Y105</f>
        <v>0</v>
      </c>
      <c r="Z106" s="17" t="n">
        <f aca="false">Z101+Z103+Z104+Z105</f>
        <v>0</v>
      </c>
      <c r="AA106" s="17" t="n">
        <f aca="false">AA101+AA103+AA104+AA105</f>
        <v>0.48</v>
      </c>
      <c r="AB106" s="17" t="n">
        <f aca="false">AB101+AB103+AB104+AB105</f>
        <v>0</v>
      </c>
      <c r="AC106" s="17" t="n">
        <f aca="false">AC101+AC103+AC104+AC105</f>
        <v>0</v>
      </c>
      <c r="AD106" s="17" t="n">
        <f aca="false">AD101+AD103+AD104+AD105</f>
        <v>0</v>
      </c>
    </row>
    <row r="107" customFormat="false" ht="194.25" hidden="false" customHeight="false" outlineLevel="0" collapsed="false">
      <c r="A107" s="11"/>
      <c r="B107" s="23" t="s">
        <v>60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22"/>
      <c r="AD107" s="17"/>
    </row>
    <row r="108" customFormat="false" ht="65.25" hidden="false" customHeight="false" outlineLevel="0" collapsed="false">
      <c r="A108" s="24"/>
      <c r="B108" s="31" t="s">
        <v>61</v>
      </c>
      <c r="C108" s="17" t="n">
        <f aca="false">C82+C85+C95+C99+C106</f>
        <v>55</v>
      </c>
      <c r="D108" s="17" t="n">
        <f aca="false">D82+D85+D95+D99+D106</f>
        <v>40</v>
      </c>
      <c r="E108" s="17" t="n">
        <f aca="false">E82+E85+E95+E99+E106</f>
        <v>14.4</v>
      </c>
      <c r="F108" s="17" t="n">
        <f aca="false">F82+F85+F95+F99+F106</f>
        <v>0</v>
      </c>
      <c r="G108" s="17" t="n">
        <f aca="false">G82+G85+G95+G99+G106</f>
        <v>23</v>
      </c>
      <c r="H108" s="17" t="n">
        <f aca="false">H82+H85+H95+H99+H106</f>
        <v>6</v>
      </c>
      <c r="I108" s="17" t="n">
        <f aca="false">I82+I85+I95+I99+I106</f>
        <v>46</v>
      </c>
      <c r="J108" s="17" t="n">
        <f aca="false">J82+J85+J95+J99+J106</f>
        <v>166</v>
      </c>
      <c r="K108" s="17" t="n">
        <f aca="false">K82+K85+K95+K99+K106</f>
        <v>100</v>
      </c>
      <c r="L108" s="17" t="n">
        <f aca="false">L82+L85+L95+L99+L106</f>
        <v>129</v>
      </c>
      <c r="M108" s="17" t="n">
        <f aca="false">M82+M85+M95+M99+M106</f>
        <v>0</v>
      </c>
      <c r="N108" s="17" t="n">
        <f aca="false">N82+N85+N95+N99+N106</f>
        <v>0</v>
      </c>
      <c r="O108" s="17" t="n">
        <f aca="false">O82+O85+O95+O99+O106</f>
        <v>37</v>
      </c>
      <c r="P108" s="17" t="n">
        <f aca="false">P82+P85+P95+P99+P106</f>
        <v>18.8</v>
      </c>
      <c r="Q108" s="17" t="n">
        <f aca="false">Q82+Q85+Q95+Q99+Q106</f>
        <v>8.8</v>
      </c>
      <c r="R108" s="17" t="n">
        <f aca="false">R82+R85+R95+R99+R106</f>
        <v>4.4</v>
      </c>
      <c r="S108" s="17" t="n">
        <f aca="false">S82+S85+S95+S99+S106</f>
        <v>383</v>
      </c>
      <c r="T108" s="17" t="n">
        <f aca="false">T82+T85+T95+T99+T106</f>
        <v>45</v>
      </c>
      <c r="U108" s="17" t="n">
        <f aca="false">U82+U85+U95+U99+U106</f>
        <v>0</v>
      </c>
      <c r="V108" s="17" t="n">
        <f aca="false">V82+V85+V95+V99+V106</f>
        <v>38</v>
      </c>
      <c r="W108" s="17" t="n">
        <f aca="false">W82+W85+W95+W99+W106</f>
        <v>19</v>
      </c>
      <c r="X108" s="17" t="n">
        <f aca="false">X82+X85+X95+X99+X106</f>
        <v>97</v>
      </c>
      <c r="Y108" s="17" t="n">
        <f aca="false">Y82+Y85+Y95+Y99+Y106</f>
        <v>0</v>
      </c>
      <c r="Z108" s="17" t="n">
        <f aca="false">Z82+Z85+Z95+Z99+Z106</f>
        <v>9</v>
      </c>
      <c r="AA108" s="17" t="n">
        <f aca="false">AA82+AA85+AA95+AA99+AA106</f>
        <v>0.48</v>
      </c>
      <c r="AB108" s="17" t="n">
        <f aca="false">AB82+AB85+AB95+AB99+AB106</f>
        <v>2</v>
      </c>
      <c r="AC108" s="22" t="n">
        <f aca="false">AC82+AC85+AC95+AC99+AC106</f>
        <v>0</v>
      </c>
      <c r="AD108" s="17" t="n">
        <f aca="false">AD82+AD85+AD95+AD99+AD106</f>
        <v>0</v>
      </c>
    </row>
    <row r="109" customFormat="false" ht="65.25" hidden="false" customHeight="true" outlineLevel="0" collapsed="false">
      <c r="A109" s="5" t="s">
        <v>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65.25" hidden="false" customHeight="true" outlineLevel="0" collapsed="false">
      <c r="A110" s="5" t="s">
        <v>8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45.75" hidden="false" customHeight="true" outlineLevel="0" collapsed="false">
      <c r="A111" s="6" t="s">
        <v>3</v>
      </c>
      <c r="B111" s="5" t="s">
        <v>4</v>
      </c>
      <c r="C111" s="7" t="s">
        <v>5</v>
      </c>
      <c r="D111" s="7" t="s">
        <v>6</v>
      </c>
      <c r="E111" s="7" t="s">
        <v>7</v>
      </c>
      <c r="F111" s="7" t="s">
        <v>8</v>
      </c>
      <c r="G111" s="7" t="s">
        <v>9</v>
      </c>
      <c r="H111" s="7" t="s">
        <v>10</v>
      </c>
      <c r="I111" s="7" t="s">
        <v>11</v>
      </c>
      <c r="J111" s="7" t="s">
        <v>12</v>
      </c>
      <c r="K111" s="8"/>
      <c r="L111" s="7" t="s">
        <v>13</v>
      </c>
      <c r="M111" s="7" t="s">
        <v>14</v>
      </c>
      <c r="N111" s="7" t="s">
        <v>15</v>
      </c>
      <c r="O111" s="7" t="s">
        <v>16</v>
      </c>
      <c r="P111" s="7" t="s">
        <v>17</v>
      </c>
      <c r="Q111" s="7" t="s">
        <v>18</v>
      </c>
      <c r="R111" s="7" t="s">
        <v>19</v>
      </c>
      <c r="S111" s="7" t="s">
        <v>20</v>
      </c>
      <c r="T111" s="7" t="s">
        <v>21</v>
      </c>
      <c r="U111" s="8"/>
      <c r="V111" s="7" t="s">
        <v>22</v>
      </c>
      <c r="W111" s="7" t="s">
        <v>23</v>
      </c>
      <c r="X111" s="7" t="s">
        <v>24</v>
      </c>
      <c r="Y111" s="7" t="s">
        <v>25</v>
      </c>
      <c r="Z111" s="7" t="s">
        <v>26</v>
      </c>
      <c r="AA111" s="7" t="s">
        <v>27</v>
      </c>
      <c r="AB111" s="8"/>
      <c r="AC111" s="9" t="s">
        <v>28</v>
      </c>
      <c r="AD111" s="7" t="s">
        <v>29</v>
      </c>
    </row>
    <row r="112" customFormat="false" ht="409.6" hidden="false" customHeight="true" outlineLevel="0" collapsed="false">
      <c r="A112" s="6"/>
      <c r="B112" s="5"/>
      <c r="C112" s="7"/>
      <c r="D112" s="7"/>
      <c r="E112" s="7"/>
      <c r="F112" s="7"/>
      <c r="G112" s="7"/>
      <c r="H112" s="7"/>
      <c r="I112" s="7"/>
      <c r="J112" s="7"/>
      <c r="K112" s="10" t="s">
        <v>30</v>
      </c>
      <c r="L112" s="7"/>
      <c r="M112" s="7"/>
      <c r="N112" s="7"/>
      <c r="O112" s="7"/>
      <c r="P112" s="7"/>
      <c r="Q112" s="7"/>
      <c r="R112" s="7"/>
      <c r="S112" s="7"/>
      <c r="T112" s="7"/>
      <c r="U112" s="10" t="s">
        <v>31</v>
      </c>
      <c r="V112" s="7"/>
      <c r="W112" s="7"/>
      <c r="X112" s="7"/>
      <c r="Y112" s="7"/>
      <c r="Z112" s="7"/>
      <c r="AA112" s="7"/>
      <c r="AB112" s="10" t="s">
        <v>32</v>
      </c>
      <c r="AC112" s="9"/>
      <c r="AD112" s="7"/>
    </row>
    <row r="113" customFormat="false" ht="65.25" hidden="false" customHeight="false" outlineLevel="0" collapsed="false">
      <c r="A113" s="11" t="n">
        <v>1</v>
      </c>
      <c r="B113" s="12" t="n">
        <v>2</v>
      </c>
      <c r="C113" s="6" t="s">
        <v>33</v>
      </c>
      <c r="D113" s="13" t="n">
        <v>4</v>
      </c>
      <c r="E113" s="6" t="n">
        <v>5</v>
      </c>
      <c r="F113" s="6" t="n">
        <v>6</v>
      </c>
      <c r="G113" s="6" t="n">
        <v>7</v>
      </c>
      <c r="H113" s="6" t="n">
        <v>8</v>
      </c>
      <c r="I113" s="6" t="s">
        <v>34</v>
      </c>
      <c r="J113" s="13" t="n">
        <v>10</v>
      </c>
      <c r="K113" s="6" t="n">
        <v>11</v>
      </c>
      <c r="L113" s="6" t="n">
        <v>12</v>
      </c>
      <c r="M113" s="6" t="n">
        <v>13</v>
      </c>
      <c r="N113" s="6" t="n">
        <v>14</v>
      </c>
      <c r="O113" s="6" t="n">
        <v>15</v>
      </c>
      <c r="P113" s="14" t="n">
        <v>16</v>
      </c>
      <c r="Q113" s="6" t="n">
        <v>17</v>
      </c>
      <c r="R113" s="14" t="n">
        <v>18</v>
      </c>
      <c r="S113" s="6" t="n">
        <v>19</v>
      </c>
      <c r="T113" s="14" t="n">
        <v>20</v>
      </c>
      <c r="U113" s="14" t="n">
        <v>21</v>
      </c>
      <c r="V113" s="6" t="n">
        <v>22</v>
      </c>
      <c r="W113" s="6" t="n">
        <v>23</v>
      </c>
      <c r="X113" s="14" t="n">
        <v>24</v>
      </c>
      <c r="Y113" s="6" t="n">
        <v>25</v>
      </c>
      <c r="Z113" s="6" t="n">
        <v>26</v>
      </c>
      <c r="AA113" s="6" t="n">
        <v>27</v>
      </c>
      <c r="AB113" s="14" t="n">
        <v>28</v>
      </c>
      <c r="AC113" s="15" t="n">
        <v>29</v>
      </c>
      <c r="AD113" s="6" t="n">
        <v>31</v>
      </c>
    </row>
    <row r="114" customFormat="false" ht="65.25" hidden="false" customHeight="true" outlineLevel="0" collapsed="false">
      <c r="A114" s="5" t="s">
        <v>3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94.25" hidden="false" customHeight="false" outlineLevel="0" collapsed="false">
      <c r="A115" s="33" t="n">
        <v>39</v>
      </c>
      <c r="B115" s="34" t="s">
        <v>89</v>
      </c>
      <c r="C115" s="35"/>
      <c r="D115" s="36"/>
      <c r="E115" s="36"/>
      <c r="F115" s="36"/>
      <c r="G115" s="36"/>
      <c r="H115" s="36" t="n">
        <v>13</v>
      </c>
      <c r="I115" s="36"/>
      <c r="J115" s="36"/>
      <c r="K115" s="36"/>
      <c r="L115" s="36"/>
      <c r="M115" s="36"/>
      <c r="N115" s="33"/>
      <c r="O115" s="37" t="n">
        <v>4</v>
      </c>
      <c r="P115" s="33" t="n">
        <v>0.8</v>
      </c>
      <c r="Q115" s="37"/>
      <c r="R115" s="33"/>
      <c r="S115" s="37" t="n">
        <v>116</v>
      </c>
      <c r="T115" s="33"/>
      <c r="U115" s="37"/>
      <c r="V115" s="35"/>
      <c r="W115" s="37"/>
      <c r="X115" s="33"/>
      <c r="Y115" s="37"/>
      <c r="Z115" s="33"/>
      <c r="AA115" s="37"/>
      <c r="AB115" s="35"/>
      <c r="AC115" s="39"/>
      <c r="AD115" s="33"/>
    </row>
    <row r="116" customFormat="false" ht="129.75" hidden="false" customHeight="false" outlineLevel="0" collapsed="false">
      <c r="A116" s="24" t="n">
        <v>2</v>
      </c>
      <c r="B116" s="23" t="s">
        <v>77</v>
      </c>
      <c r="C116" s="17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4"/>
      <c r="O116" s="17" t="n">
        <v>8</v>
      </c>
      <c r="P116" s="24"/>
      <c r="Q116" s="21"/>
      <c r="R116" s="24"/>
      <c r="S116" s="17" t="n">
        <v>90</v>
      </c>
      <c r="T116" s="24"/>
      <c r="U116" s="21"/>
      <c r="V116" s="24"/>
      <c r="W116" s="21"/>
      <c r="X116" s="24"/>
      <c r="Y116" s="21"/>
      <c r="Z116" s="24"/>
      <c r="AA116" s="21"/>
      <c r="AB116" s="24" t="n">
        <v>2</v>
      </c>
      <c r="AC116" s="27"/>
      <c r="AD116" s="17"/>
    </row>
    <row r="117" customFormat="false" ht="65.25" hidden="false" customHeight="false" outlineLevel="0" collapsed="false">
      <c r="A117" s="24" t="n">
        <v>16</v>
      </c>
      <c r="B117" s="23" t="s">
        <v>39</v>
      </c>
      <c r="C117" s="20" t="n">
        <v>20</v>
      </c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  <c r="O117" s="17"/>
      <c r="P117" s="17" t="n">
        <v>5</v>
      </c>
      <c r="Q117" s="17"/>
      <c r="R117" s="21"/>
      <c r="S117" s="17"/>
      <c r="T117" s="21"/>
      <c r="U117" s="24"/>
      <c r="V117" s="17"/>
      <c r="W117" s="24"/>
      <c r="X117" s="21"/>
      <c r="Y117" s="17"/>
      <c r="Z117" s="17"/>
      <c r="AA117" s="21"/>
      <c r="AB117" s="24"/>
      <c r="AC117" s="22"/>
      <c r="AD117" s="17"/>
    </row>
    <row r="118" customFormat="false" ht="65.25" hidden="false" customHeight="false" outlineLevel="0" collapsed="false">
      <c r="A118" s="24"/>
      <c r="B118" s="23" t="s">
        <v>40</v>
      </c>
      <c r="C118" s="17" t="n">
        <f aca="false">SUM(C115+C116+C117)</f>
        <v>20</v>
      </c>
      <c r="D118" s="17" t="n">
        <f aca="false">SUM(D115+D116+D117)</f>
        <v>0</v>
      </c>
      <c r="E118" s="17" t="n">
        <f aca="false">SUM(E115+E116+E117)</f>
        <v>0</v>
      </c>
      <c r="F118" s="17" t="n">
        <f aca="false">SUM(F115+F116+F117)</f>
        <v>0</v>
      </c>
      <c r="G118" s="17" t="n">
        <f aca="false">SUM(G115+G116+G117)</f>
        <v>0</v>
      </c>
      <c r="H118" s="17" t="n">
        <f aca="false">SUM(H115+H116+H117)</f>
        <v>13</v>
      </c>
      <c r="I118" s="17" t="n">
        <f aca="false">SUM(I115+I116+I117)</f>
        <v>0</v>
      </c>
      <c r="J118" s="17" t="n">
        <f aca="false">SUM(J115+J116+J117)</f>
        <v>0</v>
      </c>
      <c r="K118" s="17" t="n">
        <f aca="false">SUM(K115+K116+K117)</f>
        <v>0</v>
      </c>
      <c r="L118" s="17" t="n">
        <f aca="false">SUM(L115+L116+L117)</f>
        <v>0</v>
      </c>
      <c r="M118" s="17" t="n">
        <f aca="false">SUM(M115+M116+M117)</f>
        <v>0</v>
      </c>
      <c r="N118" s="17" t="n">
        <f aca="false">SUM(N115+N116+N117)</f>
        <v>0</v>
      </c>
      <c r="O118" s="17" t="n">
        <f aca="false">SUM(O115+O116+O117)</f>
        <v>12</v>
      </c>
      <c r="P118" s="17" t="n">
        <f aca="false">SUM(P115+P116+P117)</f>
        <v>5.8</v>
      </c>
      <c r="Q118" s="17" t="n">
        <f aca="false">SUM(Q115+Q116+Q117)</f>
        <v>0</v>
      </c>
      <c r="R118" s="17" t="n">
        <f aca="false">SUM(R115+R116+R117)</f>
        <v>0</v>
      </c>
      <c r="S118" s="17" t="n">
        <f aca="false">SUM(S115+S116+S117)</f>
        <v>206</v>
      </c>
      <c r="T118" s="17" t="n">
        <f aca="false">SUM(T115+T116+T117)</f>
        <v>0</v>
      </c>
      <c r="U118" s="17" t="n">
        <f aca="false">SUM(U115+U116+U117)</f>
        <v>0</v>
      </c>
      <c r="V118" s="17" t="n">
        <f aca="false">SUM(V115+V116+V117)</f>
        <v>0</v>
      </c>
      <c r="W118" s="17" t="n">
        <f aca="false">SUM(W115+W116+W117)</f>
        <v>0</v>
      </c>
      <c r="X118" s="17" t="n">
        <f aca="false">SUM(X115+X116+X117)</f>
        <v>0</v>
      </c>
      <c r="Y118" s="17" t="n">
        <f aca="false">SUM(Y115+Y116+Y117)</f>
        <v>0</v>
      </c>
      <c r="Z118" s="17" t="n">
        <f aca="false">SUM(Z115+Z116+Z117)</f>
        <v>0</v>
      </c>
      <c r="AA118" s="17" t="n">
        <f aca="false">SUM(AA115+AA116+AA117)</f>
        <v>0</v>
      </c>
      <c r="AB118" s="17" t="n">
        <f aca="false">SUM(AB115+AB116+AB117)</f>
        <v>2</v>
      </c>
      <c r="AC118" s="22" t="n">
        <f aca="false">SUM(AC115+AC116+AC117)</f>
        <v>0</v>
      </c>
      <c r="AD118" s="17" t="n">
        <f aca="false">SUM(AD115+AD116+AD117)</f>
        <v>0</v>
      </c>
    </row>
    <row r="119" customFormat="false" ht="65.25" hidden="false" customHeight="true" outlineLevel="0" collapsed="false">
      <c r="A119" s="6" t="s">
        <v>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65.25" hidden="false" customHeight="false" outlineLevel="0" collapsed="false">
      <c r="A120" s="24" t="s">
        <v>42</v>
      </c>
      <c r="B120" s="18" t="s">
        <v>43</v>
      </c>
      <c r="C120" s="17"/>
      <c r="D120" s="20"/>
      <c r="E120" s="20"/>
      <c r="F120" s="20"/>
      <c r="G120" s="20"/>
      <c r="H120" s="20"/>
      <c r="I120" s="20"/>
      <c r="J120" s="20"/>
      <c r="K120" s="20" t="n">
        <v>100</v>
      </c>
      <c r="L120" s="20"/>
      <c r="M120" s="20"/>
      <c r="N120" s="21"/>
      <c r="O120" s="17"/>
      <c r="P120" s="21"/>
      <c r="Q120" s="17"/>
      <c r="R120" s="21"/>
      <c r="S120" s="17"/>
      <c r="T120" s="21"/>
      <c r="U120" s="17"/>
      <c r="V120" s="17"/>
      <c r="W120" s="21"/>
      <c r="X120" s="17"/>
      <c r="Y120" s="17"/>
      <c r="Z120" s="21"/>
      <c r="AA120" s="17"/>
      <c r="AB120" s="21"/>
      <c r="AC120" s="22"/>
      <c r="AD120" s="24"/>
    </row>
    <row r="121" customFormat="false" ht="65.25" hidden="false" customHeight="false" outlineLevel="0" collapsed="false">
      <c r="A121" s="24"/>
      <c r="B121" s="23" t="s">
        <v>44</v>
      </c>
      <c r="C121" s="20" t="n">
        <f aca="false">SUM(C120)</f>
        <v>0</v>
      </c>
      <c r="D121" s="20" t="n">
        <f aca="false">SUM(D120)</f>
        <v>0</v>
      </c>
      <c r="E121" s="20" t="n">
        <f aca="false">SUM(E120)</f>
        <v>0</v>
      </c>
      <c r="F121" s="20" t="n">
        <f aca="false">SUM(F120)</f>
        <v>0</v>
      </c>
      <c r="G121" s="20" t="n">
        <f aca="false">SUM(G120)</f>
        <v>0</v>
      </c>
      <c r="H121" s="20" t="n">
        <f aca="false">SUM(H120)</f>
        <v>0</v>
      </c>
      <c r="I121" s="20" t="n">
        <f aca="false">SUM(I120)</f>
        <v>0</v>
      </c>
      <c r="J121" s="20" t="n">
        <f aca="false">SUM(J120)</f>
        <v>0</v>
      </c>
      <c r="K121" s="20" t="n">
        <f aca="false">SUM(K120)</f>
        <v>100</v>
      </c>
      <c r="L121" s="20" t="n">
        <f aca="false">SUM(L120)</f>
        <v>0</v>
      </c>
      <c r="M121" s="20" t="n">
        <f aca="false">SUM(M120)</f>
        <v>0</v>
      </c>
      <c r="N121" s="20" t="n">
        <f aca="false">SUM(N120)</f>
        <v>0</v>
      </c>
      <c r="O121" s="20" t="n">
        <f aca="false">SUM(O120)</f>
        <v>0</v>
      </c>
      <c r="P121" s="20" t="n">
        <f aca="false">SUM(P120)</f>
        <v>0</v>
      </c>
      <c r="Q121" s="20" t="n">
        <f aca="false">SUM(Q120)</f>
        <v>0</v>
      </c>
      <c r="R121" s="20" t="n">
        <f aca="false">SUM(R120)</f>
        <v>0</v>
      </c>
      <c r="S121" s="20" t="n">
        <f aca="false">SUM(S120)</f>
        <v>0</v>
      </c>
      <c r="T121" s="20" t="n">
        <f aca="false">SUM(T120)</f>
        <v>0</v>
      </c>
      <c r="U121" s="20" t="n">
        <f aca="false">SUM(U120)</f>
        <v>0</v>
      </c>
      <c r="V121" s="20" t="n">
        <f aca="false">SUM(V120)</f>
        <v>0</v>
      </c>
      <c r="W121" s="20" t="n">
        <f aca="false">SUM(W120)</f>
        <v>0</v>
      </c>
      <c r="X121" s="20" t="n">
        <f aca="false">SUM(X120)</f>
        <v>0</v>
      </c>
      <c r="Y121" s="20" t="n">
        <f aca="false">SUM(Y120)</f>
        <v>0</v>
      </c>
      <c r="Z121" s="20" t="n">
        <f aca="false">SUM(Z120)</f>
        <v>0</v>
      </c>
      <c r="AA121" s="20" t="n">
        <f aca="false">SUM(AA120)</f>
        <v>0</v>
      </c>
      <c r="AB121" s="20" t="n">
        <f aca="false">SUM(AB120)</f>
        <v>0</v>
      </c>
      <c r="AC121" s="21" t="n">
        <f aca="false">SUM(AC120)</f>
        <v>0</v>
      </c>
      <c r="AD121" s="24" t="n">
        <f aca="false">SUM(AD120)</f>
        <v>0</v>
      </c>
    </row>
    <row r="122" customFormat="false" ht="65.25" hidden="false" customHeight="true" outlineLevel="0" collapsed="false">
      <c r="A122" s="6" t="s">
        <v>4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65.25" hidden="false" customHeight="false" outlineLevel="0" collapsed="false">
      <c r="A123" s="17" t="n">
        <v>56</v>
      </c>
      <c r="B123" s="23" t="s">
        <v>90</v>
      </c>
      <c r="C123" s="17"/>
      <c r="D123" s="20"/>
      <c r="E123" s="20"/>
      <c r="F123" s="20"/>
      <c r="G123" s="20"/>
      <c r="H123" s="20"/>
      <c r="I123" s="20"/>
      <c r="J123" s="20" t="n">
        <v>28.8</v>
      </c>
      <c r="K123" s="20"/>
      <c r="L123" s="20"/>
      <c r="M123" s="20"/>
      <c r="N123" s="21"/>
      <c r="O123" s="24"/>
      <c r="P123" s="21"/>
      <c r="Q123" s="24" t="n">
        <v>3</v>
      </c>
      <c r="R123" s="21"/>
      <c r="S123" s="24"/>
      <c r="T123" s="21"/>
      <c r="U123" s="17"/>
      <c r="V123" s="24"/>
      <c r="W123" s="21"/>
      <c r="X123" s="17"/>
      <c r="Y123" s="24"/>
      <c r="Z123" s="21"/>
      <c r="AA123" s="24"/>
      <c r="AB123" s="17"/>
      <c r="AC123" s="22"/>
      <c r="AD123" s="24"/>
    </row>
    <row r="124" customFormat="false" ht="129.75" hidden="false" customHeight="false" outlineLevel="0" collapsed="false">
      <c r="A124" s="24" t="n">
        <v>107</v>
      </c>
      <c r="B124" s="23" t="s">
        <v>91</v>
      </c>
      <c r="C124" s="17"/>
      <c r="D124" s="19"/>
      <c r="E124" s="19"/>
      <c r="F124" s="19"/>
      <c r="G124" s="19"/>
      <c r="H124" s="20"/>
      <c r="I124" s="20" t="n">
        <v>75</v>
      </c>
      <c r="J124" s="20" t="n">
        <v>17.2</v>
      </c>
      <c r="K124" s="20"/>
      <c r="L124" s="20"/>
      <c r="M124" s="20"/>
      <c r="N124" s="21"/>
      <c r="O124" s="17"/>
      <c r="P124" s="21" t="n">
        <v>2</v>
      </c>
      <c r="Q124" s="17"/>
      <c r="R124" s="21" t="n">
        <v>20</v>
      </c>
      <c r="S124" s="17"/>
      <c r="T124" s="21"/>
      <c r="U124" s="24"/>
      <c r="V124" s="24"/>
      <c r="W124" s="21" t="n">
        <v>19</v>
      </c>
      <c r="X124" s="24"/>
      <c r="Y124" s="17"/>
      <c r="Z124" s="17"/>
      <c r="AA124" s="21"/>
      <c r="AB124" s="24"/>
      <c r="AC124" s="22"/>
      <c r="AD124" s="17"/>
    </row>
    <row r="125" customFormat="false" ht="65.25" hidden="false" customHeight="false" outlineLevel="0" collapsed="false">
      <c r="A125" s="17" t="n">
        <v>91</v>
      </c>
      <c r="B125" s="23" t="s">
        <v>92</v>
      </c>
      <c r="C125" s="17"/>
      <c r="D125" s="20"/>
      <c r="E125" s="20"/>
      <c r="F125" s="20"/>
      <c r="G125" s="20"/>
      <c r="H125" s="20"/>
      <c r="I125" s="20" t="n">
        <v>85</v>
      </c>
      <c r="J125" s="20" t="n">
        <v>27</v>
      </c>
      <c r="K125" s="20"/>
      <c r="L125" s="20"/>
      <c r="M125" s="20"/>
      <c r="N125" s="21"/>
      <c r="O125" s="24"/>
      <c r="P125" s="21"/>
      <c r="Q125" s="24" t="n">
        <v>4</v>
      </c>
      <c r="R125" s="21"/>
      <c r="S125" s="24"/>
      <c r="T125" s="27"/>
      <c r="U125" s="24"/>
      <c r="V125" s="24"/>
      <c r="W125" s="21"/>
      <c r="X125" s="24"/>
      <c r="Y125" s="24"/>
      <c r="Z125" s="21"/>
      <c r="AA125" s="24"/>
      <c r="AB125" s="21"/>
      <c r="AC125" s="27"/>
      <c r="AD125" s="24"/>
    </row>
    <row r="126" customFormat="false" ht="129.75" hidden="false" customHeight="false" outlineLevel="0" collapsed="false">
      <c r="A126" s="17" t="n">
        <v>29</v>
      </c>
      <c r="B126" s="23" t="s">
        <v>93</v>
      </c>
      <c r="C126" s="20" t="n">
        <v>20</v>
      </c>
      <c r="D126" s="20"/>
      <c r="E126" s="20"/>
      <c r="F126" s="20"/>
      <c r="G126" s="20"/>
      <c r="H126" s="20"/>
      <c r="I126" s="20"/>
      <c r="J126" s="20" t="n">
        <v>7</v>
      </c>
      <c r="K126" s="20"/>
      <c r="L126" s="20"/>
      <c r="M126" s="20"/>
      <c r="N126" s="20"/>
      <c r="O126" s="20"/>
      <c r="P126" s="20"/>
      <c r="Q126" s="20" t="n">
        <v>5</v>
      </c>
      <c r="R126" s="20" t="n">
        <v>9</v>
      </c>
      <c r="S126" s="20" t="n">
        <v>11</v>
      </c>
      <c r="T126" s="20"/>
      <c r="U126" s="20"/>
      <c r="V126" s="20"/>
      <c r="W126" s="20"/>
      <c r="X126" s="20" t="n">
        <v>53</v>
      </c>
      <c r="Y126" s="20"/>
      <c r="Z126" s="20"/>
      <c r="AA126" s="20"/>
      <c r="AB126" s="20"/>
      <c r="AC126" s="21"/>
      <c r="AD126" s="24"/>
    </row>
    <row r="127" customFormat="false" ht="65.25" hidden="false" customHeight="false" outlineLevel="0" collapsed="false">
      <c r="A127" s="24" t="n">
        <v>9</v>
      </c>
      <c r="B127" s="18" t="s">
        <v>94</v>
      </c>
      <c r="C127" s="17"/>
      <c r="D127" s="20"/>
      <c r="E127" s="20"/>
      <c r="F127" s="20"/>
      <c r="G127" s="20"/>
      <c r="H127" s="20"/>
      <c r="I127" s="20"/>
      <c r="J127" s="20"/>
      <c r="K127" s="20"/>
      <c r="L127" s="20"/>
      <c r="M127" s="20" t="n">
        <v>15</v>
      </c>
      <c r="N127" s="21"/>
      <c r="O127" s="17" t="n">
        <v>10</v>
      </c>
      <c r="P127" s="21"/>
      <c r="Q127" s="17"/>
      <c r="R127" s="21"/>
      <c r="S127" s="17"/>
      <c r="T127" s="21"/>
      <c r="U127" s="17"/>
      <c r="V127" s="17"/>
      <c r="W127" s="21"/>
      <c r="X127" s="17"/>
      <c r="Y127" s="17"/>
      <c r="Z127" s="21"/>
      <c r="AA127" s="17"/>
      <c r="AB127" s="21"/>
      <c r="AC127" s="22"/>
      <c r="AD127" s="24"/>
    </row>
    <row r="128" customFormat="false" ht="129.75" hidden="false" customHeight="false" outlineLevel="0" collapsed="false">
      <c r="A128" s="24" t="s">
        <v>42</v>
      </c>
      <c r="B128" s="23" t="s">
        <v>51</v>
      </c>
      <c r="C128" s="17" t="n">
        <v>2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  <c r="U128" s="24"/>
      <c r="V128" s="20"/>
      <c r="W128" s="21"/>
      <c r="X128" s="24"/>
      <c r="Y128" s="20"/>
      <c r="Z128" s="20"/>
      <c r="AA128" s="20"/>
      <c r="AB128" s="20"/>
      <c r="AC128" s="21"/>
      <c r="AD128" s="24"/>
    </row>
    <row r="129" customFormat="false" ht="129.75" hidden="false" customHeight="false" outlineLevel="0" collapsed="false">
      <c r="A129" s="24" t="s">
        <v>42</v>
      </c>
      <c r="B129" s="23" t="s">
        <v>52</v>
      </c>
      <c r="C129" s="17"/>
      <c r="D129" s="20" t="n">
        <v>40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1"/>
      <c r="X129" s="24"/>
      <c r="Y129" s="20"/>
      <c r="Z129" s="20"/>
      <c r="AA129" s="20"/>
      <c r="AB129" s="20"/>
      <c r="AC129" s="21"/>
      <c r="AD129" s="24"/>
    </row>
    <row r="130" customFormat="false" ht="65.25" hidden="false" customHeight="false" outlineLevel="0" collapsed="false">
      <c r="A130" s="24"/>
      <c r="B130" s="23" t="s">
        <v>40</v>
      </c>
      <c r="C130" s="17" t="n">
        <f aca="false">SUM(C123:C129)</f>
        <v>40</v>
      </c>
      <c r="D130" s="17" t="n">
        <f aca="false">SUM(D123:D129)</f>
        <v>40</v>
      </c>
      <c r="E130" s="17" t="n">
        <f aca="false">SUM(E123:E129)</f>
        <v>0</v>
      </c>
      <c r="F130" s="17" t="n">
        <f aca="false">SUM(F123:F129)</f>
        <v>0</v>
      </c>
      <c r="G130" s="17" t="n">
        <f aca="false">SUM(G123:G129)</f>
        <v>0</v>
      </c>
      <c r="H130" s="17" t="n">
        <f aca="false">SUM(H123:H129)</f>
        <v>0</v>
      </c>
      <c r="I130" s="17" t="n">
        <f aca="false">SUM(I123:I129)</f>
        <v>160</v>
      </c>
      <c r="J130" s="17" t="n">
        <f aca="false">SUM(J123:J129)</f>
        <v>80</v>
      </c>
      <c r="K130" s="17" t="n">
        <f aca="false">SUM(K123:K129)</f>
        <v>0</v>
      </c>
      <c r="L130" s="17" t="n">
        <f aca="false">SUM(L123:L129)</f>
        <v>0</v>
      </c>
      <c r="M130" s="17" t="n">
        <f aca="false">SUM(M123:M129)</f>
        <v>15</v>
      </c>
      <c r="N130" s="17" t="n">
        <f aca="false">SUM(N123:N129)</f>
        <v>0</v>
      </c>
      <c r="O130" s="17" t="n">
        <f aca="false">SUM(O123:O129)</f>
        <v>10</v>
      </c>
      <c r="P130" s="17" t="n">
        <f aca="false">SUM(P123:P129)</f>
        <v>2</v>
      </c>
      <c r="Q130" s="17" t="n">
        <f aca="false">SUM(Q123:Q129)</f>
        <v>12</v>
      </c>
      <c r="R130" s="17" t="n">
        <f aca="false">SUM(R123:R129)</f>
        <v>29</v>
      </c>
      <c r="S130" s="17" t="n">
        <f aca="false">SUM(S123:S129)</f>
        <v>11</v>
      </c>
      <c r="T130" s="17" t="n">
        <f aca="false">SUM(T123:T129)</f>
        <v>0</v>
      </c>
      <c r="U130" s="17" t="n">
        <f aca="false">SUM(U123:U129)</f>
        <v>0</v>
      </c>
      <c r="V130" s="17" t="n">
        <f aca="false">SUM(V123:V129)</f>
        <v>0</v>
      </c>
      <c r="W130" s="17" t="n">
        <f aca="false">SUM(W123:W129)</f>
        <v>19</v>
      </c>
      <c r="X130" s="17" t="n">
        <f aca="false">SUM(X123:X129)</f>
        <v>53</v>
      </c>
      <c r="Y130" s="17" t="n">
        <f aca="false">SUM(Y123:Y129)</f>
        <v>0</v>
      </c>
      <c r="Z130" s="17" t="n">
        <f aca="false">SUM(Z123:Z129)</f>
        <v>0</v>
      </c>
      <c r="AA130" s="17" t="n">
        <f aca="false">SUM(AA123:AA129)</f>
        <v>0</v>
      </c>
      <c r="AB130" s="17" t="n">
        <f aca="false">SUM(AB123:AB129)</f>
        <v>0</v>
      </c>
      <c r="AC130" s="22" t="n">
        <f aca="false">SUM(AC123:AC129)</f>
        <v>0</v>
      </c>
      <c r="AD130" s="17" t="n">
        <f aca="false">SUM(AD123:AD129)</f>
        <v>0</v>
      </c>
    </row>
    <row r="131" customFormat="false" ht="65.25" hidden="false" customHeight="true" outlineLevel="0" collapsed="false">
      <c r="A131" s="5" t="s">
        <v>5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94.25" hidden="false" customHeight="false" outlineLevel="0" collapsed="false">
      <c r="A132" s="29" t="n">
        <v>21.1</v>
      </c>
      <c r="B132" s="30" t="s">
        <v>54</v>
      </c>
      <c r="C132" s="24"/>
      <c r="D132" s="20"/>
      <c r="E132" s="24"/>
      <c r="F132" s="24"/>
      <c r="G132" s="24"/>
      <c r="H132" s="20"/>
      <c r="I132" s="20"/>
      <c r="J132" s="20"/>
      <c r="K132" s="20"/>
      <c r="L132" s="20"/>
      <c r="M132" s="20"/>
      <c r="N132" s="21"/>
      <c r="O132" s="17"/>
      <c r="P132" s="21"/>
      <c r="Q132" s="17"/>
      <c r="R132" s="21"/>
      <c r="S132" s="17" t="n">
        <v>155</v>
      </c>
      <c r="T132" s="21"/>
      <c r="U132" s="17"/>
      <c r="V132" s="17"/>
      <c r="W132" s="21"/>
      <c r="X132" s="17"/>
      <c r="Y132" s="17"/>
      <c r="Z132" s="21"/>
      <c r="AA132" s="17"/>
      <c r="AB132" s="17"/>
      <c r="AC132" s="22"/>
      <c r="AD132" s="24"/>
    </row>
    <row r="133" customFormat="false" ht="194.25" hidden="false" customHeight="false" outlineLevel="0" collapsed="false">
      <c r="A133" s="24" t="n">
        <v>95</v>
      </c>
      <c r="B133" s="23" t="s">
        <v>95</v>
      </c>
      <c r="C133" s="17"/>
      <c r="D133" s="19"/>
      <c r="E133" s="19" t="n">
        <v>28.8</v>
      </c>
      <c r="F133" s="19"/>
      <c r="G133" s="19"/>
      <c r="H133" s="20"/>
      <c r="I133" s="20"/>
      <c r="J133" s="20"/>
      <c r="K133" s="20"/>
      <c r="L133" s="20"/>
      <c r="M133" s="20"/>
      <c r="N133" s="20"/>
      <c r="O133" s="20" t="n">
        <v>1.7</v>
      </c>
      <c r="P133" s="20" t="n">
        <v>3.6</v>
      </c>
      <c r="Q133" s="20" t="n">
        <v>0.9</v>
      </c>
      <c r="R133" s="20" t="n">
        <v>4.8</v>
      </c>
      <c r="S133" s="20" t="n">
        <v>7</v>
      </c>
      <c r="T133" s="20"/>
      <c r="U133" s="20"/>
      <c r="V133" s="20"/>
      <c r="W133" s="20"/>
      <c r="X133" s="20"/>
      <c r="Y133" s="20"/>
      <c r="Z133" s="20"/>
      <c r="AA133" s="20"/>
      <c r="AB133" s="24"/>
      <c r="AC133" s="21"/>
      <c r="AD133" s="17" t="n">
        <v>1</v>
      </c>
    </row>
    <row r="134" customFormat="false" ht="65.25" hidden="false" customHeight="false" outlineLevel="0" collapsed="false">
      <c r="A134" s="17"/>
      <c r="B134" s="18" t="s">
        <v>44</v>
      </c>
      <c r="C134" s="17" t="n">
        <f aca="false">C132+C133</f>
        <v>0</v>
      </c>
      <c r="D134" s="17" t="n">
        <f aca="false">D132+D133</f>
        <v>0</v>
      </c>
      <c r="E134" s="17" t="n">
        <f aca="false">E132+E133</f>
        <v>28.8</v>
      </c>
      <c r="F134" s="17" t="n">
        <f aca="false">F132+F133</f>
        <v>0</v>
      </c>
      <c r="G134" s="17" t="n">
        <f aca="false">G132+G133</f>
        <v>0</v>
      </c>
      <c r="H134" s="17" t="n">
        <f aca="false">H132+H133</f>
        <v>0</v>
      </c>
      <c r="I134" s="17" t="n">
        <f aca="false">I132+I133</f>
        <v>0</v>
      </c>
      <c r="J134" s="17" t="n">
        <f aca="false">J132+J133</f>
        <v>0</v>
      </c>
      <c r="K134" s="17" t="n">
        <f aca="false">K132+K133</f>
        <v>0</v>
      </c>
      <c r="L134" s="17" t="n">
        <f aca="false">L132+L133</f>
        <v>0</v>
      </c>
      <c r="M134" s="17" t="n">
        <f aca="false">M132+M133</f>
        <v>0</v>
      </c>
      <c r="N134" s="17" t="n">
        <f aca="false">N132+N133</f>
        <v>0</v>
      </c>
      <c r="O134" s="17" t="n">
        <f aca="false">O132+O133</f>
        <v>1.7</v>
      </c>
      <c r="P134" s="17" t="n">
        <f aca="false">P132+P133</f>
        <v>3.6</v>
      </c>
      <c r="Q134" s="17" t="n">
        <f aca="false">Q132+Q133</f>
        <v>0.9</v>
      </c>
      <c r="R134" s="17" t="n">
        <f aca="false">R132+R133</f>
        <v>4.8</v>
      </c>
      <c r="S134" s="17" t="n">
        <f aca="false">S132+S133</f>
        <v>162</v>
      </c>
      <c r="T134" s="17" t="n">
        <f aca="false">T132+T133</f>
        <v>0</v>
      </c>
      <c r="U134" s="17" t="n">
        <f aca="false">U132+U133</f>
        <v>0</v>
      </c>
      <c r="V134" s="17" t="n">
        <f aca="false">V132+V133</f>
        <v>0</v>
      </c>
      <c r="W134" s="17" t="n">
        <f aca="false">W132+W133</f>
        <v>0</v>
      </c>
      <c r="X134" s="17" t="n">
        <f aca="false">X132+X133</f>
        <v>0</v>
      </c>
      <c r="Y134" s="17" t="n">
        <f aca="false">Y132+Y133</f>
        <v>0</v>
      </c>
      <c r="Z134" s="17" t="n">
        <f aca="false">Z132+Z133</f>
        <v>0</v>
      </c>
      <c r="AA134" s="17" t="n">
        <f aca="false">AA132+AA133</f>
        <v>0</v>
      </c>
      <c r="AB134" s="17" t="n">
        <f aca="false">AB132+AB133</f>
        <v>0</v>
      </c>
      <c r="AC134" s="22" t="n">
        <f aca="false">AC132+AC133</f>
        <v>0</v>
      </c>
      <c r="AD134" s="17" t="n">
        <f aca="false">AD132+AD133</f>
        <v>1</v>
      </c>
    </row>
    <row r="135" customFormat="false" ht="65.25" hidden="false" customHeight="true" outlineLevel="0" collapsed="false">
      <c r="A135" s="6" t="s">
        <v>56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65.25" hidden="false" customHeight="false" outlineLevel="0" collapsed="false">
      <c r="A136" s="24" t="n">
        <v>26</v>
      </c>
      <c r="B136" s="18" t="s">
        <v>96</v>
      </c>
      <c r="C136" s="17"/>
      <c r="D136" s="20"/>
      <c r="E136" s="20"/>
      <c r="F136" s="20"/>
      <c r="G136" s="20" t="n">
        <v>24</v>
      </c>
      <c r="H136" s="20"/>
      <c r="I136" s="20"/>
      <c r="J136" s="20"/>
      <c r="K136" s="20"/>
      <c r="L136" s="20"/>
      <c r="M136" s="20"/>
      <c r="N136" s="24"/>
      <c r="O136" s="21" t="n">
        <v>4</v>
      </c>
      <c r="P136" s="24" t="n">
        <v>2</v>
      </c>
      <c r="Q136" s="21"/>
      <c r="R136" s="24"/>
      <c r="S136" s="21" t="n">
        <v>102</v>
      </c>
      <c r="T136" s="24"/>
      <c r="U136" s="21"/>
      <c r="V136" s="17"/>
      <c r="W136" s="21"/>
      <c r="X136" s="24"/>
      <c r="Y136" s="21"/>
      <c r="Z136" s="24"/>
      <c r="AA136" s="21"/>
      <c r="AB136" s="17"/>
      <c r="AC136" s="27"/>
      <c r="AD136" s="24"/>
    </row>
    <row r="137" customFormat="false" ht="65.25" hidden="false" customHeight="false" outlineLevel="0" collapsed="false">
      <c r="A137" s="17" t="n">
        <v>13</v>
      </c>
      <c r="B137" s="26" t="s">
        <v>74</v>
      </c>
      <c r="C137" s="17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  <c r="O137" s="17" t="n">
        <v>10</v>
      </c>
      <c r="P137" s="21"/>
      <c r="Q137" s="17"/>
      <c r="R137" s="21"/>
      <c r="S137" s="17"/>
      <c r="T137" s="17"/>
      <c r="U137" s="21"/>
      <c r="V137" s="17"/>
      <c r="W137" s="21"/>
      <c r="X137" s="17"/>
      <c r="Y137" s="17"/>
      <c r="Z137" s="21"/>
      <c r="AA137" s="17" t="n">
        <v>0.48</v>
      </c>
      <c r="AB137" s="17"/>
      <c r="AC137" s="27"/>
      <c r="AD137" s="24"/>
    </row>
    <row r="138" customFormat="false" ht="129.75" hidden="false" customHeight="false" outlineLevel="0" collapsed="false">
      <c r="A138" s="24" t="n">
        <v>69</v>
      </c>
      <c r="B138" s="23" t="s">
        <v>59</v>
      </c>
      <c r="C138" s="17"/>
      <c r="D138" s="20"/>
      <c r="E138" s="20"/>
      <c r="F138" s="20"/>
      <c r="G138" s="20"/>
      <c r="H138" s="20"/>
      <c r="I138" s="20"/>
      <c r="J138" s="20"/>
      <c r="K138" s="20"/>
      <c r="L138" s="20" t="n">
        <v>85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1"/>
      <c r="AD138" s="17"/>
    </row>
    <row r="139" customFormat="false" ht="129.75" hidden="false" customHeight="false" outlineLevel="0" collapsed="false">
      <c r="A139" s="24" t="s">
        <v>42</v>
      </c>
      <c r="B139" s="23" t="s">
        <v>51</v>
      </c>
      <c r="C139" s="20" t="n">
        <v>15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1"/>
      <c r="AD139" s="24"/>
    </row>
    <row r="140" customFormat="false" ht="65.25" hidden="false" customHeight="false" outlineLevel="0" collapsed="false">
      <c r="A140" s="24"/>
      <c r="B140" s="23" t="s">
        <v>40</v>
      </c>
      <c r="C140" s="17" t="n">
        <f aca="false">SUM(C136:C139)</f>
        <v>15</v>
      </c>
      <c r="D140" s="17" t="n">
        <f aca="false">SUM(D136:D139)</f>
        <v>0</v>
      </c>
      <c r="E140" s="17" t="n">
        <f aca="false">SUM(E136:E139)</f>
        <v>0</v>
      </c>
      <c r="F140" s="17" t="n">
        <f aca="false">SUM(F136:F139)</f>
        <v>0</v>
      </c>
      <c r="G140" s="17" t="n">
        <f aca="false">SUM(G136:G139)</f>
        <v>24</v>
      </c>
      <c r="H140" s="17" t="n">
        <f aca="false">SUM(H136:H139)</f>
        <v>0</v>
      </c>
      <c r="I140" s="17" t="n">
        <f aca="false">SUM(I136:I139)</f>
        <v>0</v>
      </c>
      <c r="J140" s="17" t="n">
        <f aca="false">SUM(J136:J139)</f>
        <v>0</v>
      </c>
      <c r="K140" s="17" t="n">
        <f aca="false">SUM(K136:K139)</f>
        <v>0</v>
      </c>
      <c r="L140" s="17" t="n">
        <f aca="false">SUM(L136:L139)</f>
        <v>85</v>
      </c>
      <c r="M140" s="17" t="n">
        <f aca="false">SUM(M136:M139)</f>
        <v>0</v>
      </c>
      <c r="N140" s="17" t="n">
        <f aca="false">SUM(N136:N139)</f>
        <v>0</v>
      </c>
      <c r="O140" s="17" t="n">
        <f aca="false">SUM(O136:O139)</f>
        <v>14</v>
      </c>
      <c r="P140" s="17" t="n">
        <f aca="false">SUM(P136:P139)</f>
        <v>2</v>
      </c>
      <c r="Q140" s="17" t="n">
        <f aca="false">SUM(Q136:Q139)</f>
        <v>0</v>
      </c>
      <c r="R140" s="17" t="n">
        <f aca="false">SUM(R136:R139)</f>
        <v>0</v>
      </c>
      <c r="S140" s="17" t="n">
        <f aca="false">SUM(S136:S139)</f>
        <v>102</v>
      </c>
      <c r="T140" s="17" t="n">
        <f aca="false">SUM(T136:T139)</f>
        <v>0</v>
      </c>
      <c r="U140" s="17" t="n">
        <f aca="false">SUM(U136:U139)</f>
        <v>0</v>
      </c>
      <c r="V140" s="17" t="n">
        <f aca="false">SUM(V136:V139)</f>
        <v>0</v>
      </c>
      <c r="W140" s="17" t="n">
        <f aca="false">SUM(W136:W139)</f>
        <v>0</v>
      </c>
      <c r="X140" s="17" t="n">
        <f aca="false">SUM(X136:X139)</f>
        <v>0</v>
      </c>
      <c r="Y140" s="17" t="n">
        <f aca="false">SUM(Y136:Y139)</f>
        <v>0</v>
      </c>
      <c r="Z140" s="17" t="n">
        <f aca="false">SUM(Z136:Z139)</f>
        <v>0</v>
      </c>
      <c r="AA140" s="17" t="n">
        <f aca="false">SUM(AA136:AA139)</f>
        <v>0.48</v>
      </c>
      <c r="AB140" s="17" t="n">
        <f aca="false">SUM(AB136:AB139)</f>
        <v>0</v>
      </c>
      <c r="AC140" s="22" t="n">
        <f aca="false">SUM(AC136:AC139)</f>
        <v>0</v>
      </c>
      <c r="AD140" s="17" t="n">
        <f aca="false">SUM(AD136:AD139)</f>
        <v>0</v>
      </c>
    </row>
    <row r="141" customFormat="false" ht="194.25" hidden="false" customHeight="false" outlineLevel="0" collapsed="false">
      <c r="A141" s="11"/>
      <c r="B141" s="23" t="s">
        <v>60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22"/>
      <c r="AD141" s="17"/>
    </row>
    <row r="142" customFormat="false" ht="65.25" hidden="false" customHeight="false" outlineLevel="0" collapsed="false">
      <c r="A142" s="24"/>
      <c r="B142" s="31" t="s">
        <v>61</v>
      </c>
      <c r="C142" s="17" t="n">
        <f aca="false">C118+C121+C130+C134+C140</f>
        <v>75</v>
      </c>
      <c r="D142" s="17" t="n">
        <f aca="false">D118+D121+D130+D134+D140</f>
        <v>40</v>
      </c>
      <c r="E142" s="17" t="n">
        <f aca="false">E118+E121+E130+E134+E140</f>
        <v>28.8</v>
      </c>
      <c r="F142" s="17" t="n">
        <f aca="false">F118+F121+F130+F134+F140</f>
        <v>0</v>
      </c>
      <c r="G142" s="17" t="n">
        <f aca="false">G118+G121+G130+G134+G140</f>
        <v>24</v>
      </c>
      <c r="H142" s="17" t="n">
        <f aca="false">H118+H121+H130+H134+H140</f>
        <v>13</v>
      </c>
      <c r="I142" s="17" t="n">
        <f aca="false">I118+I121+I130+I134+I140</f>
        <v>160</v>
      </c>
      <c r="J142" s="17" t="n">
        <f aca="false">J118+J121+J130+J134+J140</f>
        <v>80</v>
      </c>
      <c r="K142" s="17" t="n">
        <f aca="false">K118+K121+K130+K134+K140</f>
        <v>100</v>
      </c>
      <c r="L142" s="17" t="n">
        <f aca="false">L118+L121+L130+L134+L140</f>
        <v>85</v>
      </c>
      <c r="M142" s="17" t="n">
        <f aca="false">M118+M121+M130+M134+M140</f>
        <v>15</v>
      </c>
      <c r="N142" s="17" t="n">
        <f aca="false">N118+N121+N130+N134+N140</f>
        <v>0</v>
      </c>
      <c r="O142" s="17" t="n">
        <f aca="false">O118+O121+O130+O134+O140</f>
        <v>37.7</v>
      </c>
      <c r="P142" s="17" t="n">
        <f aca="false">P118+P121+P130+P134+P140</f>
        <v>13.4</v>
      </c>
      <c r="Q142" s="17" t="n">
        <f aca="false">Q118+Q121+Q130+Q134+Q140</f>
        <v>12.9</v>
      </c>
      <c r="R142" s="17" t="n">
        <f aca="false">R118+R121+R130+R134+R140</f>
        <v>33.8</v>
      </c>
      <c r="S142" s="17" t="n">
        <f aca="false">S118+S121+S130+S134+S140</f>
        <v>481</v>
      </c>
      <c r="T142" s="17" t="n">
        <f aca="false">T118+T121+T130+T134+T140</f>
        <v>0</v>
      </c>
      <c r="U142" s="17" t="n">
        <f aca="false">U118+U121+U130+U134+U140</f>
        <v>0</v>
      </c>
      <c r="V142" s="17" t="n">
        <f aca="false">V118+V121+V130+V134+V140</f>
        <v>0</v>
      </c>
      <c r="W142" s="17" t="n">
        <f aca="false">W118+W121+W130+W134+W140</f>
        <v>19</v>
      </c>
      <c r="X142" s="17" t="n">
        <f aca="false">X118+X121+X130+X134+X140</f>
        <v>53</v>
      </c>
      <c r="Y142" s="17" t="n">
        <f aca="false">Y118+Y121+Y130+Y134+Y140</f>
        <v>0</v>
      </c>
      <c r="Z142" s="17" t="n">
        <f aca="false">Z118+Z121+Z130+Z134+Z140</f>
        <v>0</v>
      </c>
      <c r="AA142" s="17" t="n">
        <f aca="false">AA118+AA121+AA130+AA134+AA140</f>
        <v>0.48</v>
      </c>
      <c r="AB142" s="17" t="n">
        <f aca="false">AB118+AB121+AB130+AB134+AB140</f>
        <v>2</v>
      </c>
      <c r="AC142" s="22" t="n">
        <f aca="false">AC118+AC121+AC130+AC134+AC140</f>
        <v>0</v>
      </c>
      <c r="AD142" s="17" t="n">
        <f aca="false">AD118+AD121+AD130+AD134+AD140</f>
        <v>1</v>
      </c>
    </row>
    <row r="143" customFormat="false" ht="65.25" hidden="false" customHeight="tru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65.25" hidden="false" customHeight="true" outlineLevel="0" collapsed="false">
      <c r="A144" s="5" t="s">
        <v>9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45.75" hidden="false" customHeight="true" outlineLevel="0" collapsed="false">
      <c r="A145" s="6" t="s">
        <v>3</v>
      </c>
      <c r="B145" s="5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 t="s">
        <v>10</v>
      </c>
      <c r="I145" s="7" t="s">
        <v>11</v>
      </c>
      <c r="J145" s="7" t="s">
        <v>12</v>
      </c>
      <c r="K145" s="8"/>
      <c r="L145" s="7" t="s">
        <v>13</v>
      </c>
      <c r="M145" s="7" t="s">
        <v>14</v>
      </c>
      <c r="N145" s="7" t="s">
        <v>15</v>
      </c>
      <c r="O145" s="7" t="s">
        <v>16</v>
      </c>
      <c r="P145" s="7" t="s">
        <v>17</v>
      </c>
      <c r="Q145" s="7" t="s">
        <v>18</v>
      </c>
      <c r="R145" s="7" t="s">
        <v>19</v>
      </c>
      <c r="S145" s="7" t="s">
        <v>20</v>
      </c>
      <c r="T145" s="7" t="s">
        <v>21</v>
      </c>
      <c r="U145" s="8"/>
      <c r="V145" s="7" t="s">
        <v>22</v>
      </c>
      <c r="W145" s="7" t="s">
        <v>23</v>
      </c>
      <c r="X145" s="7" t="s">
        <v>24</v>
      </c>
      <c r="Y145" s="7" t="s">
        <v>25</v>
      </c>
      <c r="Z145" s="7" t="s">
        <v>26</v>
      </c>
      <c r="AA145" s="7" t="s">
        <v>27</v>
      </c>
      <c r="AB145" s="8"/>
      <c r="AC145" s="9" t="s">
        <v>28</v>
      </c>
      <c r="AD145" s="7" t="s">
        <v>29</v>
      </c>
    </row>
    <row r="146" customFormat="false" ht="409.6" hidden="false" customHeight="true" outlineLevel="0" collapsed="false">
      <c r="A146" s="6"/>
      <c r="B146" s="5"/>
      <c r="C146" s="7"/>
      <c r="D146" s="7"/>
      <c r="E146" s="7"/>
      <c r="F146" s="7"/>
      <c r="G146" s="7"/>
      <c r="H146" s="7"/>
      <c r="I146" s="7"/>
      <c r="J146" s="7"/>
      <c r="K146" s="10" t="s">
        <v>30</v>
      </c>
      <c r="L146" s="7"/>
      <c r="M146" s="7"/>
      <c r="N146" s="7"/>
      <c r="O146" s="7"/>
      <c r="P146" s="7"/>
      <c r="Q146" s="7"/>
      <c r="R146" s="7"/>
      <c r="S146" s="7"/>
      <c r="T146" s="7"/>
      <c r="U146" s="10" t="s">
        <v>31</v>
      </c>
      <c r="V146" s="7"/>
      <c r="W146" s="7"/>
      <c r="X146" s="7"/>
      <c r="Y146" s="7"/>
      <c r="Z146" s="7"/>
      <c r="AA146" s="7"/>
      <c r="AB146" s="10" t="s">
        <v>32</v>
      </c>
      <c r="AC146" s="9"/>
      <c r="AD146" s="7"/>
    </row>
    <row r="147" customFormat="false" ht="65.25" hidden="false" customHeight="false" outlineLevel="0" collapsed="false">
      <c r="A147" s="11" t="n">
        <v>1</v>
      </c>
      <c r="B147" s="12" t="n">
        <v>2</v>
      </c>
      <c r="C147" s="6" t="s">
        <v>33</v>
      </c>
      <c r="D147" s="13" t="n">
        <v>4</v>
      </c>
      <c r="E147" s="6" t="n">
        <v>5</v>
      </c>
      <c r="F147" s="6" t="n">
        <v>6</v>
      </c>
      <c r="G147" s="6" t="n">
        <v>7</v>
      </c>
      <c r="H147" s="6" t="n">
        <v>8</v>
      </c>
      <c r="I147" s="6" t="s">
        <v>34</v>
      </c>
      <c r="J147" s="13" t="n">
        <v>10</v>
      </c>
      <c r="K147" s="6" t="n">
        <v>11</v>
      </c>
      <c r="L147" s="6" t="n">
        <v>12</v>
      </c>
      <c r="M147" s="6" t="n">
        <v>13</v>
      </c>
      <c r="N147" s="6" t="n">
        <v>14</v>
      </c>
      <c r="O147" s="6" t="n">
        <v>15</v>
      </c>
      <c r="P147" s="14" t="n">
        <v>16</v>
      </c>
      <c r="Q147" s="6" t="n">
        <v>17</v>
      </c>
      <c r="R147" s="14" t="n">
        <v>18</v>
      </c>
      <c r="S147" s="6" t="n">
        <v>19</v>
      </c>
      <c r="T147" s="14" t="n">
        <v>20</v>
      </c>
      <c r="U147" s="14" t="n">
        <v>21</v>
      </c>
      <c r="V147" s="6" t="n">
        <v>22</v>
      </c>
      <c r="W147" s="6" t="n">
        <v>23</v>
      </c>
      <c r="X147" s="14" t="n">
        <v>24</v>
      </c>
      <c r="Y147" s="6" t="n">
        <v>25</v>
      </c>
      <c r="Z147" s="6" t="n">
        <v>26</v>
      </c>
      <c r="AA147" s="6" t="n">
        <v>27</v>
      </c>
      <c r="AB147" s="14" t="n">
        <v>28</v>
      </c>
      <c r="AC147" s="15" t="n">
        <v>29</v>
      </c>
      <c r="AD147" s="6" t="n">
        <v>31</v>
      </c>
    </row>
    <row r="148" s="16" customFormat="true" ht="65.25" hidden="false" customHeight="true" outlineLevel="0" collapsed="false">
      <c r="A148" s="5" t="s">
        <v>3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94.25" hidden="false" customHeight="false" outlineLevel="0" collapsed="false">
      <c r="A149" s="17" t="n">
        <v>84</v>
      </c>
      <c r="B149" s="18" t="s">
        <v>98</v>
      </c>
      <c r="C149" s="17"/>
      <c r="D149" s="19"/>
      <c r="E149" s="19"/>
      <c r="F149" s="19"/>
      <c r="G149" s="19" t="n">
        <v>15</v>
      </c>
      <c r="H149" s="20"/>
      <c r="I149" s="20"/>
      <c r="J149" s="20"/>
      <c r="K149" s="20"/>
      <c r="L149" s="20"/>
      <c r="M149" s="20"/>
      <c r="N149" s="20"/>
      <c r="O149" s="20" t="n">
        <v>4</v>
      </c>
      <c r="P149" s="20" t="n">
        <v>2</v>
      </c>
      <c r="Q149" s="20"/>
      <c r="R149" s="20"/>
      <c r="S149" s="20" t="n">
        <v>113</v>
      </c>
      <c r="T149" s="21"/>
      <c r="U149" s="17"/>
      <c r="V149" s="21"/>
      <c r="W149" s="17"/>
      <c r="X149" s="20"/>
      <c r="Y149" s="20"/>
      <c r="Z149" s="20"/>
      <c r="AA149" s="20"/>
      <c r="AB149" s="20"/>
      <c r="AC149" s="21"/>
      <c r="AD149" s="24"/>
    </row>
    <row r="150" customFormat="false" ht="65.25" hidden="false" customHeight="false" outlineLevel="0" collapsed="false">
      <c r="A150" s="17" t="n">
        <v>15</v>
      </c>
      <c r="B150" s="26" t="s">
        <v>64</v>
      </c>
      <c r="C150" s="17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  <c r="O150" s="17" t="n">
        <v>8</v>
      </c>
      <c r="P150" s="21"/>
      <c r="Q150" s="17"/>
      <c r="R150" s="21"/>
      <c r="S150" s="17" t="n">
        <v>90</v>
      </c>
      <c r="T150" s="17"/>
      <c r="U150" s="21"/>
      <c r="V150" s="17"/>
      <c r="W150" s="21"/>
      <c r="X150" s="17"/>
      <c r="Y150" s="17"/>
      <c r="Z150" s="21"/>
      <c r="AA150" s="17"/>
      <c r="AB150" s="17"/>
      <c r="AC150" s="27" t="n">
        <v>1.1</v>
      </c>
      <c r="AD150" s="24"/>
    </row>
    <row r="151" customFormat="false" ht="129.75" hidden="false" customHeight="false" outlineLevel="0" collapsed="false">
      <c r="A151" s="24" t="n">
        <v>3</v>
      </c>
      <c r="B151" s="23" t="s">
        <v>78</v>
      </c>
      <c r="C151" s="20" t="n">
        <v>20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4"/>
      <c r="O151" s="21"/>
      <c r="P151" s="17" t="n">
        <v>5</v>
      </c>
      <c r="Q151" s="21"/>
      <c r="R151" s="24"/>
      <c r="S151" s="21"/>
      <c r="T151" s="27"/>
      <c r="U151" s="24"/>
      <c r="V151" s="17"/>
      <c r="W151" s="21"/>
      <c r="X151" s="24"/>
      <c r="Y151" s="21"/>
      <c r="Z151" s="24" t="n">
        <v>9</v>
      </c>
      <c r="AA151" s="21"/>
      <c r="AB151" s="24"/>
      <c r="AC151" s="21"/>
      <c r="AD151" s="24"/>
    </row>
    <row r="152" customFormat="false" ht="65.25" hidden="false" customHeight="false" outlineLevel="0" collapsed="false">
      <c r="A152" s="24"/>
      <c r="B152" s="23" t="s">
        <v>40</v>
      </c>
      <c r="C152" s="17" t="n">
        <f aca="false">C149+C150+C151</f>
        <v>20</v>
      </c>
      <c r="D152" s="17" t="n">
        <f aca="false">D149+D150+D151</f>
        <v>0</v>
      </c>
      <c r="E152" s="17" t="n">
        <f aca="false">E149+E150+E151</f>
        <v>0</v>
      </c>
      <c r="F152" s="17" t="n">
        <f aca="false">F149+F150+F151</f>
        <v>0</v>
      </c>
      <c r="G152" s="17" t="n">
        <f aca="false">G149+G150+G151</f>
        <v>15</v>
      </c>
      <c r="H152" s="17" t="n">
        <f aca="false">H149+H150+H151</f>
        <v>0</v>
      </c>
      <c r="I152" s="17" t="n">
        <f aca="false">I149+I150+I151</f>
        <v>0</v>
      </c>
      <c r="J152" s="17" t="n">
        <f aca="false">J149+J150+J151</f>
        <v>0</v>
      </c>
      <c r="K152" s="17" t="n">
        <f aca="false">K149+K150+K151</f>
        <v>0</v>
      </c>
      <c r="L152" s="17" t="n">
        <f aca="false">L149+L150+L151</f>
        <v>0</v>
      </c>
      <c r="M152" s="17" t="n">
        <f aca="false">M149+M150+M151</f>
        <v>0</v>
      </c>
      <c r="N152" s="17" t="n">
        <f aca="false">N149+N150+N151</f>
        <v>0</v>
      </c>
      <c r="O152" s="17" t="n">
        <f aca="false">O149+O150+O151</f>
        <v>12</v>
      </c>
      <c r="P152" s="17" t="n">
        <f aca="false">P149+P150+P151</f>
        <v>7</v>
      </c>
      <c r="Q152" s="17" t="n">
        <f aca="false">Q149+Q150+Q151</f>
        <v>0</v>
      </c>
      <c r="R152" s="17" t="n">
        <f aca="false">R149+R150+R151</f>
        <v>0</v>
      </c>
      <c r="S152" s="17" t="n">
        <f aca="false">S149+S150+S151</f>
        <v>203</v>
      </c>
      <c r="T152" s="17" t="n">
        <f aca="false">T149+T150+T151</f>
        <v>0</v>
      </c>
      <c r="U152" s="17" t="n">
        <f aca="false">U149+U150+U151</f>
        <v>0</v>
      </c>
      <c r="V152" s="17" t="n">
        <f aca="false">V149+V150+V151</f>
        <v>0</v>
      </c>
      <c r="W152" s="17" t="n">
        <f aca="false">W149+W150+W151</f>
        <v>0</v>
      </c>
      <c r="X152" s="17" t="n">
        <f aca="false">X149+X150+X151</f>
        <v>0</v>
      </c>
      <c r="Y152" s="17" t="n">
        <f aca="false">Y149+Y150+Y151</f>
        <v>0</v>
      </c>
      <c r="Z152" s="17" t="n">
        <f aca="false">Z149+Z150+Z151</f>
        <v>9</v>
      </c>
      <c r="AA152" s="17" t="n">
        <f aca="false">AA149+AA150+AA151</f>
        <v>0</v>
      </c>
      <c r="AB152" s="17" t="n">
        <f aca="false">AB149+AB150+AB151</f>
        <v>0</v>
      </c>
      <c r="AC152" s="17" t="n">
        <f aca="false">AC149+AC150+AC151</f>
        <v>1.1</v>
      </c>
      <c r="AD152" s="17" t="n">
        <f aca="false">AD149+AD150+AD151</f>
        <v>0</v>
      </c>
    </row>
    <row r="153" customFormat="false" ht="65.25" hidden="false" customHeight="true" outlineLevel="0" collapsed="false">
      <c r="A153" s="6" t="s">
        <v>4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65.25" hidden="false" customHeight="false" outlineLevel="0" collapsed="false">
      <c r="A154" s="24" t="s">
        <v>42</v>
      </c>
      <c r="B154" s="18" t="s">
        <v>43</v>
      </c>
      <c r="C154" s="17"/>
      <c r="D154" s="20"/>
      <c r="E154" s="20"/>
      <c r="F154" s="20"/>
      <c r="G154" s="20"/>
      <c r="H154" s="20"/>
      <c r="I154" s="20"/>
      <c r="J154" s="20"/>
      <c r="K154" s="20" t="n">
        <v>100</v>
      </c>
      <c r="L154" s="20"/>
      <c r="M154" s="20"/>
      <c r="N154" s="21"/>
      <c r="O154" s="17"/>
      <c r="P154" s="21"/>
      <c r="Q154" s="17"/>
      <c r="R154" s="21"/>
      <c r="S154" s="17"/>
      <c r="T154" s="21"/>
      <c r="U154" s="17"/>
      <c r="V154" s="17"/>
      <c r="W154" s="21"/>
      <c r="X154" s="17"/>
      <c r="Y154" s="17"/>
      <c r="Z154" s="21"/>
      <c r="AA154" s="17"/>
      <c r="AB154" s="21"/>
      <c r="AC154" s="22"/>
      <c r="AD154" s="24"/>
    </row>
    <row r="155" customFormat="false" ht="65.25" hidden="false" customHeight="false" outlineLevel="0" collapsed="false">
      <c r="A155" s="24"/>
      <c r="B155" s="23" t="s">
        <v>44</v>
      </c>
      <c r="C155" s="20" t="n">
        <f aca="false">SUM(C154)</f>
        <v>0</v>
      </c>
      <c r="D155" s="20" t="n">
        <f aca="false">SUM(D154)</f>
        <v>0</v>
      </c>
      <c r="E155" s="20" t="n">
        <f aca="false">SUM(E154)</f>
        <v>0</v>
      </c>
      <c r="F155" s="20" t="n">
        <f aca="false">SUM(F154)</f>
        <v>0</v>
      </c>
      <c r="G155" s="20" t="n">
        <f aca="false">SUM(G154)</f>
        <v>0</v>
      </c>
      <c r="H155" s="20" t="n">
        <f aca="false">SUM(H154)</f>
        <v>0</v>
      </c>
      <c r="I155" s="20" t="n">
        <f aca="false">SUM(I154)</f>
        <v>0</v>
      </c>
      <c r="J155" s="20" t="n">
        <f aca="false">SUM(J154)</f>
        <v>0</v>
      </c>
      <c r="K155" s="20" t="n">
        <f aca="false">SUM(K154)</f>
        <v>100</v>
      </c>
      <c r="L155" s="20" t="n">
        <f aca="false">SUM(L154)</f>
        <v>0</v>
      </c>
      <c r="M155" s="20" t="n">
        <f aca="false">SUM(M154)</f>
        <v>0</v>
      </c>
      <c r="N155" s="20" t="n">
        <f aca="false">SUM(N154)</f>
        <v>0</v>
      </c>
      <c r="O155" s="20" t="n">
        <f aca="false">SUM(O154)</f>
        <v>0</v>
      </c>
      <c r="P155" s="20" t="n">
        <f aca="false">SUM(P154)</f>
        <v>0</v>
      </c>
      <c r="Q155" s="20" t="n">
        <f aca="false">SUM(Q154)</f>
        <v>0</v>
      </c>
      <c r="R155" s="20" t="n">
        <f aca="false">SUM(R154)</f>
        <v>0</v>
      </c>
      <c r="S155" s="20" t="n">
        <f aca="false">SUM(S154)</f>
        <v>0</v>
      </c>
      <c r="T155" s="20" t="n">
        <f aca="false">SUM(T154)</f>
        <v>0</v>
      </c>
      <c r="U155" s="20" t="n">
        <f aca="false">SUM(U154)</f>
        <v>0</v>
      </c>
      <c r="V155" s="20" t="n">
        <f aca="false">SUM(V154)</f>
        <v>0</v>
      </c>
      <c r="W155" s="20" t="n">
        <f aca="false">SUM(W154)</f>
        <v>0</v>
      </c>
      <c r="X155" s="20" t="n">
        <f aca="false">SUM(X154)</f>
        <v>0</v>
      </c>
      <c r="Y155" s="20" t="n">
        <f aca="false">SUM(Y154)</f>
        <v>0</v>
      </c>
      <c r="Z155" s="20" t="n">
        <f aca="false">SUM(Z154)</f>
        <v>0</v>
      </c>
      <c r="AA155" s="20" t="n">
        <f aca="false">SUM(AA154)</f>
        <v>0</v>
      </c>
      <c r="AB155" s="20" t="n">
        <f aca="false">SUM(AB154)</f>
        <v>0</v>
      </c>
      <c r="AC155" s="21" t="n">
        <f aca="false">SUM(AC154)</f>
        <v>0</v>
      </c>
      <c r="AD155" s="24" t="n">
        <f aca="false">SUM(AD154)</f>
        <v>0</v>
      </c>
    </row>
    <row r="156" customFormat="false" ht="65.25" hidden="false" customHeight="true" outlineLevel="0" collapsed="false">
      <c r="A156" s="6" t="s">
        <v>45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65.25" hidden="false" customHeight="false" outlineLevel="0" collapsed="false">
      <c r="A157" s="17" t="n">
        <v>51</v>
      </c>
      <c r="B157" s="23" t="s">
        <v>99</v>
      </c>
      <c r="C157" s="17"/>
      <c r="D157" s="20"/>
      <c r="E157" s="20"/>
      <c r="F157" s="20"/>
      <c r="G157" s="20"/>
      <c r="H157" s="20"/>
      <c r="I157" s="20"/>
      <c r="J157" s="20" t="n">
        <v>28.8</v>
      </c>
      <c r="K157" s="20"/>
      <c r="L157" s="20"/>
      <c r="M157" s="20"/>
      <c r="N157" s="21"/>
      <c r="O157" s="24"/>
      <c r="P157" s="21"/>
      <c r="Q157" s="24" t="n">
        <v>3</v>
      </c>
      <c r="R157" s="21"/>
      <c r="S157" s="24"/>
      <c r="T157" s="21"/>
      <c r="U157" s="17"/>
      <c r="V157" s="24"/>
      <c r="W157" s="21"/>
      <c r="X157" s="17"/>
      <c r="Y157" s="24"/>
      <c r="Z157" s="21"/>
      <c r="AA157" s="24"/>
      <c r="AB157" s="17"/>
      <c r="AC157" s="21"/>
      <c r="AD157" s="24"/>
      <c r="AE157" s="40"/>
      <c r="AF157" s="29"/>
      <c r="AG157" s="40"/>
      <c r="AH157" s="29"/>
      <c r="AI157" s="29"/>
      <c r="AJ157" s="41"/>
    </row>
    <row r="158" customFormat="false" ht="194.25" hidden="false" customHeight="false" outlineLevel="0" collapsed="false">
      <c r="A158" s="24" t="n">
        <v>25</v>
      </c>
      <c r="B158" s="23" t="s">
        <v>100</v>
      </c>
      <c r="C158" s="17"/>
      <c r="D158" s="20"/>
      <c r="E158" s="20"/>
      <c r="F158" s="20"/>
      <c r="G158" s="20" t="n">
        <v>3</v>
      </c>
      <c r="H158" s="20"/>
      <c r="I158" s="20" t="n">
        <v>45</v>
      </c>
      <c r="J158" s="20" t="n">
        <v>21.2</v>
      </c>
      <c r="K158" s="20"/>
      <c r="L158" s="20"/>
      <c r="M158" s="20"/>
      <c r="N158" s="24"/>
      <c r="O158" s="21"/>
      <c r="P158" s="24" t="n">
        <v>2</v>
      </c>
      <c r="Q158" s="21"/>
      <c r="R158" s="24"/>
      <c r="S158" s="21"/>
      <c r="T158" s="24"/>
      <c r="U158" s="21"/>
      <c r="V158" s="24" t="n">
        <v>10</v>
      </c>
      <c r="W158" s="21"/>
      <c r="X158" s="24"/>
      <c r="Y158" s="17" t="n">
        <v>7</v>
      </c>
      <c r="Z158" s="24"/>
      <c r="AA158" s="24"/>
      <c r="AB158" s="21"/>
      <c r="AC158" s="27"/>
      <c r="AD158" s="24"/>
      <c r="AE158" s="42"/>
      <c r="AF158" s="42"/>
      <c r="AG158" s="42"/>
      <c r="AH158" s="42"/>
      <c r="AI158" s="42"/>
      <c r="AJ158" s="42"/>
    </row>
    <row r="159" customFormat="false" ht="129.75" hidden="false" customHeight="false" outlineLevel="0" collapsed="false">
      <c r="A159" s="24" t="n">
        <v>81</v>
      </c>
      <c r="B159" s="23" t="s">
        <v>101</v>
      </c>
      <c r="C159" s="17"/>
      <c r="D159" s="20"/>
      <c r="E159" s="20" t="n">
        <v>1.5</v>
      </c>
      <c r="F159" s="20"/>
      <c r="G159" s="20"/>
      <c r="H159" s="20"/>
      <c r="I159" s="20"/>
      <c r="J159" s="20" t="n">
        <v>169.5</v>
      </c>
      <c r="K159" s="20"/>
      <c r="L159" s="20"/>
      <c r="M159" s="20"/>
      <c r="N159" s="20"/>
      <c r="O159" s="20" t="n">
        <v>3.5</v>
      </c>
      <c r="P159" s="20"/>
      <c r="Q159" s="20" t="n">
        <v>3.5</v>
      </c>
      <c r="R159" s="20"/>
      <c r="S159" s="20"/>
      <c r="T159" s="20"/>
      <c r="U159" s="20"/>
      <c r="V159" s="20" t="n">
        <v>89</v>
      </c>
      <c r="W159" s="20"/>
      <c r="X159" s="20"/>
      <c r="Y159" s="20"/>
      <c r="Z159" s="20"/>
      <c r="AA159" s="20"/>
      <c r="AB159" s="20"/>
      <c r="AC159" s="21"/>
      <c r="AD159" s="24"/>
      <c r="AE159" s="42"/>
      <c r="AF159" s="42"/>
      <c r="AG159" s="42"/>
      <c r="AH159" s="42"/>
      <c r="AI159" s="42"/>
      <c r="AJ159" s="42"/>
    </row>
    <row r="160" customFormat="false" ht="65.25" hidden="false" customHeight="false" outlineLevel="0" collapsed="false">
      <c r="A160" s="43" t="n">
        <v>66</v>
      </c>
      <c r="B160" s="30" t="s">
        <v>102</v>
      </c>
      <c r="C160" s="24"/>
      <c r="D160" s="20"/>
      <c r="E160" s="24"/>
      <c r="F160" s="24"/>
      <c r="G160" s="24"/>
      <c r="H160" s="20"/>
      <c r="I160" s="20"/>
      <c r="J160" s="20"/>
      <c r="K160" s="20"/>
      <c r="L160" s="20"/>
      <c r="M160" s="20" t="n">
        <v>15</v>
      </c>
      <c r="N160" s="21"/>
      <c r="O160" s="17" t="n">
        <v>9</v>
      </c>
      <c r="P160" s="21"/>
      <c r="Q160" s="17"/>
      <c r="R160" s="21"/>
      <c r="S160" s="17"/>
      <c r="T160" s="21"/>
      <c r="U160" s="17"/>
      <c r="V160" s="17"/>
      <c r="W160" s="21"/>
      <c r="X160" s="17"/>
      <c r="Y160" s="17"/>
      <c r="Z160" s="21"/>
      <c r="AA160" s="17"/>
      <c r="AB160" s="17"/>
      <c r="AC160" s="22"/>
      <c r="AD160" s="24"/>
    </row>
    <row r="161" customFormat="false" ht="129.75" hidden="false" customHeight="false" outlineLevel="0" collapsed="false">
      <c r="A161" s="24" t="s">
        <v>42</v>
      </c>
      <c r="B161" s="23" t="s">
        <v>51</v>
      </c>
      <c r="C161" s="17" t="n">
        <v>20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4"/>
      <c r="V161" s="20"/>
      <c r="W161" s="21"/>
      <c r="X161" s="24"/>
      <c r="Y161" s="20"/>
      <c r="Z161" s="20"/>
      <c r="AA161" s="20"/>
      <c r="AB161" s="20"/>
      <c r="AC161" s="21"/>
      <c r="AD161" s="24"/>
    </row>
    <row r="162" customFormat="false" ht="129.75" hidden="false" customHeight="false" outlineLevel="0" collapsed="false">
      <c r="A162" s="24" t="s">
        <v>42</v>
      </c>
      <c r="B162" s="23" t="s">
        <v>52</v>
      </c>
      <c r="C162" s="17"/>
      <c r="D162" s="20" t="n">
        <v>4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1"/>
      <c r="AD162" s="24"/>
    </row>
    <row r="163" customFormat="false" ht="65.25" hidden="false" customHeight="false" outlineLevel="0" collapsed="false">
      <c r="A163" s="24"/>
      <c r="B163" s="23" t="s">
        <v>40</v>
      </c>
      <c r="C163" s="17" t="n">
        <f aca="false">SUM(C157:C162)</f>
        <v>20</v>
      </c>
      <c r="D163" s="17" t="n">
        <f aca="false">SUM(D157:D162)</f>
        <v>40</v>
      </c>
      <c r="E163" s="17" t="n">
        <f aca="false">SUM(E157:E162)</f>
        <v>1.5</v>
      </c>
      <c r="F163" s="17" t="n">
        <f aca="false">SUM(F157:F162)</f>
        <v>0</v>
      </c>
      <c r="G163" s="17" t="n">
        <f aca="false">SUM(G157:G162)</f>
        <v>3</v>
      </c>
      <c r="H163" s="17" t="n">
        <f aca="false">SUM(H157:H162)</f>
        <v>0</v>
      </c>
      <c r="I163" s="17" t="n">
        <f aca="false">SUM(I157:I162)</f>
        <v>45</v>
      </c>
      <c r="J163" s="17" t="n">
        <f aca="false">SUM(J157:J162)</f>
        <v>219.5</v>
      </c>
      <c r="K163" s="17" t="n">
        <f aca="false">SUM(K157:K162)</f>
        <v>0</v>
      </c>
      <c r="L163" s="17" t="n">
        <f aca="false">SUM(L157:L162)</f>
        <v>0</v>
      </c>
      <c r="M163" s="17" t="n">
        <f aca="false">SUM(M157:M162)</f>
        <v>15</v>
      </c>
      <c r="N163" s="17" t="n">
        <f aca="false">SUM(N157:N162)</f>
        <v>0</v>
      </c>
      <c r="O163" s="17" t="n">
        <f aca="false">SUM(O157:O162)</f>
        <v>12.5</v>
      </c>
      <c r="P163" s="17" t="n">
        <f aca="false">SUM(P157:P162)</f>
        <v>2</v>
      </c>
      <c r="Q163" s="17" t="n">
        <f aca="false">SUM(Q157:Q162)</f>
        <v>6.5</v>
      </c>
      <c r="R163" s="17" t="n">
        <f aca="false">SUM(R157:R162)</f>
        <v>0</v>
      </c>
      <c r="S163" s="17" t="n">
        <f aca="false">SUM(S157:S162)</f>
        <v>0</v>
      </c>
      <c r="T163" s="17" t="n">
        <f aca="false">SUM(T157:T162)</f>
        <v>0</v>
      </c>
      <c r="U163" s="17" t="n">
        <f aca="false">SUM(U157:U162)</f>
        <v>0</v>
      </c>
      <c r="V163" s="17" t="n">
        <f aca="false">SUM(V157:V162)</f>
        <v>99</v>
      </c>
      <c r="W163" s="17" t="n">
        <f aca="false">SUM(W157:W162)</f>
        <v>0</v>
      </c>
      <c r="X163" s="17" t="n">
        <f aca="false">SUM(X157:X162)</f>
        <v>0</v>
      </c>
      <c r="Y163" s="17" t="n">
        <f aca="false">SUM(Y157:Y162)</f>
        <v>7</v>
      </c>
      <c r="Z163" s="17" t="n">
        <f aca="false">SUM(Z157:Z162)</f>
        <v>0</v>
      </c>
      <c r="AA163" s="17" t="n">
        <f aca="false">SUM(AA157:AA162)</f>
        <v>0</v>
      </c>
      <c r="AB163" s="17" t="n">
        <f aca="false">SUM(AB157:AB162)</f>
        <v>0</v>
      </c>
      <c r="AC163" s="22" t="n">
        <f aca="false">SUM(AC157:AC162)</f>
        <v>0</v>
      </c>
      <c r="AD163" s="17" t="n">
        <f aca="false">SUM(AD157:AD162)</f>
        <v>0</v>
      </c>
    </row>
    <row r="164" customFormat="false" ht="65.25" hidden="false" customHeight="true" outlineLevel="0" collapsed="false">
      <c r="A164" s="5" t="s">
        <v>5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94.25" hidden="false" customHeight="false" outlineLevel="0" collapsed="false">
      <c r="A165" s="29" t="n">
        <v>21.1</v>
      </c>
      <c r="B165" s="30" t="s">
        <v>54</v>
      </c>
      <c r="C165" s="24"/>
      <c r="D165" s="20"/>
      <c r="E165" s="24"/>
      <c r="F165" s="24"/>
      <c r="G165" s="24"/>
      <c r="H165" s="20"/>
      <c r="I165" s="20"/>
      <c r="J165" s="20"/>
      <c r="K165" s="20"/>
      <c r="L165" s="20"/>
      <c r="M165" s="20"/>
      <c r="N165" s="21"/>
      <c r="O165" s="17"/>
      <c r="P165" s="21"/>
      <c r="Q165" s="17"/>
      <c r="R165" s="21"/>
      <c r="S165" s="17" t="n">
        <v>155</v>
      </c>
      <c r="T165" s="21"/>
      <c r="U165" s="17"/>
      <c r="V165" s="17"/>
      <c r="W165" s="21"/>
      <c r="X165" s="17"/>
      <c r="Y165" s="17"/>
      <c r="Z165" s="21"/>
      <c r="AA165" s="17"/>
      <c r="AB165" s="17"/>
      <c r="AC165" s="22"/>
      <c r="AD165" s="24"/>
    </row>
    <row r="166" customFormat="false" ht="323.25" hidden="false" customHeight="false" outlineLevel="0" collapsed="false">
      <c r="A166" s="33" t="s">
        <v>103</v>
      </c>
      <c r="B166" s="34" t="s">
        <v>104</v>
      </c>
      <c r="C166" s="35"/>
      <c r="D166" s="44"/>
      <c r="E166" s="44" t="n">
        <v>41.7</v>
      </c>
      <c r="F166" s="44"/>
      <c r="G166" s="44"/>
      <c r="H166" s="36"/>
      <c r="I166" s="36"/>
      <c r="J166" s="36"/>
      <c r="K166" s="36"/>
      <c r="L166" s="36"/>
      <c r="M166" s="36"/>
      <c r="N166" s="36"/>
      <c r="O166" s="36" t="n">
        <v>8.7</v>
      </c>
      <c r="P166" s="36" t="n">
        <v>6</v>
      </c>
      <c r="Q166" s="36" t="n">
        <v>0.9</v>
      </c>
      <c r="R166" s="36" t="n">
        <v>4.8</v>
      </c>
      <c r="S166" s="36" t="n">
        <v>17</v>
      </c>
      <c r="T166" s="36"/>
      <c r="U166" s="36"/>
      <c r="V166" s="36"/>
      <c r="W166" s="36"/>
      <c r="X166" s="36"/>
      <c r="Y166" s="36"/>
      <c r="Z166" s="36"/>
      <c r="AA166" s="36"/>
      <c r="AB166" s="36"/>
      <c r="AC166" s="37"/>
      <c r="AD166" s="17" t="n">
        <v>1</v>
      </c>
    </row>
    <row r="167" customFormat="false" ht="65.25" hidden="false" customHeight="false" outlineLevel="0" collapsed="false">
      <c r="A167" s="17"/>
      <c r="B167" s="18" t="s">
        <v>44</v>
      </c>
      <c r="C167" s="17" t="n">
        <f aca="false">C165+C166</f>
        <v>0</v>
      </c>
      <c r="D167" s="17" t="n">
        <f aca="false">D165+D166</f>
        <v>0</v>
      </c>
      <c r="E167" s="17" t="n">
        <f aca="false">E165+E166</f>
        <v>41.7</v>
      </c>
      <c r="F167" s="17" t="n">
        <f aca="false">F165+F166</f>
        <v>0</v>
      </c>
      <c r="G167" s="17" t="n">
        <f aca="false">G165+G166</f>
        <v>0</v>
      </c>
      <c r="H167" s="17" t="n">
        <f aca="false">H165+H166</f>
        <v>0</v>
      </c>
      <c r="I167" s="17" t="n">
        <f aca="false">I165+I166</f>
        <v>0</v>
      </c>
      <c r="J167" s="17" t="n">
        <f aca="false">J165+J166</f>
        <v>0</v>
      </c>
      <c r="K167" s="17" t="n">
        <f aca="false">K165+K166</f>
        <v>0</v>
      </c>
      <c r="L167" s="17" t="n">
        <f aca="false">L165+L166</f>
        <v>0</v>
      </c>
      <c r="M167" s="17" t="n">
        <f aca="false">M165+M166</f>
        <v>0</v>
      </c>
      <c r="N167" s="17" t="n">
        <f aca="false">N165+N166</f>
        <v>0</v>
      </c>
      <c r="O167" s="17" t="n">
        <f aca="false">O165+O166</f>
        <v>8.7</v>
      </c>
      <c r="P167" s="17" t="n">
        <f aca="false">P165+P166</f>
        <v>6</v>
      </c>
      <c r="Q167" s="17" t="n">
        <f aca="false">Q165+Q166</f>
        <v>0.9</v>
      </c>
      <c r="R167" s="17" t="n">
        <f aca="false">R165+R166</f>
        <v>4.8</v>
      </c>
      <c r="S167" s="17" t="n">
        <f aca="false">S165+S166</f>
        <v>172</v>
      </c>
      <c r="T167" s="17" t="n">
        <f aca="false">T165+T166</f>
        <v>0</v>
      </c>
      <c r="U167" s="17" t="n">
        <f aca="false">U165+U166</f>
        <v>0</v>
      </c>
      <c r="V167" s="17" t="n">
        <f aca="false">V165+V166</f>
        <v>0</v>
      </c>
      <c r="W167" s="17" t="n">
        <f aca="false">W165+W166</f>
        <v>0</v>
      </c>
      <c r="X167" s="17" t="n">
        <f aca="false">X165+X166</f>
        <v>0</v>
      </c>
      <c r="Y167" s="17" t="n">
        <f aca="false">Y165+Y166</f>
        <v>0</v>
      </c>
      <c r="Z167" s="17" t="n">
        <f aca="false">Z165+Z166</f>
        <v>0</v>
      </c>
      <c r="AA167" s="17" t="n">
        <f aca="false">AA165+AA166</f>
        <v>0</v>
      </c>
      <c r="AB167" s="17" t="n">
        <f aca="false">AB165+AB166</f>
        <v>0</v>
      </c>
      <c r="AC167" s="17" t="n">
        <f aca="false">AC165+AC166</f>
        <v>0</v>
      </c>
      <c r="AD167" s="17" t="n">
        <f aca="false">AD165+AD166</f>
        <v>1</v>
      </c>
    </row>
    <row r="168" customFormat="false" ht="65.25" hidden="false" customHeight="true" outlineLevel="0" collapsed="false">
      <c r="A168" s="6" t="s">
        <v>56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9.75" hidden="false" customHeight="false" outlineLevel="0" collapsed="false">
      <c r="A169" s="33" t="n">
        <v>49</v>
      </c>
      <c r="B169" s="34" t="s">
        <v>105</v>
      </c>
      <c r="C169" s="35"/>
      <c r="D169" s="36"/>
      <c r="E169" s="36"/>
      <c r="F169" s="36"/>
      <c r="G169" s="36" t="n">
        <v>11</v>
      </c>
      <c r="H169" s="36"/>
      <c r="I169" s="44"/>
      <c r="J169" s="44"/>
      <c r="K169" s="44"/>
      <c r="L169" s="44"/>
      <c r="M169" s="44"/>
      <c r="N169" s="44"/>
      <c r="O169" s="44" t="n">
        <v>11</v>
      </c>
      <c r="P169" s="44" t="n">
        <v>4</v>
      </c>
      <c r="Q169" s="44"/>
      <c r="R169" s="44" t="n">
        <v>14</v>
      </c>
      <c r="S169" s="44" t="n">
        <v>25</v>
      </c>
      <c r="T169" s="44" t="n">
        <v>121</v>
      </c>
      <c r="U169" s="44"/>
      <c r="V169" s="44"/>
      <c r="W169" s="44"/>
      <c r="X169" s="44"/>
      <c r="Y169" s="44"/>
      <c r="Z169" s="44"/>
      <c r="AA169" s="44"/>
      <c r="AB169" s="44"/>
      <c r="AC169" s="45"/>
      <c r="AD169" s="35"/>
    </row>
    <row r="170" customFormat="false" ht="65.25" hidden="false" customHeight="false" outlineLevel="0" collapsed="false">
      <c r="A170" s="17" t="n">
        <v>13</v>
      </c>
      <c r="B170" s="26" t="s">
        <v>74</v>
      </c>
      <c r="C170" s="17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  <c r="O170" s="17" t="n">
        <v>10</v>
      </c>
      <c r="P170" s="21"/>
      <c r="Q170" s="17"/>
      <c r="R170" s="21"/>
      <c r="S170" s="17"/>
      <c r="T170" s="17"/>
      <c r="U170" s="21"/>
      <c r="V170" s="17"/>
      <c r="W170" s="21"/>
      <c r="X170" s="17"/>
      <c r="Y170" s="17"/>
      <c r="Z170" s="21"/>
      <c r="AA170" s="17" t="n">
        <v>0.48</v>
      </c>
      <c r="AB170" s="17"/>
      <c r="AC170" s="27"/>
      <c r="AD170" s="24"/>
    </row>
    <row r="171" customFormat="false" ht="129.75" hidden="false" customHeight="false" outlineLevel="0" collapsed="false">
      <c r="A171" s="24" t="n">
        <v>69</v>
      </c>
      <c r="B171" s="23" t="s">
        <v>59</v>
      </c>
      <c r="C171" s="17"/>
      <c r="D171" s="20"/>
      <c r="E171" s="20"/>
      <c r="F171" s="20"/>
      <c r="G171" s="20"/>
      <c r="H171" s="20"/>
      <c r="I171" s="20"/>
      <c r="J171" s="20"/>
      <c r="K171" s="20"/>
      <c r="L171" s="20" t="n">
        <v>85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1"/>
      <c r="AD171" s="17"/>
    </row>
    <row r="172" customFormat="false" ht="65.25" hidden="false" customHeight="false" outlineLevel="0" collapsed="false">
      <c r="A172" s="24"/>
      <c r="B172" s="23" t="s">
        <v>40</v>
      </c>
      <c r="C172" s="17" t="n">
        <f aca="false">SUM(C169:C171)</f>
        <v>0</v>
      </c>
      <c r="D172" s="17" t="n">
        <f aca="false">SUM(D169:D171)</f>
        <v>0</v>
      </c>
      <c r="E172" s="17" t="n">
        <f aca="false">SUM(E169:E171)</f>
        <v>0</v>
      </c>
      <c r="F172" s="17" t="n">
        <f aca="false">SUM(F169:F171)</f>
        <v>0</v>
      </c>
      <c r="G172" s="17" t="n">
        <f aca="false">SUM(G169:G171)</f>
        <v>11</v>
      </c>
      <c r="H172" s="17" t="n">
        <f aca="false">SUM(H169:H171)</f>
        <v>0</v>
      </c>
      <c r="I172" s="17" t="n">
        <f aca="false">SUM(I169:I171)</f>
        <v>0</v>
      </c>
      <c r="J172" s="17" t="n">
        <f aca="false">SUM(J169:J171)</f>
        <v>0</v>
      </c>
      <c r="K172" s="17" t="n">
        <f aca="false">SUM(K169:K171)</f>
        <v>0</v>
      </c>
      <c r="L172" s="17" t="n">
        <f aca="false">SUM(L169:L171)</f>
        <v>85</v>
      </c>
      <c r="M172" s="17" t="n">
        <f aca="false">SUM(M169:M171)</f>
        <v>0</v>
      </c>
      <c r="N172" s="17" t="n">
        <f aca="false">SUM(N169:N171)</f>
        <v>0</v>
      </c>
      <c r="O172" s="17" t="n">
        <f aca="false">SUM(O169:O171)</f>
        <v>21</v>
      </c>
      <c r="P172" s="17" t="n">
        <f aca="false">SUM(P169:P171)</f>
        <v>4</v>
      </c>
      <c r="Q172" s="17" t="n">
        <f aca="false">SUM(Q169:Q171)</f>
        <v>0</v>
      </c>
      <c r="R172" s="17" t="n">
        <f aca="false">SUM(R169:R171)</f>
        <v>14</v>
      </c>
      <c r="S172" s="17" t="n">
        <f aca="false">SUM(S169:S171)</f>
        <v>25</v>
      </c>
      <c r="T172" s="17" t="n">
        <f aca="false">SUM(T169:T171)</f>
        <v>121</v>
      </c>
      <c r="U172" s="17" t="n">
        <f aca="false">SUM(U169:U171)</f>
        <v>0</v>
      </c>
      <c r="V172" s="17" t="n">
        <f aca="false">SUM(V169:V171)</f>
        <v>0</v>
      </c>
      <c r="W172" s="17" t="n">
        <f aca="false">SUM(W169:W171)</f>
        <v>0</v>
      </c>
      <c r="X172" s="17" t="n">
        <f aca="false">SUM(X169:X171)</f>
        <v>0</v>
      </c>
      <c r="Y172" s="17" t="n">
        <f aca="false">SUM(Y169:Y171)</f>
        <v>0</v>
      </c>
      <c r="Z172" s="17" t="n">
        <f aca="false">SUM(Z169:Z171)</f>
        <v>0</v>
      </c>
      <c r="AA172" s="17" t="n">
        <f aca="false">SUM(AA169:AA171)</f>
        <v>0.48</v>
      </c>
      <c r="AB172" s="17" t="n">
        <f aca="false">SUM(AB169:AB171)</f>
        <v>0</v>
      </c>
      <c r="AC172" s="22" t="n">
        <f aca="false">SUM(AC169:AC171)</f>
        <v>0</v>
      </c>
      <c r="AD172" s="17" t="n">
        <f aca="false">SUM(AD169:AD171)</f>
        <v>0</v>
      </c>
      <c r="AE172" s="19" t="n">
        <f aca="false">SUM(AE169:AE171)</f>
        <v>0</v>
      </c>
    </row>
    <row r="173" customFormat="false" ht="194.25" hidden="false" customHeight="false" outlineLevel="0" collapsed="false">
      <c r="A173" s="11"/>
      <c r="B173" s="23" t="s">
        <v>60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22"/>
      <c r="AD173" s="17"/>
    </row>
    <row r="174" customFormat="false" ht="65.25" hidden="false" customHeight="false" outlineLevel="0" collapsed="false">
      <c r="A174" s="24"/>
      <c r="B174" s="31" t="s">
        <v>61</v>
      </c>
      <c r="C174" s="17" t="n">
        <f aca="false">C152+C155+C163+C167+C172</f>
        <v>40</v>
      </c>
      <c r="D174" s="17" t="n">
        <f aca="false">D152+D155+D163+D167+D172</f>
        <v>40</v>
      </c>
      <c r="E174" s="17" t="n">
        <f aca="false">E152+E155+E163+E167+E172</f>
        <v>43.2</v>
      </c>
      <c r="F174" s="17" t="n">
        <f aca="false">F152+F155+F163+F167+F172</f>
        <v>0</v>
      </c>
      <c r="G174" s="17" t="n">
        <f aca="false">G152+G155+G163+G167+G172</f>
        <v>29</v>
      </c>
      <c r="H174" s="17" t="n">
        <f aca="false">H152+H155+H163+H167+H172</f>
        <v>0</v>
      </c>
      <c r="I174" s="17" t="n">
        <f aca="false">I152+I155+I163+I167+I172</f>
        <v>45</v>
      </c>
      <c r="J174" s="17" t="n">
        <f aca="false">J152+J155+J163+J167+J172</f>
        <v>219.5</v>
      </c>
      <c r="K174" s="17" t="n">
        <f aca="false">K152+K155+K163+K167+K172</f>
        <v>100</v>
      </c>
      <c r="L174" s="17" t="n">
        <f aca="false">L152+L155+L163+L167+L172</f>
        <v>85</v>
      </c>
      <c r="M174" s="17" t="n">
        <f aca="false">M152+M155+M163+M167+M172</f>
        <v>15</v>
      </c>
      <c r="N174" s="17" t="n">
        <f aca="false">N152+N155+N163+N167+N172</f>
        <v>0</v>
      </c>
      <c r="O174" s="17" t="n">
        <f aca="false">O152+O155+O163+O167+O172</f>
        <v>54.2</v>
      </c>
      <c r="P174" s="17" t="n">
        <f aca="false">P152+P155+P163+P167+P172</f>
        <v>19</v>
      </c>
      <c r="Q174" s="17" t="n">
        <f aca="false">Q152+Q155+Q163+Q167+Q172</f>
        <v>7.4</v>
      </c>
      <c r="R174" s="17" t="n">
        <f aca="false">R152+R155+R163+R167+R172</f>
        <v>18.8</v>
      </c>
      <c r="S174" s="17" t="n">
        <f aca="false">S152+S155+S163+S167+S172</f>
        <v>400</v>
      </c>
      <c r="T174" s="17" t="n">
        <f aca="false">T152+T155+T163+T167+T172</f>
        <v>121</v>
      </c>
      <c r="U174" s="17" t="n">
        <f aca="false">U152+U155+U163+U167+U172</f>
        <v>0</v>
      </c>
      <c r="V174" s="17" t="n">
        <f aca="false">V152+V155+V163+V167+V172</f>
        <v>99</v>
      </c>
      <c r="W174" s="17" t="n">
        <f aca="false">W152+W155+W163+W167+W172</f>
        <v>0</v>
      </c>
      <c r="X174" s="17" t="n">
        <f aca="false">X152+X155+X163+X167+X172</f>
        <v>0</v>
      </c>
      <c r="Y174" s="17" t="n">
        <f aca="false">Y152+Y155+Y163+Y167+Y172</f>
        <v>7</v>
      </c>
      <c r="Z174" s="17" t="n">
        <f aca="false">Z152+Z155+Z163+Z167+Z172</f>
        <v>9</v>
      </c>
      <c r="AA174" s="17" t="n">
        <f aca="false">AA152+AA155+AA163+AA167+AA172</f>
        <v>0.48</v>
      </c>
      <c r="AB174" s="17" t="n">
        <f aca="false">AB152+AB155+AB163+AB167+AB172</f>
        <v>0</v>
      </c>
      <c r="AC174" s="22" t="n">
        <f aca="false">AC152+AC155+AC163+AC167+AC172</f>
        <v>1.1</v>
      </c>
      <c r="AD174" s="17" t="n">
        <f aca="false">AD152+AD155+AD163+AD167+AD172</f>
        <v>1</v>
      </c>
    </row>
    <row r="175" customFormat="false" ht="65.25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73.5" hidden="false" customHeight="true" outlineLevel="0" collapsed="false">
      <c r="A176" s="5" t="s">
        <v>10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47.25" hidden="false" customHeight="true" outlineLevel="0" collapsed="false">
      <c r="A177" s="6" t="s">
        <v>3</v>
      </c>
      <c r="B177" s="5" t="s">
        <v>4</v>
      </c>
      <c r="C177" s="7" t="s">
        <v>5</v>
      </c>
      <c r="D177" s="7" t="s">
        <v>6</v>
      </c>
      <c r="E177" s="7" t="s">
        <v>7</v>
      </c>
      <c r="F177" s="7" t="s">
        <v>8</v>
      </c>
      <c r="G177" s="7" t="s">
        <v>9</v>
      </c>
      <c r="H177" s="7" t="s">
        <v>10</v>
      </c>
      <c r="I177" s="7" t="s">
        <v>11</v>
      </c>
      <c r="J177" s="7" t="s">
        <v>12</v>
      </c>
      <c r="K177" s="8"/>
      <c r="L177" s="7" t="s">
        <v>13</v>
      </c>
      <c r="M177" s="7" t="s">
        <v>14</v>
      </c>
      <c r="N177" s="7" t="s">
        <v>15</v>
      </c>
      <c r="O177" s="7" t="s">
        <v>16</v>
      </c>
      <c r="P177" s="7" t="s">
        <v>17</v>
      </c>
      <c r="Q177" s="7" t="s">
        <v>18</v>
      </c>
      <c r="R177" s="7" t="s">
        <v>19</v>
      </c>
      <c r="S177" s="7" t="s">
        <v>20</v>
      </c>
      <c r="T177" s="7" t="s">
        <v>21</v>
      </c>
      <c r="U177" s="8"/>
      <c r="V177" s="7" t="s">
        <v>22</v>
      </c>
      <c r="W177" s="7" t="s">
        <v>23</v>
      </c>
      <c r="X177" s="7" t="s">
        <v>24</v>
      </c>
      <c r="Y177" s="7" t="s">
        <v>25</v>
      </c>
      <c r="Z177" s="7" t="s">
        <v>26</v>
      </c>
      <c r="AA177" s="7" t="s">
        <v>27</v>
      </c>
      <c r="AB177" s="8"/>
      <c r="AC177" s="9" t="s">
        <v>28</v>
      </c>
      <c r="AD177" s="7" t="s">
        <v>29</v>
      </c>
    </row>
    <row r="178" customFormat="false" ht="409.6" hidden="false" customHeight="true" outlineLevel="0" collapsed="false">
      <c r="A178" s="6"/>
      <c r="B178" s="5"/>
      <c r="C178" s="7"/>
      <c r="D178" s="7"/>
      <c r="E178" s="7"/>
      <c r="F178" s="7"/>
      <c r="G178" s="7"/>
      <c r="H178" s="7"/>
      <c r="I178" s="7"/>
      <c r="J178" s="7"/>
      <c r="K178" s="10" t="s">
        <v>30</v>
      </c>
      <c r="L178" s="7"/>
      <c r="M178" s="7"/>
      <c r="N178" s="7"/>
      <c r="O178" s="7"/>
      <c r="P178" s="7"/>
      <c r="Q178" s="7"/>
      <c r="R178" s="7"/>
      <c r="S178" s="7"/>
      <c r="T178" s="7"/>
      <c r="U178" s="10" t="s">
        <v>31</v>
      </c>
      <c r="V178" s="7"/>
      <c r="W178" s="7"/>
      <c r="X178" s="7"/>
      <c r="Y178" s="7"/>
      <c r="Z178" s="7"/>
      <c r="AA178" s="7"/>
      <c r="AB178" s="10" t="s">
        <v>32</v>
      </c>
      <c r="AC178" s="9"/>
      <c r="AD178" s="7"/>
    </row>
    <row r="179" customFormat="false" ht="65.25" hidden="false" customHeight="false" outlineLevel="0" collapsed="false">
      <c r="A179" s="11" t="n">
        <v>1</v>
      </c>
      <c r="B179" s="12" t="n">
        <v>2</v>
      </c>
      <c r="C179" s="6" t="s">
        <v>33</v>
      </c>
      <c r="D179" s="13" t="n">
        <v>4</v>
      </c>
      <c r="E179" s="6" t="n">
        <v>5</v>
      </c>
      <c r="F179" s="6" t="n">
        <v>6</v>
      </c>
      <c r="G179" s="6" t="n">
        <v>7</v>
      </c>
      <c r="H179" s="6" t="n">
        <v>8</v>
      </c>
      <c r="I179" s="6" t="s">
        <v>34</v>
      </c>
      <c r="J179" s="13" t="n">
        <v>10</v>
      </c>
      <c r="K179" s="6" t="n">
        <v>11</v>
      </c>
      <c r="L179" s="6" t="n">
        <v>12</v>
      </c>
      <c r="M179" s="6" t="n">
        <v>13</v>
      </c>
      <c r="N179" s="6" t="n">
        <v>14</v>
      </c>
      <c r="O179" s="6" t="n">
        <v>15</v>
      </c>
      <c r="P179" s="14" t="n">
        <v>16</v>
      </c>
      <c r="Q179" s="6" t="n">
        <v>17</v>
      </c>
      <c r="R179" s="14" t="n">
        <v>18</v>
      </c>
      <c r="S179" s="6" t="n">
        <v>19</v>
      </c>
      <c r="T179" s="14" t="n">
        <v>20</v>
      </c>
      <c r="U179" s="14" t="n">
        <v>21</v>
      </c>
      <c r="V179" s="6" t="n">
        <v>22</v>
      </c>
      <c r="W179" s="6" t="n">
        <v>23</v>
      </c>
      <c r="X179" s="14" t="n">
        <v>24</v>
      </c>
      <c r="Y179" s="6" t="n">
        <v>25</v>
      </c>
      <c r="Z179" s="6" t="n">
        <v>26</v>
      </c>
      <c r="AA179" s="6" t="n">
        <v>27</v>
      </c>
      <c r="AB179" s="14" t="n">
        <v>28</v>
      </c>
      <c r="AC179" s="15" t="n">
        <v>29</v>
      </c>
      <c r="AD179" s="6" t="n">
        <v>31</v>
      </c>
    </row>
    <row r="180" customFormat="false" ht="65.25" hidden="false" customHeight="true" outlineLevel="0" collapsed="false">
      <c r="A180" s="5" t="s">
        <v>3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9.75" hidden="false" customHeight="false" outlineLevel="0" collapsed="false">
      <c r="A181" s="24" t="n">
        <v>43</v>
      </c>
      <c r="B181" s="23" t="s">
        <v>107</v>
      </c>
      <c r="C181" s="17"/>
      <c r="D181" s="20"/>
      <c r="E181" s="20"/>
      <c r="F181" s="20"/>
      <c r="G181" s="20" t="n">
        <v>45</v>
      </c>
      <c r="H181" s="20"/>
      <c r="I181" s="20"/>
      <c r="J181" s="20"/>
      <c r="K181" s="20"/>
      <c r="L181" s="20"/>
      <c r="M181" s="20"/>
      <c r="N181" s="21"/>
      <c r="O181" s="24"/>
      <c r="P181" s="21" t="n">
        <v>5</v>
      </c>
      <c r="Q181" s="24"/>
      <c r="R181" s="21"/>
      <c r="S181" s="24"/>
      <c r="T181" s="21"/>
      <c r="U181" s="17"/>
      <c r="V181" s="24"/>
      <c r="W181" s="21"/>
      <c r="X181" s="17"/>
      <c r="Y181" s="24"/>
      <c r="Z181" s="21"/>
      <c r="AA181" s="24"/>
      <c r="AB181" s="21"/>
      <c r="AC181" s="22"/>
      <c r="AD181" s="6"/>
    </row>
    <row r="182" customFormat="false" ht="65.25" hidden="false" customHeight="false" outlineLevel="0" collapsed="false">
      <c r="A182" s="17" t="n">
        <v>41</v>
      </c>
      <c r="B182" s="23" t="s">
        <v>37</v>
      </c>
      <c r="C182" s="17"/>
      <c r="D182" s="20"/>
      <c r="E182" s="20"/>
      <c r="F182" s="20"/>
      <c r="G182" s="20"/>
      <c r="H182" s="20"/>
      <c r="I182" s="20"/>
      <c r="J182" s="20" t="n">
        <v>42</v>
      </c>
      <c r="K182" s="20"/>
      <c r="L182" s="20"/>
      <c r="M182" s="20"/>
      <c r="N182" s="21"/>
      <c r="O182" s="24"/>
      <c r="P182" s="21"/>
      <c r="Q182" s="24"/>
      <c r="R182" s="21"/>
      <c r="S182" s="24"/>
      <c r="T182" s="21"/>
      <c r="U182" s="17"/>
      <c r="V182" s="24"/>
      <c r="W182" s="21"/>
      <c r="X182" s="17"/>
      <c r="Y182" s="24"/>
      <c r="Z182" s="21"/>
      <c r="AA182" s="24"/>
      <c r="AB182" s="17"/>
      <c r="AC182" s="22"/>
      <c r="AD182" s="24"/>
    </row>
    <row r="183" customFormat="false" ht="65.25" hidden="false" customHeight="false" outlineLevel="0" collapsed="false">
      <c r="A183" s="17" t="n">
        <v>13</v>
      </c>
      <c r="B183" s="26" t="s">
        <v>74</v>
      </c>
      <c r="C183" s="17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  <c r="O183" s="17" t="n">
        <v>10</v>
      </c>
      <c r="P183" s="21"/>
      <c r="Q183" s="17"/>
      <c r="R183" s="21"/>
      <c r="S183" s="17"/>
      <c r="T183" s="17"/>
      <c r="U183" s="21"/>
      <c r="V183" s="17"/>
      <c r="W183" s="21"/>
      <c r="X183" s="17"/>
      <c r="Y183" s="17"/>
      <c r="Z183" s="21"/>
      <c r="AA183" s="17" t="n">
        <v>0.48</v>
      </c>
      <c r="AB183" s="17"/>
      <c r="AC183" s="27"/>
      <c r="AD183" s="24"/>
    </row>
    <row r="184" customFormat="false" ht="65.25" hidden="false" customHeight="false" outlineLevel="0" collapsed="false">
      <c r="A184" s="24" t="n">
        <v>16</v>
      </c>
      <c r="B184" s="23" t="s">
        <v>39</v>
      </c>
      <c r="C184" s="20" t="n">
        <v>20</v>
      </c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  <c r="O184" s="17"/>
      <c r="P184" s="17" t="n">
        <v>5</v>
      </c>
      <c r="Q184" s="17"/>
      <c r="R184" s="21"/>
      <c r="S184" s="17"/>
      <c r="T184" s="21"/>
      <c r="U184" s="24"/>
      <c r="V184" s="17"/>
      <c r="W184" s="24"/>
      <c r="X184" s="21"/>
      <c r="Y184" s="17"/>
      <c r="Z184" s="17"/>
      <c r="AA184" s="21"/>
      <c r="AB184" s="24"/>
      <c r="AC184" s="22"/>
      <c r="AD184" s="17"/>
    </row>
    <row r="185" customFormat="false" ht="65.25" hidden="false" customHeight="false" outlineLevel="0" collapsed="false">
      <c r="A185" s="24"/>
      <c r="B185" s="23" t="s">
        <v>40</v>
      </c>
      <c r="C185" s="24" t="n">
        <f aca="false">SUM(C181:C184)</f>
        <v>20</v>
      </c>
      <c r="D185" s="24" t="n">
        <f aca="false">SUM(D181:D184)</f>
        <v>0</v>
      </c>
      <c r="E185" s="24" t="n">
        <f aca="false">SUM(E181:E184)</f>
        <v>0</v>
      </c>
      <c r="F185" s="24" t="n">
        <f aca="false">SUM(F181:F184)</f>
        <v>0</v>
      </c>
      <c r="G185" s="24" t="n">
        <f aca="false">SUM(G181:G184)</f>
        <v>45</v>
      </c>
      <c r="H185" s="24" t="n">
        <f aca="false">SUM(H181:H184)</f>
        <v>0</v>
      </c>
      <c r="I185" s="24" t="n">
        <f aca="false">SUM(I181:I184)</f>
        <v>0</v>
      </c>
      <c r="J185" s="24" t="n">
        <f aca="false">SUM(J181:J184)</f>
        <v>42</v>
      </c>
      <c r="K185" s="24" t="n">
        <f aca="false">SUM(K181:K184)</f>
        <v>0</v>
      </c>
      <c r="L185" s="24" t="n">
        <f aca="false">SUM(L181:L184)</f>
        <v>0</v>
      </c>
      <c r="M185" s="24" t="n">
        <f aca="false">SUM(M181:M184)</f>
        <v>0</v>
      </c>
      <c r="N185" s="24" t="n">
        <f aca="false">SUM(N181:N184)</f>
        <v>0</v>
      </c>
      <c r="O185" s="24" t="n">
        <f aca="false">SUM(O181:O184)</f>
        <v>10</v>
      </c>
      <c r="P185" s="24" t="n">
        <f aca="false">SUM(P181:P184)</f>
        <v>10</v>
      </c>
      <c r="Q185" s="24" t="n">
        <f aca="false">SUM(Q181:Q184)</f>
        <v>0</v>
      </c>
      <c r="R185" s="24" t="n">
        <f aca="false">SUM(R181:R184)</f>
        <v>0</v>
      </c>
      <c r="S185" s="24" t="n">
        <f aca="false">SUM(S181:S184)</f>
        <v>0</v>
      </c>
      <c r="T185" s="24" t="n">
        <f aca="false">SUM(T181:T184)</f>
        <v>0</v>
      </c>
      <c r="U185" s="24" t="n">
        <f aca="false">SUM(U181:U184)</f>
        <v>0</v>
      </c>
      <c r="V185" s="24" t="n">
        <f aca="false">SUM(V181:V184)</f>
        <v>0</v>
      </c>
      <c r="W185" s="24" t="n">
        <f aca="false">SUM(W181:W184)</f>
        <v>0</v>
      </c>
      <c r="X185" s="24" t="n">
        <f aca="false">SUM(X181:X184)</f>
        <v>0</v>
      </c>
      <c r="Y185" s="24" t="n">
        <f aca="false">SUM(Y181:Y184)</f>
        <v>0</v>
      </c>
      <c r="Z185" s="24" t="n">
        <f aca="false">SUM(Z181:Z184)</f>
        <v>0</v>
      </c>
      <c r="AA185" s="24" t="n">
        <f aca="false">SUM(AA181:AA184)</f>
        <v>0.48</v>
      </c>
      <c r="AB185" s="24" t="n">
        <f aca="false">SUM(AB181:AB184)</f>
        <v>0</v>
      </c>
      <c r="AC185" s="27" t="n">
        <f aca="false">SUM(AC181:AC184)</f>
        <v>0</v>
      </c>
      <c r="AD185" s="24" t="n">
        <f aca="false">SUM(AD181:AD184)</f>
        <v>0</v>
      </c>
    </row>
    <row r="186" customFormat="false" ht="65.25" hidden="false" customHeight="true" outlineLevel="0" collapsed="false">
      <c r="A186" s="6" t="s">
        <v>41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65.25" hidden="false" customHeight="false" outlineLevel="0" collapsed="false">
      <c r="A187" s="24" t="s">
        <v>42</v>
      </c>
      <c r="B187" s="18" t="s">
        <v>43</v>
      </c>
      <c r="C187" s="17"/>
      <c r="D187" s="20"/>
      <c r="E187" s="20"/>
      <c r="F187" s="20"/>
      <c r="G187" s="20"/>
      <c r="H187" s="20"/>
      <c r="I187" s="20"/>
      <c r="J187" s="20"/>
      <c r="K187" s="20" t="n">
        <v>100</v>
      </c>
      <c r="L187" s="20"/>
      <c r="M187" s="20"/>
      <c r="N187" s="21"/>
      <c r="O187" s="17"/>
      <c r="P187" s="21"/>
      <c r="Q187" s="17"/>
      <c r="R187" s="21"/>
      <c r="S187" s="17"/>
      <c r="T187" s="21"/>
      <c r="U187" s="17"/>
      <c r="V187" s="17"/>
      <c r="W187" s="21"/>
      <c r="X187" s="17"/>
      <c r="Y187" s="17"/>
      <c r="Z187" s="21"/>
      <c r="AA187" s="17"/>
      <c r="AB187" s="21"/>
      <c r="AC187" s="22"/>
      <c r="AD187" s="24"/>
    </row>
    <row r="188" customFormat="false" ht="65.25" hidden="false" customHeight="false" outlineLevel="0" collapsed="false">
      <c r="A188" s="24"/>
      <c r="B188" s="23" t="s">
        <v>44</v>
      </c>
      <c r="C188" s="20" t="n">
        <f aca="false">SUM(C187)</f>
        <v>0</v>
      </c>
      <c r="D188" s="20" t="n">
        <f aca="false">SUM(D187)</f>
        <v>0</v>
      </c>
      <c r="E188" s="20" t="n">
        <f aca="false">SUM(E187)</f>
        <v>0</v>
      </c>
      <c r="F188" s="20" t="n">
        <f aca="false">SUM(F187)</f>
        <v>0</v>
      </c>
      <c r="G188" s="20" t="n">
        <f aca="false">SUM(G187)</f>
        <v>0</v>
      </c>
      <c r="H188" s="20" t="n">
        <f aca="false">SUM(H187)</f>
        <v>0</v>
      </c>
      <c r="I188" s="20" t="n">
        <f aca="false">SUM(I187)</f>
        <v>0</v>
      </c>
      <c r="J188" s="20" t="n">
        <f aca="false">SUM(J187)</f>
        <v>0</v>
      </c>
      <c r="K188" s="20" t="n">
        <f aca="false">SUM(K187)</f>
        <v>100</v>
      </c>
      <c r="L188" s="20" t="n">
        <f aca="false">SUM(L187)</f>
        <v>0</v>
      </c>
      <c r="M188" s="20" t="n">
        <f aca="false">SUM(M187)</f>
        <v>0</v>
      </c>
      <c r="N188" s="20" t="n">
        <f aca="false">SUM(N187)</f>
        <v>0</v>
      </c>
      <c r="O188" s="20" t="n">
        <f aca="false">SUM(O187)</f>
        <v>0</v>
      </c>
      <c r="P188" s="20" t="n">
        <f aca="false">SUM(P187)</f>
        <v>0</v>
      </c>
      <c r="Q188" s="20" t="n">
        <f aca="false">SUM(Q187)</f>
        <v>0</v>
      </c>
      <c r="R188" s="20" t="n">
        <f aca="false">SUM(R187)</f>
        <v>0</v>
      </c>
      <c r="S188" s="20" t="n">
        <f aca="false">SUM(S187)</f>
        <v>0</v>
      </c>
      <c r="T188" s="20" t="n">
        <f aca="false">SUM(T187)</f>
        <v>0</v>
      </c>
      <c r="U188" s="20" t="n">
        <f aca="false">SUM(U187)</f>
        <v>0</v>
      </c>
      <c r="V188" s="20" t="n">
        <f aca="false">SUM(V187)</f>
        <v>0</v>
      </c>
      <c r="W188" s="20" t="n">
        <f aca="false">SUM(W187)</f>
        <v>0</v>
      </c>
      <c r="X188" s="20" t="n">
        <f aca="false">SUM(X187)</f>
        <v>0</v>
      </c>
      <c r="Y188" s="20" t="n">
        <f aca="false">SUM(Y187)</f>
        <v>0</v>
      </c>
      <c r="Z188" s="20" t="n">
        <f aca="false">SUM(Z187)</f>
        <v>0</v>
      </c>
      <c r="AA188" s="20" t="n">
        <f aca="false">SUM(AA187)</f>
        <v>0</v>
      </c>
      <c r="AB188" s="20" t="n">
        <f aca="false">SUM(AB187)</f>
        <v>0</v>
      </c>
      <c r="AC188" s="21" t="n">
        <f aca="false">SUM(AC187)</f>
        <v>0</v>
      </c>
      <c r="AD188" s="24" t="n">
        <f aca="false">SUM(AD187)</f>
        <v>0</v>
      </c>
    </row>
    <row r="189" customFormat="false" ht="65.25" hidden="false" customHeight="true" outlineLevel="0" collapsed="false">
      <c r="A189" s="6" t="s">
        <v>45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9.75" hidden="false" customHeight="false" outlineLevel="0" collapsed="false">
      <c r="A190" s="17" t="n">
        <v>12</v>
      </c>
      <c r="B190" s="23" t="s">
        <v>66</v>
      </c>
      <c r="C190" s="17"/>
      <c r="D190" s="20"/>
      <c r="E190" s="20"/>
      <c r="F190" s="20"/>
      <c r="G190" s="20"/>
      <c r="H190" s="20"/>
      <c r="I190" s="20"/>
      <c r="J190" s="20" t="n">
        <v>31</v>
      </c>
      <c r="K190" s="20"/>
      <c r="L190" s="20"/>
      <c r="M190" s="20"/>
      <c r="N190" s="21"/>
      <c r="O190" s="24" t="n">
        <v>1</v>
      </c>
      <c r="P190" s="21"/>
      <c r="Q190" s="24" t="n">
        <v>3</v>
      </c>
      <c r="R190" s="21"/>
      <c r="S190" s="24"/>
      <c r="T190" s="21"/>
      <c r="U190" s="17"/>
      <c r="V190" s="24"/>
      <c r="W190" s="21"/>
      <c r="X190" s="17"/>
      <c r="Y190" s="24"/>
      <c r="Z190" s="21"/>
      <c r="AA190" s="24"/>
      <c r="AB190" s="17"/>
      <c r="AC190" s="22"/>
      <c r="AD190" s="6"/>
    </row>
    <row r="191" customFormat="false" ht="129.75" hidden="false" customHeight="false" outlineLevel="0" collapsed="false">
      <c r="A191" s="24" t="n">
        <v>47</v>
      </c>
      <c r="B191" s="23" t="s">
        <v>108</v>
      </c>
      <c r="C191" s="17"/>
      <c r="D191" s="20"/>
      <c r="E191" s="20"/>
      <c r="F191" s="20"/>
      <c r="G191" s="20" t="n">
        <v>13</v>
      </c>
      <c r="H191" s="20"/>
      <c r="I191" s="20" t="n">
        <v>30</v>
      </c>
      <c r="J191" s="20" t="n">
        <v>17.2</v>
      </c>
      <c r="K191" s="20"/>
      <c r="L191" s="20"/>
      <c r="M191" s="20"/>
      <c r="N191" s="21"/>
      <c r="O191" s="24"/>
      <c r="P191" s="21" t="n">
        <v>2</v>
      </c>
      <c r="Q191" s="24"/>
      <c r="R191" s="21"/>
      <c r="S191" s="24"/>
      <c r="T191" s="21"/>
      <c r="U191" s="24"/>
      <c r="V191" s="24" t="n">
        <v>10</v>
      </c>
      <c r="W191" s="20"/>
      <c r="X191" s="24"/>
      <c r="Y191" s="24"/>
      <c r="Z191" s="21"/>
      <c r="AA191" s="24"/>
      <c r="AB191" s="24"/>
      <c r="AC191" s="21"/>
      <c r="AD191" s="24"/>
    </row>
    <row r="192" customFormat="false" ht="65.25" hidden="false" customHeight="false" outlineLevel="0" collapsed="false">
      <c r="A192" s="24" t="n">
        <v>80</v>
      </c>
      <c r="B192" s="23" t="s">
        <v>109</v>
      </c>
      <c r="C192" s="17"/>
      <c r="D192" s="20"/>
      <c r="E192" s="20" t="n">
        <v>0.9</v>
      </c>
      <c r="F192" s="20"/>
      <c r="G192" s="20"/>
      <c r="H192" s="20"/>
      <c r="I192" s="20"/>
      <c r="J192" s="20" t="n">
        <v>12</v>
      </c>
      <c r="K192" s="20"/>
      <c r="L192" s="20"/>
      <c r="M192" s="20"/>
      <c r="N192" s="21"/>
      <c r="O192" s="24"/>
      <c r="P192" s="21" t="n">
        <v>0.5</v>
      </c>
      <c r="Q192" s="24" t="n">
        <v>1.3</v>
      </c>
      <c r="R192" s="21"/>
      <c r="S192" s="24"/>
      <c r="T192" s="21"/>
      <c r="U192" s="24"/>
      <c r="V192" s="24" t="n">
        <v>75</v>
      </c>
      <c r="W192" s="21"/>
      <c r="X192" s="24"/>
      <c r="Y192" s="24" t="n">
        <v>7</v>
      </c>
      <c r="Z192" s="21"/>
      <c r="AA192" s="24"/>
      <c r="AB192" s="21"/>
      <c r="AC192" s="21"/>
      <c r="AD192" s="24"/>
    </row>
    <row r="193" customFormat="false" ht="129.75" hidden="false" customHeight="false" outlineLevel="0" collapsed="false">
      <c r="A193" s="33" t="n">
        <v>42</v>
      </c>
      <c r="B193" s="34" t="s">
        <v>110</v>
      </c>
      <c r="C193" s="35"/>
      <c r="D193" s="36"/>
      <c r="E193" s="36"/>
      <c r="F193" s="36"/>
      <c r="G193" s="36"/>
      <c r="H193" s="36" t="n">
        <v>25</v>
      </c>
      <c r="I193" s="36"/>
      <c r="J193" s="36"/>
      <c r="K193" s="36"/>
      <c r="L193" s="36"/>
      <c r="M193" s="36"/>
      <c r="N193" s="36"/>
      <c r="O193" s="36"/>
      <c r="P193" s="36" t="n">
        <v>3</v>
      </c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7"/>
      <c r="AD193" s="33"/>
    </row>
    <row r="194" customFormat="false" ht="165.75" hidden="false" customHeight="true" outlineLevel="0" collapsed="false">
      <c r="A194" s="24" t="n">
        <v>9</v>
      </c>
      <c r="B194" s="23" t="s">
        <v>50</v>
      </c>
      <c r="C194" s="17"/>
      <c r="D194" s="20"/>
      <c r="E194" s="20"/>
      <c r="F194" s="20"/>
      <c r="G194" s="20"/>
      <c r="H194" s="20"/>
      <c r="I194" s="20"/>
      <c r="J194" s="20"/>
      <c r="K194" s="20"/>
      <c r="L194" s="20"/>
      <c r="M194" s="20" t="n">
        <v>15</v>
      </c>
      <c r="N194" s="21"/>
      <c r="O194" s="24" t="n">
        <v>10</v>
      </c>
      <c r="P194" s="21"/>
      <c r="Q194" s="24"/>
      <c r="R194" s="21"/>
      <c r="S194" s="24"/>
      <c r="T194" s="24"/>
      <c r="U194" s="21"/>
      <c r="V194" s="24"/>
      <c r="W194" s="21"/>
      <c r="X194" s="24"/>
      <c r="Y194" s="24"/>
      <c r="Z194" s="21"/>
      <c r="AA194" s="24"/>
      <c r="AB194" s="21"/>
      <c r="AC194" s="27"/>
      <c r="AD194" s="24"/>
    </row>
    <row r="195" customFormat="false" ht="165.75" hidden="false" customHeight="true" outlineLevel="0" collapsed="false">
      <c r="A195" s="24" t="s">
        <v>42</v>
      </c>
      <c r="B195" s="23" t="s">
        <v>51</v>
      </c>
      <c r="C195" s="17" t="n">
        <v>20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4"/>
      <c r="V195" s="20"/>
      <c r="W195" s="21"/>
      <c r="X195" s="24"/>
      <c r="Y195" s="20"/>
      <c r="Z195" s="20"/>
      <c r="AA195" s="20"/>
      <c r="AB195" s="20"/>
      <c r="AC195" s="21"/>
      <c r="AD195" s="24"/>
    </row>
    <row r="196" customFormat="false" ht="129.75" hidden="false" customHeight="false" outlineLevel="0" collapsed="false">
      <c r="A196" s="24" t="s">
        <v>42</v>
      </c>
      <c r="B196" s="23" t="s">
        <v>52</v>
      </c>
      <c r="C196" s="17"/>
      <c r="D196" s="20" t="n">
        <v>40</v>
      </c>
      <c r="E196" s="20"/>
      <c r="F196" s="20"/>
      <c r="G196" s="20"/>
      <c r="H196" s="20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28"/>
      <c r="AD196" s="17"/>
    </row>
    <row r="197" customFormat="false" ht="65.25" hidden="false" customHeight="false" outlineLevel="0" collapsed="false">
      <c r="A197" s="17"/>
      <c r="B197" s="18" t="s">
        <v>44</v>
      </c>
      <c r="C197" s="17" t="n">
        <f aca="false">SUM(C190:C196)</f>
        <v>20</v>
      </c>
      <c r="D197" s="17" t="n">
        <f aca="false">SUM(D190:D196)</f>
        <v>40</v>
      </c>
      <c r="E197" s="17" t="n">
        <f aca="false">SUM(E190:E196)</f>
        <v>0.9</v>
      </c>
      <c r="F197" s="17" t="n">
        <f aca="false">SUM(F190:F196)</f>
        <v>0</v>
      </c>
      <c r="G197" s="17" t="n">
        <f aca="false">SUM(G190:G196)</f>
        <v>13</v>
      </c>
      <c r="H197" s="17" t="n">
        <f aca="false">SUM(H190:H196)</f>
        <v>25</v>
      </c>
      <c r="I197" s="17" t="n">
        <f aca="false">SUM(I190:I196)</f>
        <v>30</v>
      </c>
      <c r="J197" s="17" t="n">
        <f aca="false">SUM(J190:J196)</f>
        <v>60.2</v>
      </c>
      <c r="K197" s="17" t="n">
        <f aca="false">SUM(K190:K196)</f>
        <v>0</v>
      </c>
      <c r="L197" s="17" t="n">
        <f aca="false">SUM(L190:L196)</f>
        <v>0</v>
      </c>
      <c r="M197" s="17" t="n">
        <f aca="false">SUM(M190:M196)</f>
        <v>15</v>
      </c>
      <c r="N197" s="17" t="n">
        <f aca="false">SUM(N190:N196)</f>
        <v>0</v>
      </c>
      <c r="O197" s="17" t="n">
        <f aca="false">SUM(O190:O196)</f>
        <v>11</v>
      </c>
      <c r="P197" s="17" t="n">
        <f aca="false">SUM(P190:P196)</f>
        <v>5.5</v>
      </c>
      <c r="Q197" s="17" t="n">
        <f aca="false">SUM(Q190:Q196)</f>
        <v>4.3</v>
      </c>
      <c r="R197" s="17" t="n">
        <f aca="false">SUM(R190:R196)</f>
        <v>0</v>
      </c>
      <c r="S197" s="17" t="n">
        <f aca="false">SUM(S190:S196)</f>
        <v>0</v>
      </c>
      <c r="T197" s="17" t="n">
        <f aca="false">SUM(T190:T196)</f>
        <v>0</v>
      </c>
      <c r="U197" s="17" t="n">
        <f aca="false">SUM(U190:U196)</f>
        <v>0</v>
      </c>
      <c r="V197" s="17" t="n">
        <f aca="false">SUM(V190:V196)</f>
        <v>85</v>
      </c>
      <c r="W197" s="17" t="n">
        <f aca="false">SUM(W190:W196)</f>
        <v>0</v>
      </c>
      <c r="X197" s="17" t="n">
        <f aca="false">SUM(X190:X196)</f>
        <v>0</v>
      </c>
      <c r="Y197" s="17" t="n">
        <f aca="false">SUM(Y190:Y196)</f>
        <v>7</v>
      </c>
      <c r="Z197" s="17" t="n">
        <f aca="false">SUM(Z190:Z196)</f>
        <v>0</v>
      </c>
      <c r="AA197" s="17" t="n">
        <f aca="false">SUM(AA190:AA196)</f>
        <v>0</v>
      </c>
      <c r="AB197" s="17" t="n">
        <f aca="false">SUM(AB190:AB196)</f>
        <v>0</v>
      </c>
      <c r="AC197" s="22" t="n">
        <f aca="false">SUM(AC190:AC196)</f>
        <v>0</v>
      </c>
      <c r="AD197" s="17" t="n">
        <f aca="false">SUM(AD190:AD196)</f>
        <v>0</v>
      </c>
    </row>
    <row r="198" customFormat="false" ht="65.25" hidden="false" customHeight="true" outlineLevel="0" collapsed="false">
      <c r="A198" s="5" t="s">
        <v>5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94.25" hidden="false" customHeight="false" outlineLevel="0" collapsed="false">
      <c r="A199" s="29" t="n">
        <v>21.1</v>
      </c>
      <c r="B199" s="30" t="s">
        <v>54</v>
      </c>
      <c r="C199" s="24"/>
      <c r="D199" s="20"/>
      <c r="E199" s="24"/>
      <c r="F199" s="24"/>
      <c r="G199" s="24"/>
      <c r="H199" s="20"/>
      <c r="I199" s="20"/>
      <c r="J199" s="20"/>
      <c r="K199" s="20"/>
      <c r="L199" s="20"/>
      <c r="M199" s="20"/>
      <c r="N199" s="21"/>
      <c r="O199" s="17"/>
      <c r="P199" s="21"/>
      <c r="Q199" s="17"/>
      <c r="R199" s="21"/>
      <c r="S199" s="17" t="n">
        <v>155</v>
      </c>
      <c r="T199" s="21"/>
      <c r="U199" s="17"/>
      <c r="V199" s="17"/>
      <c r="W199" s="21"/>
      <c r="X199" s="17"/>
      <c r="Y199" s="17"/>
      <c r="Z199" s="21"/>
      <c r="AA199" s="17"/>
      <c r="AB199" s="17"/>
      <c r="AC199" s="22"/>
      <c r="AD199" s="24"/>
    </row>
    <row r="200" customFormat="false" ht="194.25" hidden="false" customHeight="false" outlineLevel="0" collapsed="false">
      <c r="A200" s="24" t="n">
        <v>24</v>
      </c>
      <c r="B200" s="23" t="s">
        <v>55</v>
      </c>
      <c r="C200" s="17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 t="n">
        <v>30</v>
      </c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1"/>
      <c r="AD200" s="24"/>
    </row>
    <row r="201" customFormat="false" ht="65.25" hidden="false" customHeight="false" outlineLevel="0" collapsed="false">
      <c r="A201" s="17"/>
      <c r="B201" s="18" t="s">
        <v>44</v>
      </c>
      <c r="C201" s="17" t="n">
        <f aca="false">C199+C200</f>
        <v>0</v>
      </c>
      <c r="D201" s="17" t="n">
        <f aca="false">D199+D200</f>
        <v>0</v>
      </c>
      <c r="E201" s="17" t="n">
        <f aca="false">E199+E200</f>
        <v>0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0</v>
      </c>
      <c r="I201" s="17" t="n">
        <f aca="false">I199+I200</f>
        <v>0</v>
      </c>
      <c r="J201" s="17" t="n">
        <f aca="false">J199+J200</f>
        <v>0</v>
      </c>
      <c r="K201" s="17" t="n">
        <f aca="false">K199+K200</f>
        <v>0</v>
      </c>
      <c r="L201" s="17" t="n">
        <f aca="false">L199+L200</f>
        <v>0</v>
      </c>
      <c r="M201" s="17" t="n">
        <f aca="false">M199+M200</f>
        <v>0</v>
      </c>
      <c r="N201" s="17" t="n">
        <f aca="false">N199+N200</f>
        <v>30</v>
      </c>
      <c r="O201" s="17" t="n">
        <f aca="false">O199+O200</f>
        <v>0</v>
      </c>
      <c r="P201" s="17" t="n">
        <f aca="false">P199+P200</f>
        <v>0</v>
      </c>
      <c r="Q201" s="17" t="n">
        <f aca="false">Q199+Q200</f>
        <v>0</v>
      </c>
      <c r="R201" s="17" t="n">
        <f aca="false">R199+R200</f>
        <v>0</v>
      </c>
      <c r="S201" s="17" t="n">
        <f aca="false">S199+S200</f>
        <v>155</v>
      </c>
      <c r="T201" s="17" t="n">
        <f aca="false">T199+T200</f>
        <v>0</v>
      </c>
      <c r="U201" s="17" t="n">
        <f aca="false">U199+U200</f>
        <v>0</v>
      </c>
      <c r="V201" s="17" t="n">
        <f aca="false">V199+V200</f>
        <v>0</v>
      </c>
      <c r="W201" s="17" t="n">
        <f aca="false">W199+W200</f>
        <v>0</v>
      </c>
      <c r="X201" s="17" t="n">
        <f aca="false">X199+X200</f>
        <v>0</v>
      </c>
      <c r="Y201" s="17" t="n">
        <f aca="false">Y199+Y200</f>
        <v>0</v>
      </c>
      <c r="Z201" s="17" t="n">
        <f aca="false">Z199+Z200</f>
        <v>0</v>
      </c>
      <c r="AA201" s="17" t="n">
        <f aca="false">AA199+AA200</f>
        <v>0</v>
      </c>
      <c r="AB201" s="17" t="n">
        <f aca="false">AB199+AB200</f>
        <v>0</v>
      </c>
      <c r="AC201" s="17" t="n">
        <f aca="false">AC199+AC200</f>
        <v>0</v>
      </c>
      <c r="AD201" s="17" t="n">
        <f aca="false">AD199+AD200</f>
        <v>0</v>
      </c>
    </row>
    <row r="202" customFormat="false" ht="65.25" hidden="false" customHeight="true" outlineLevel="0" collapsed="false">
      <c r="A202" s="5" t="s">
        <v>56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65.25" hidden="false" customHeight="true" outlineLevel="0" collapsed="false">
      <c r="A203" s="17" t="n">
        <v>23</v>
      </c>
      <c r="B203" s="18" t="s">
        <v>111</v>
      </c>
      <c r="C203" s="17"/>
      <c r="D203" s="19"/>
      <c r="E203" s="19"/>
      <c r="F203" s="19"/>
      <c r="G203" s="19" t="n">
        <v>19</v>
      </c>
      <c r="H203" s="20"/>
      <c r="I203" s="20"/>
      <c r="J203" s="20"/>
      <c r="K203" s="20"/>
      <c r="L203" s="20"/>
      <c r="M203" s="20"/>
      <c r="N203" s="21"/>
      <c r="O203" s="17" t="n">
        <v>4</v>
      </c>
      <c r="P203" s="21" t="n">
        <v>2</v>
      </c>
      <c r="Q203" s="17"/>
      <c r="R203" s="21"/>
      <c r="S203" s="17" t="n">
        <v>113</v>
      </c>
      <c r="T203" s="21"/>
      <c r="U203" s="17"/>
      <c r="V203" s="17"/>
      <c r="W203" s="17"/>
      <c r="X203" s="21"/>
      <c r="Y203" s="17"/>
      <c r="Z203" s="17"/>
      <c r="AA203" s="17"/>
      <c r="AB203" s="21"/>
      <c r="AC203" s="22"/>
      <c r="AD203" s="17"/>
    </row>
    <row r="204" customFormat="false" ht="156.75" hidden="false" customHeight="true" outlineLevel="0" collapsed="false">
      <c r="A204" s="24" t="s">
        <v>42</v>
      </c>
      <c r="B204" s="23" t="s">
        <v>51</v>
      </c>
      <c r="C204" s="20" t="n">
        <v>15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4"/>
      <c r="V204" s="20"/>
      <c r="W204" s="21"/>
      <c r="X204" s="24"/>
      <c r="Y204" s="20"/>
      <c r="Z204" s="20"/>
      <c r="AA204" s="20"/>
      <c r="AB204" s="20"/>
      <c r="AC204" s="27"/>
      <c r="AD204" s="24"/>
    </row>
    <row r="205" customFormat="false" ht="156.75" hidden="false" customHeight="true" outlineLevel="0" collapsed="false">
      <c r="A205" s="24" t="n">
        <v>69</v>
      </c>
      <c r="B205" s="23" t="s">
        <v>59</v>
      </c>
      <c r="C205" s="17"/>
      <c r="D205" s="20"/>
      <c r="E205" s="20"/>
      <c r="F205" s="20"/>
      <c r="G205" s="20"/>
      <c r="H205" s="20"/>
      <c r="I205" s="20"/>
      <c r="J205" s="20"/>
      <c r="K205" s="20"/>
      <c r="L205" s="20" t="n">
        <v>85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1"/>
      <c r="AD205" s="17"/>
    </row>
    <row r="206" customFormat="false" ht="129.75" hidden="false" customHeight="false" outlineLevel="0" collapsed="false">
      <c r="A206" s="24" t="n">
        <v>2</v>
      </c>
      <c r="B206" s="23" t="s">
        <v>77</v>
      </c>
      <c r="C206" s="17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4"/>
      <c r="O206" s="17" t="n">
        <v>8</v>
      </c>
      <c r="P206" s="24"/>
      <c r="Q206" s="21"/>
      <c r="R206" s="24"/>
      <c r="S206" s="17" t="n">
        <v>90</v>
      </c>
      <c r="T206" s="24"/>
      <c r="U206" s="21"/>
      <c r="V206" s="24"/>
      <c r="W206" s="21"/>
      <c r="X206" s="24"/>
      <c r="Y206" s="21"/>
      <c r="Z206" s="24"/>
      <c r="AA206" s="21"/>
      <c r="AB206" s="24" t="n">
        <v>2</v>
      </c>
      <c r="AC206" s="27"/>
      <c r="AD206" s="17"/>
    </row>
    <row r="207" customFormat="false" ht="65.25" hidden="false" customHeight="false" outlineLevel="0" collapsed="false">
      <c r="A207" s="6"/>
      <c r="B207" s="23" t="s">
        <v>40</v>
      </c>
      <c r="C207" s="17" t="n">
        <f aca="false">SUM(C203:C206)</f>
        <v>15</v>
      </c>
      <c r="D207" s="17" t="n">
        <f aca="false">SUM(D203:D206)</f>
        <v>0</v>
      </c>
      <c r="E207" s="17" t="n">
        <f aca="false">SUM(E203:E206)</f>
        <v>0</v>
      </c>
      <c r="F207" s="17" t="n">
        <f aca="false">SUM(F203:F206)</f>
        <v>0</v>
      </c>
      <c r="G207" s="17" t="n">
        <f aca="false">SUM(G203:G206)</f>
        <v>19</v>
      </c>
      <c r="H207" s="17" t="n">
        <f aca="false">SUM(H203:H206)</f>
        <v>0</v>
      </c>
      <c r="I207" s="17" t="n">
        <f aca="false">SUM(I203:I206)</f>
        <v>0</v>
      </c>
      <c r="J207" s="17" t="n">
        <f aca="false">SUM(J203:J206)</f>
        <v>0</v>
      </c>
      <c r="K207" s="17" t="n">
        <f aca="false">SUM(K203:K206)</f>
        <v>0</v>
      </c>
      <c r="L207" s="17" t="n">
        <f aca="false">SUM(L203:L206)</f>
        <v>85</v>
      </c>
      <c r="M207" s="17" t="n">
        <f aca="false">SUM(M203:M206)</f>
        <v>0</v>
      </c>
      <c r="N207" s="17" t="n">
        <f aca="false">SUM(N203:N206)</f>
        <v>0</v>
      </c>
      <c r="O207" s="17" t="n">
        <f aca="false">SUM(O203:O206)</f>
        <v>12</v>
      </c>
      <c r="P207" s="17" t="n">
        <f aca="false">SUM(P203:P206)</f>
        <v>2</v>
      </c>
      <c r="Q207" s="17" t="n">
        <f aca="false">SUM(Q203:Q206)</f>
        <v>0</v>
      </c>
      <c r="R207" s="17" t="n">
        <f aca="false">SUM(R203:R206)</f>
        <v>0</v>
      </c>
      <c r="S207" s="17" t="n">
        <f aca="false">SUM(S203:S206)</f>
        <v>203</v>
      </c>
      <c r="T207" s="17" t="n">
        <f aca="false">SUM(T203:T206)</f>
        <v>0</v>
      </c>
      <c r="U207" s="17" t="n">
        <f aca="false">SUM(U203:U206)</f>
        <v>0</v>
      </c>
      <c r="V207" s="17" t="n">
        <f aca="false">SUM(V203:V206)</f>
        <v>0</v>
      </c>
      <c r="W207" s="17" t="n">
        <f aca="false">SUM(W203:W206)</f>
        <v>0</v>
      </c>
      <c r="X207" s="17" t="n">
        <f aca="false">SUM(X203:X206)</f>
        <v>0</v>
      </c>
      <c r="Y207" s="17" t="n">
        <f aca="false">SUM(Y203:Y206)</f>
        <v>0</v>
      </c>
      <c r="Z207" s="17" t="n">
        <f aca="false">SUM(Z203:Z206)</f>
        <v>0</v>
      </c>
      <c r="AA207" s="17" t="n">
        <f aca="false">SUM(AA203:AA206)</f>
        <v>0</v>
      </c>
      <c r="AB207" s="17" t="n">
        <f aca="false">SUM(AB203:AB206)</f>
        <v>2</v>
      </c>
      <c r="AC207" s="22" t="n">
        <f aca="false">SUM(AC203:AC206)</f>
        <v>0</v>
      </c>
      <c r="AD207" s="17" t="n">
        <f aca="false">SUM(AD203:AD206)</f>
        <v>0</v>
      </c>
    </row>
    <row r="208" customFormat="false" ht="194.25" hidden="false" customHeight="false" outlineLevel="0" collapsed="false">
      <c r="A208" s="11"/>
      <c r="B208" s="23" t="s">
        <v>60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22"/>
      <c r="AD208" s="17"/>
    </row>
    <row r="209" s="16" customFormat="true" ht="65.25" hidden="false" customHeight="false" outlineLevel="0" collapsed="false">
      <c r="A209" s="24"/>
      <c r="B209" s="31" t="s">
        <v>61</v>
      </c>
      <c r="C209" s="46" t="n">
        <f aca="false">C185+C188+C197+C201+C207</f>
        <v>55</v>
      </c>
      <c r="D209" s="46" t="n">
        <f aca="false">D185+D188+D197+D201+D207</f>
        <v>40</v>
      </c>
      <c r="E209" s="46" t="n">
        <f aca="false">E185+E188+E197+E201+E207</f>
        <v>0.9</v>
      </c>
      <c r="F209" s="46" t="n">
        <f aca="false">F185+F188+F197+F201+F207</f>
        <v>0</v>
      </c>
      <c r="G209" s="46" t="n">
        <f aca="false">G185+G188+G197+G201+G207</f>
        <v>77</v>
      </c>
      <c r="H209" s="46" t="n">
        <f aca="false">H185+H188+H197+H201+H207</f>
        <v>25</v>
      </c>
      <c r="I209" s="46" t="n">
        <f aca="false">I185+I188+I197+I201+I207</f>
        <v>30</v>
      </c>
      <c r="J209" s="46" t="n">
        <f aca="false">J185+J188+J197+J201+J207</f>
        <v>102.2</v>
      </c>
      <c r="K209" s="46" t="n">
        <f aca="false">K185+K188+K197+K201+K207</f>
        <v>100</v>
      </c>
      <c r="L209" s="46" t="n">
        <f aca="false">L185+L188+L197+L201+L207</f>
        <v>85</v>
      </c>
      <c r="M209" s="46" t="n">
        <f aca="false">M185+M188+M197+M201+M207</f>
        <v>15</v>
      </c>
      <c r="N209" s="46" t="n">
        <f aca="false">N185+N188+N197+N201+N207</f>
        <v>30</v>
      </c>
      <c r="O209" s="46" t="n">
        <f aca="false">O185+O188+O197+O201+O207</f>
        <v>33</v>
      </c>
      <c r="P209" s="46" t="n">
        <f aca="false">P185+P188+P197+P201+P207</f>
        <v>17.5</v>
      </c>
      <c r="Q209" s="46" t="n">
        <f aca="false">Q185+Q188+Q197+Q201+Q207</f>
        <v>4.3</v>
      </c>
      <c r="R209" s="46" t="n">
        <f aca="false">R185+R188+R197+R201+R207</f>
        <v>0</v>
      </c>
      <c r="S209" s="46" t="n">
        <f aca="false">S185+S188+S197+S201+S207</f>
        <v>358</v>
      </c>
      <c r="T209" s="46" t="n">
        <f aca="false">T185+T188+T197+T201+T207</f>
        <v>0</v>
      </c>
      <c r="U209" s="46" t="n">
        <f aca="false">U185+U188+U197+U201+U207</f>
        <v>0</v>
      </c>
      <c r="V209" s="46" t="n">
        <f aca="false">V185+V188+V197+V201+V207</f>
        <v>85</v>
      </c>
      <c r="W209" s="46" t="n">
        <f aca="false">W185+W188+W197+W201+W207</f>
        <v>0</v>
      </c>
      <c r="X209" s="46" t="n">
        <f aca="false">X185+X188+X197+X201+X207</f>
        <v>0</v>
      </c>
      <c r="Y209" s="46" t="n">
        <f aca="false">Y185+Y188+Y197+Y201+Y207</f>
        <v>7</v>
      </c>
      <c r="Z209" s="46" t="n">
        <f aca="false">Z185+Z188+Z197+Z201+Z207</f>
        <v>0</v>
      </c>
      <c r="AA209" s="46" t="n">
        <f aca="false">AA185+AA188+AA197+AA201+AA207</f>
        <v>0.48</v>
      </c>
      <c r="AB209" s="46" t="n">
        <f aca="false">AB185+AB188+AB197+AB201+AB207</f>
        <v>2</v>
      </c>
      <c r="AC209" s="47" t="n">
        <f aca="false">AC185+AC188+AC197+AC201+AC207</f>
        <v>0</v>
      </c>
      <c r="AD209" s="46" t="n">
        <f aca="false">AD185+AD188+AD197+AD201+AD207</f>
        <v>0</v>
      </c>
    </row>
    <row r="210" s="16" customFormat="true" ht="65.25" hidden="false" customHeight="true" outlineLevel="0" collapsed="false">
      <c r="A210" s="5" t="s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65.25" hidden="false" customHeight="true" outlineLevel="0" collapsed="false">
      <c r="A211" s="5" t="s">
        <v>11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45.75" hidden="false" customHeight="true" outlineLevel="0" collapsed="false">
      <c r="A212" s="6" t="s">
        <v>3</v>
      </c>
      <c r="B212" s="5" t="s">
        <v>4</v>
      </c>
      <c r="C212" s="7" t="s">
        <v>5</v>
      </c>
      <c r="D212" s="7" t="s">
        <v>6</v>
      </c>
      <c r="E212" s="7" t="s">
        <v>7</v>
      </c>
      <c r="F212" s="7" t="s">
        <v>8</v>
      </c>
      <c r="G212" s="7" t="s">
        <v>9</v>
      </c>
      <c r="H212" s="7" t="s">
        <v>10</v>
      </c>
      <c r="I212" s="7" t="s">
        <v>11</v>
      </c>
      <c r="J212" s="7" t="s">
        <v>12</v>
      </c>
      <c r="K212" s="8"/>
      <c r="L212" s="7" t="s">
        <v>13</v>
      </c>
      <c r="M212" s="7" t="s">
        <v>14</v>
      </c>
      <c r="N212" s="7" t="s">
        <v>15</v>
      </c>
      <c r="O212" s="7" t="s">
        <v>16</v>
      </c>
      <c r="P212" s="7" t="s">
        <v>17</v>
      </c>
      <c r="Q212" s="7" t="s">
        <v>18</v>
      </c>
      <c r="R212" s="7" t="s">
        <v>19</v>
      </c>
      <c r="S212" s="7" t="s">
        <v>20</v>
      </c>
      <c r="T212" s="7" t="s">
        <v>21</v>
      </c>
      <c r="U212" s="8"/>
      <c r="V212" s="7" t="s">
        <v>22</v>
      </c>
      <c r="W212" s="7" t="s">
        <v>23</v>
      </c>
      <c r="X212" s="7" t="s">
        <v>24</v>
      </c>
      <c r="Y212" s="7" t="s">
        <v>25</v>
      </c>
      <c r="Z212" s="7" t="s">
        <v>26</v>
      </c>
      <c r="AA212" s="7" t="s">
        <v>27</v>
      </c>
      <c r="AB212" s="8"/>
      <c r="AC212" s="9" t="s">
        <v>28</v>
      </c>
      <c r="AD212" s="7" t="s">
        <v>29</v>
      </c>
    </row>
    <row r="213" customFormat="false" ht="409.6" hidden="false" customHeight="true" outlineLevel="0" collapsed="false">
      <c r="A213" s="6"/>
      <c r="B213" s="5"/>
      <c r="C213" s="7"/>
      <c r="D213" s="7"/>
      <c r="E213" s="7"/>
      <c r="F213" s="7"/>
      <c r="G213" s="7"/>
      <c r="H213" s="7"/>
      <c r="I213" s="7"/>
      <c r="J213" s="7"/>
      <c r="K213" s="10" t="s">
        <v>30</v>
      </c>
      <c r="L213" s="7"/>
      <c r="M213" s="7"/>
      <c r="N213" s="7"/>
      <c r="O213" s="7"/>
      <c r="P213" s="7"/>
      <c r="Q213" s="7"/>
      <c r="R213" s="7"/>
      <c r="S213" s="7"/>
      <c r="T213" s="7"/>
      <c r="U213" s="10" t="s">
        <v>31</v>
      </c>
      <c r="V213" s="7"/>
      <c r="W213" s="7"/>
      <c r="X213" s="7"/>
      <c r="Y213" s="7"/>
      <c r="Z213" s="7"/>
      <c r="AA213" s="7"/>
      <c r="AB213" s="10" t="s">
        <v>32</v>
      </c>
      <c r="AC213" s="9"/>
      <c r="AD213" s="7"/>
    </row>
    <row r="214" customFormat="false" ht="65.25" hidden="false" customHeight="false" outlineLevel="0" collapsed="false">
      <c r="A214" s="11" t="n">
        <v>1</v>
      </c>
      <c r="B214" s="12" t="n">
        <v>2</v>
      </c>
      <c r="C214" s="6" t="s">
        <v>33</v>
      </c>
      <c r="D214" s="13" t="n">
        <v>4</v>
      </c>
      <c r="E214" s="6" t="n">
        <v>5</v>
      </c>
      <c r="F214" s="6" t="n">
        <v>6</v>
      </c>
      <c r="G214" s="6" t="n">
        <v>7</v>
      </c>
      <c r="H214" s="6" t="n">
        <v>8</v>
      </c>
      <c r="I214" s="6" t="s">
        <v>34</v>
      </c>
      <c r="J214" s="13" t="n">
        <v>10</v>
      </c>
      <c r="K214" s="6" t="n">
        <v>11</v>
      </c>
      <c r="L214" s="6" t="n">
        <v>12</v>
      </c>
      <c r="M214" s="6" t="n">
        <v>13</v>
      </c>
      <c r="N214" s="6" t="n">
        <v>14</v>
      </c>
      <c r="O214" s="6" t="n">
        <v>15</v>
      </c>
      <c r="P214" s="14" t="n">
        <v>16</v>
      </c>
      <c r="Q214" s="6" t="n">
        <v>17</v>
      </c>
      <c r="R214" s="14" t="n">
        <v>18</v>
      </c>
      <c r="S214" s="6" t="n">
        <v>19</v>
      </c>
      <c r="T214" s="14" t="n">
        <v>20</v>
      </c>
      <c r="U214" s="14" t="n">
        <v>21</v>
      </c>
      <c r="V214" s="6" t="n">
        <v>22</v>
      </c>
      <c r="W214" s="6" t="n">
        <v>23</v>
      </c>
      <c r="X214" s="14" t="n">
        <v>24</v>
      </c>
      <c r="Y214" s="6" t="n">
        <v>25</v>
      </c>
      <c r="Z214" s="6" t="n">
        <v>26</v>
      </c>
      <c r="AA214" s="6" t="n">
        <v>27</v>
      </c>
      <c r="AB214" s="14" t="n">
        <v>28</v>
      </c>
      <c r="AC214" s="15" t="n">
        <v>29</v>
      </c>
      <c r="AD214" s="6" t="n">
        <v>31</v>
      </c>
    </row>
    <row r="215" customFormat="false" ht="65.25" hidden="false" customHeight="true" outlineLevel="0" collapsed="false">
      <c r="A215" s="5" t="s">
        <v>35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41.75" hidden="false" customHeight="true" outlineLevel="0" collapsed="false">
      <c r="A216" s="24" t="n">
        <v>14</v>
      </c>
      <c r="B216" s="18" t="s">
        <v>113</v>
      </c>
      <c r="C216" s="17"/>
      <c r="D216" s="20"/>
      <c r="E216" s="20"/>
      <c r="F216" s="20"/>
      <c r="G216" s="20" t="n">
        <v>23</v>
      </c>
      <c r="H216" s="20"/>
      <c r="I216" s="20"/>
      <c r="J216" s="20"/>
      <c r="K216" s="20"/>
      <c r="L216" s="20"/>
      <c r="M216" s="20"/>
      <c r="N216" s="24"/>
      <c r="O216" s="21" t="n">
        <v>4</v>
      </c>
      <c r="P216" s="24" t="n">
        <v>2</v>
      </c>
      <c r="Q216" s="21"/>
      <c r="R216" s="24"/>
      <c r="S216" s="21" t="n">
        <v>113</v>
      </c>
      <c r="T216" s="24"/>
      <c r="U216" s="21"/>
      <c r="V216" s="17"/>
      <c r="W216" s="21"/>
      <c r="X216" s="24"/>
      <c r="Y216" s="21"/>
      <c r="Z216" s="24"/>
      <c r="AA216" s="21"/>
      <c r="AB216" s="17"/>
      <c r="AC216" s="27"/>
      <c r="AD216" s="24"/>
    </row>
    <row r="217" customFormat="false" ht="65.25" hidden="false" customHeight="false" outlineLevel="0" collapsed="false">
      <c r="A217" s="17" t="n">
        <v>15</v>
      </c>
      <c r="B217" s="26" t="s">
        <v>64</v>
      </c>
      <c r="C217" s="17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  <c r="O217" s="17" t="n">
        <v>8</v>
      </c>
      <c r="P217" s="21"/>
      <c r="Q217" s="17"/>
      <c r="R217" s="21"/>
      <c r="S217" s="17" t="n">
        <v>90</v>
      </c>
      <c r="T217" s="17"/>
      <c r="U217" s="21"/>
      <c r="V217" s="17"/>
      <c r="W217" s="21"/>
      <c r="X217" s="17"/>
      <c r="Y217" s="17"/>
      <c r="Z217" s="21"/>
      <c r="AA217" s="17"/>
      <c r="AB217" s="17"/>
      <c r="AC217" s="27" t="n">
        <v>1.1</v>
      </c>
      <c r="AD217" s="24"/>
    </row>
    <row r="218" customFormat="false" ht="65.25" hidden="false" customHeight="false" outlineLevel="0" collapsed="false">
      <c r="A218" s="24" t="n">
        <v>16</v>
      </c>
      <c r="B218" s="23" t="s">
        <v>39</v>
      </c>
      <c r="C218" s="20" t="n">
        <v>20</v>
      </c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  <c r="O218" s="17"/>
      <c r="P218" s="17" t="n">
        <v>5</v>
      </c>
      <c r="Q218" s="17"/>
      <c r="R218" s="21"/>
      <c r="S218" s="17"/>
      <c r="T218" s="21"/>
      <c r="U218" s="24"/>
      <c r="V218" s="17"/>
      <c r="W218" s="24"/>
      <c r="X218" s="21"/>
      <c r="Y218" s="17"/>
      <c r="Z218" s="17"/>
      <c r="AA218" s="21"/>
      <c r="AB218" s="24"/>
      <c r="AC218" s="22"/>
      <c r="AD218" s="17"/>
    </row>
    <row r="219" customFormat="false" ht="65.25" hidden="false" customHeight="false" outlineLevel="0" collapsed="false">
      <c r="A219" s="24"/>
      <c r="B219" s="23" t="s">
        <v>40</v>
      </c>
      <c r="C219" s="17" t="n">
        <f aca="false">SUM(C216:C218)</f>
        <v>20</v>
      </c>
      <c r="D219" s="17" t="n">
        <f aca="false">SUM(D216:D218)</f>
        <v>0</v>
      </c>
      <c r="E219" s="17" t="n">
        <f aca="false">SUM(E216:E218)</f>
        <v>0</v>
      </c>
      <c r="F219" s="17" t="n">
        <f aca="false">SUM(F216:F218)</f>
        <v>0</v>
      </c>
      <c r="G219" s="17" t="n">
        <f aca="false">SUM(G216:G218)</f>
        <v>23</v>
      </c>
      <c r="H219" s="17" t="n">
        <f aca="false">SUM(H216:H218)</f>
        <v>0</v>
      </c>
      <c r="I219" s="17" t="n">
        <f aca="false">SUM(I216:I218)</f>
        <v>0</v>
      </c>
      <c r="J219" s="17" t="n">
        <f aca="false">SUM(J216:J218)</f>
        <v>0</v>
      </c>
      <c r="K219" s="17" t="n">
        <f aca="false">SUM(K216:K218)</f>
        <v>0</v>
      </c>
      <c r="L219" s="17" t="n">
        <f aca="false">SUM(L216:L218)</f>
        <v>0</v>
      </c>
      <c r="M219" s="17" t="n">
        <f aca="false">SUM(M216:M218)</f>
        <v>0</v>
      </c>
      <c r="N219" s="17" t="n">
        <f aca="false">SUM(N216:N218)</f>
        <v>0</v>
      </c>
      <c r="O219" s="17" t="n">
        <f aca="false">SUM(O216:O218)</f>
        <v>12</v>
      </c>
      <c r="P219" s="17" t="n">
        <f aca="false">SUM(P216:P218)</f>
        <v>7</v>
      </c>
      <c r="Q219" s="17" t="n">
        <f aca="false">SUM(Q216:Q218)</f>
        <v>0</v>
      </c>
      <c r="R219" s="17" t="n">
        <f aca="false">SUM(R216:R218)</f>
        <v>0</v>
      </c>
      <c r="S219" s="17" t="n">
        <f aca="false">SUM(S216:S218)</f>
        <v>203</v>
      </c>
      <c r="T219" s="17" t="n">
        <f aca="false">SUM(T216:T218)</f>
        <v>0</v>
      </c>
      <c r="U219" s="17" t="n">
        <f aca="false">SUM(U216:U218)</f>
        <v>0</v>
      </c>
      <c r="V219" s="17" t="n">
        <f aca="false">SUM(V216:V218)</f>
        <v>0</v>
      </c>
      <c r="W219" s="17" t="n">
        <f aca="false">SUM(W216:W218)</f>
        <v>0</v>
      </c>
      <c r="X219" s="17" t="n">
        <f aca="false">SUM(X216:X218)</f>
        <v>0</v>
      </c>
      <c r="Y219" s="17" t="n">
        <f aca="false">SUM(Y216:Y218)</f>
        <v>0</v>
      </c>
      <c r="Z219" s="17" t="n">
        <f aca="false">SUM(Z216:Z218)</f>
        <v>0</v>
      </c>
      <c r="AA219" s="17" t="n">
        <f aca="false">SUM(AA216:AA218)</f>
        <v>0</v>
      </c>
      <c r="AB219" s="17" t="n">
        <f aca="false">SUM(AB216:AB218)</f>
        <v>0</v>
      </c>
      <c r="AC219" s="22" t="n">
        <f aca="false">SUM(AC216:AC218)</f>
        <v>1.1</v>
      </c>
      <c r="AD219" s="17" t="n">
        <f aca="false">SUM(AD216:AD218)</f>
        <v>0</v>
      </c>
    </row>
    <row r="220" customFormat="false" ht="65.25" hidden="false" customHeight="true" outlineLevel="0" collapsed="false">
      <c r="A220" s="6" t="s">
        <v>41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65.25" hidden="false" customHeight="false" outlineLevel="0" collapsed="false">
      <c r="A221" s="24" t="s">
        <v>42</v>
      </c>
      <c r="B221" s="18" t="s">
        <v>43</v>
      </c>
      <c r="C221" s="17"/>
      <c r="D221" s="20"/>
      <c r="E221" s="20"/>
      <c r="F221" s="20"/>
      <c r="G221" s="20"/>
      <c r="H221" s="20"/>
      <c r="I221" s="20"/>
      <c r="J221" s="20"/>
      <c r="K221" s="20" t="n">
        <v>100</v>
      </c>
      <c r="L221" s="20"/>
      <c r="M221" s="20"/>
      <c r="N221" s="21"/>
      <c r="O221" s="17"/>
      <c r="P221" s="21"/>
      <c r="Q221" s="17"/>
      <c r="R221" s="21"/>
      <c r="S221" s="17"/>
      <c r="T221" s="21"/>
      <c r="U221" s="17"/>
      <c r="V221" s="17"/>
      <c r="W221" s="21"/>
      <c r="X221" s="17"/>
      <c r="Y221" s="17"/>
      <c r="Z221" s="21"/>
      <c r="AA221" s="17"/>
      <c r="AB221" s="21"/>
      <c r="AC221" s="22"/>
      <c r="AD221" s="24"/>
    </row>
    <row r="222" customFormat="false" ht="65.25" hidden="false" customHeight="false" outlineLevel="0" collapsed="false">
      <c r="A222" s="24"/>
      <c r="B222" s="23" t="s">
        <v>44</v>
      </c>
      <c r="C222" s="20" t="n">
        <f aca="false">SUM(C221)</f>
        <v>0</v>
      </c>
      <c r="D222" s="20" t="n">
        <f aca="false">SUM(D221)</f>
        <v>0</v>
      </c>
      <c r="E222" s="20" t="n">
        <f aca="false">SUM(E221)</f>
        <v>0</v>
      </c>
      <c r="F222" s="20" t="n">
        <f aca="false">SUM(F221)</f>
        <v>0</v>
      </c>
      <c r="G222" s="20" t="n">
        <f aca="false">SUM(G221)</f>
        <v>0</v>
      </c>
      <c r="H222" s="20" t="n">
        <f aca="false">SUM(H221)</f>
        <v>0</v>
      </c>
      <c r="I222" s="20" t="n">
        <f aca="false">SUM(I221)</f>
        <v>0</v>
      </c>
      <c r="J222" s="20" t="n">
        <f aca="false">SUM(J221)</f>
        <v>0</v>
      </c>
      <c r="K222" s="20" t="n">
        <f aca="false">SUM(K221)</f>
        <v>100</v>
      </c>
      <c r="L222" s="20" t="n">
        <f aca="false">SUM(L221)</f>
        <v>0</v>
      </c>
      <c r="M222" s="20" t="n">
        <f aca="false">SUM(M221)</f>
        <v>0</v>
      </c>
      <c r="N222" s="20" t="n">
        <f aca="false">SUM(N221)</f>
        <v>0</v>
      </c>
      <c r="O222" s="20" t="n">
        <f aca="false">SUM(O221)</f>
        <v>0</v>
      </c>
      <c r="P222" s="20" t="n">
        <f aca="false">SUM(P221)</f>
        <v>0</v>
      </c>
      <c r="Q222" s="20" t="n">
        <f aca="false">SUM(Q221)</f>
        <v>0</v>
      </c>
      <c r="R222" s="20" t="n">
        <f aca="false">SUM(R221)</f>
        <v>0</v>
      </c>
      <c r="S222" s="20" t="n">
        <f aca="false">SUM(S221)</f>
        <v>0</v>
      </c>
      <c r="T222" s="20" t="n">
        <f aca="false">SUM(T221)</f>
        <v>0</v>
      </c>
      <c r="U222" s="20" t="n">
        <f aca="false">SUM(U221)</f>
        <v>0</v>
      </c>
      <c r="V222" s="20" t="n">
        <f aca="false">SUM(V221)</f>
        <v>0</v>
      </c>
      <c r="W222" s="20" t="n">
        <f aca="false">SUM(W221)</f>
        <v>0</v>
      </c>
      <c r="X222" s="20" t="n">
        <f aca="false">SUM(X221)</f>
        <v>0</v>
      </c>
      <c r="Y222" s="20" t="n">
        <f aca="false">SUM(Y221)</f>
        <v>0</v>
      </c>
      <c r="Z222" s="20" t="n">
        <f aca="false">SUM(Z221)</f>
        <v>0</v>
      </c>
      <c r="AA222" s="20" t="n">
        <f aca="false">SUM(AA221)</f>
        <v>0</v>
      </c>
      <c r="AB222" s="20" t="n">
        <f aca="false">SUM(AB221)</f>
        <v>0</v>
      </c>
      <c r="AC222" s="21" t="n">
        <f aca="false">SUM(AC221)</f>
        <v>0</v>
      </c>
      <c r="AD222" s="24" t="n">
        <f aca="false">SUM(AD221)</f>
        <v>0</v>
      </c>
    </row>
    <row r="223" customFormat="false" ht="65.25" hidden="false" customHeight="true" outlineLevel="0" collapsed="false">
      <c r="A223" s="5" t="s">
        <v>11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94.25" hidden="false" customHeight="false" outlineLevel="0" collapsed="false">
      <c r="A224" s="17" t="n">
        <v>38</v>
      </c>
      <c r="B224" s="23" t="s">
        <v>46</v>
      </c>
      <c r="C224" s="17"/>
      <c r="D224" s="20"/>
      <c r="E224" s="20"/>
      <c r="F224" s="20"/>
      <c r="G224" s="20"/>
      <c r="H224" s="20"/>
      <c r="I224" s="20"/>
      <c r="J224" s="20" t="n">
        <v>35</v>
      </c>
      <c r="K224" s="20"/>
      <c r="L224" s="20"/>
      <c r="M224" s="20"/>
      <c r="N224" s="21"/>
      <c r="O224" s="24"/>
      <c r="P224" s="21"/>
      <c r="Q224" s="24"/>
      <c r="R224" s="21"/>
      <c r="S224" s="24"/>
      <c r="T224" s="21"/>
      <c r="U224" s="17"/>
      <c r="V224" s="24"/>
      <c r="W224" s="21"/>
      <c r="X224" s="17"/>
      <c r="Y224" s="24"/>
      <c r="Z224" s="21"/>
      <c r="AA224" s="24"/>
      <c r="AB224" s="17"/>
      <c r="AC224" s="22"/>
      <c r="AD224" s="6"/>
    </row>
    <row r="225" customFormat="false" ht="132.75" hidden="false" customHeight="true" outlineLevel="0" collapsed="false">
      <c r="A225" s="24" t="n">
        <v>70</v>
      </c>
      <c r="B225" s="23" t="s">
        <v>115</v>
      </c>
      <c r="C225" s="17"/>
      <c r="D225" s="20"/>
      <c r="E225" s="20"/>
      <c r="F225" s="20"/>
      <c r="G225" s="20"/>
      <c r="H225" s="20"/>
      <c r="I225" s="20" t="n">
        <v>26</v>
      </c>
      <c r="J225" s="20" t="n">
        <v>55</v>
      </c>
      <c r="K225" s="20"/>
      <c r="L225" s="20"/>
      <c r="M225" s="20"/>
      <c r="N225" s="21"/>
      <c r="O225" s="24" t="n">
        <v>0.8</v>
      </c>
      <c r="P225" s="21" t="n">
        <v>2</v>
      </c>
      <c r="Q225" s="24"/>
      <c r="R225" s="21"/>
      <c r="S225" s="24"/>
      <c r="T225" s="21"/>
      <c r="U225" s="24"/>
      <c r="V225" s="24" t="n">
        <v>10</v>
      </c>
      <c r="W225" s="21"/>
      <c r="X225" s="24"/>
      <c r="Y225" s="17" t="n">
        <v>7</v>
      </c>
      <c r="Z225" s="21"/>
      <c r="AA225" s="24"/>
      <c r="AB225" s="24"/>
      <c r="AC225" s="21"/>
      <c r="AD225" s="24"/>
    </row>
    <row r="226" customFormat="false" ht="129.75" hidden="false" customHeight="false" outlineLevel="0" collapsed="false">
      <c r="A226" s="17" t="n">
        <v>58</v>
      </c>
      <c r="B226" s="23" t="s">
        <v>116</v>
      </c>
      <c r="C226" s="24"/>
      <c r="D226" s="20"/>
      <c r="E226" s="20"/>
      <c r="F226" s="20"/>
      <c r="G226" s="20"/>
      <c r="H226" s="20"/>
      <c r="I226" s="20"/>
      <c r="J226" s="20" t="n">
        <v>19.2</v>
      </c>
      <c r="K226" s="20"/>
      <c r="L226" s="20"/>
      <c r="M226" s="20"/>
      <c r="N226" s="20"/>
      <c r="O226" s="20"/>
      <c r="P226" s="20"/>
      <c r="Q226" s="20" t="n">
        <v>4</v>
      </c>
      <c r="R226" s="20"/>
      <c r="S226" s="20"/>
      <c r="T226" s="20"/>
      <c r="U226" s="20"/>
      <c r="V226" s="20"/>
      <c r="W226" s="20"/>
      <c r="X226" s="20" t="n">
        <v>92</v>
      </c>
      <c r="Y226" s="20"/>
      <c r="Z226" s="20"/>
      <c r="AA226" s="20"/>
      <c r="AB226" s="20"/>
      <c r="AC226" s="27"/>
      <c r="AD226" s="24"/>
    </row>
    <row r="227" customFormat="false" ht="65.25" hidden="false" customHeight="false" outlineLevel="0" collapsed="false">
      <c r="A227" s="17" t="n">
        <v>8</v>
      </c>
      <c r="B227" s="23" t="s">
        <v>87</v>
      </c>
      <c r="C227" s="17"/>
      <c r="D227" s="20"/>
      <c r="E227" s="20"/>
      <c r="F227" s="20"/>
      <c r="G227" s="20"/>
      <c r="H227" s="20"/>
      <c r="I227" s="20" t="n">
        <v>98</v>
      </c>
      <c r="J227" s="20"/>
      <c r="K227" s="20"/>
      <c r="L227" s="20"/>
      <c r="M227" s="20"/>
      <c r="N227" s="21"/>
      <c r="O227" s="24"/>
      <c r="P227" s="21" t="n">
        <v>4</v>
      </c>
      <c r="Q227" s="24"/>
      <c r="R227" s="21"/>
      <c r="S227" s="24" t="n">
        <v>18</v>
      </c>
      <c r="T227" s="27"/>
      <c r="U227" s="24"/>
      <c r="V227" s="24"/>
      <c r="W227" s="21"/>
      <c r="X227" s="24"/>
      <c r="Y227" s="24"/>
      <c r="Z227" s="21"/>
      <c r="AA227" s="24"/>
      <c r="AB227" s="21"/>
      <c r="AC227" s="27"/>
      <c r="AD227" s="24"/>
    </row>
    <row r="228" customFormat="false" ht="65.25" hidden="false" customHeight="false" outlineLevel="0" collapsed="false">
      <c r="A228" s="24" t="n">
        <v>9</v>
      </c>
      <c r="B228" s="18" t="s">
        <v>94</v>
      </c>
      <c r="C228" s="17"/>
      <c r="D228" s="20"/>
      <c r="E228" s="20"/>
      <c r="F228" s="20"/>
      <c r="G228" s="20"/>
      <c r="H228" s="20"/>
      <c r="I228" s="20"/>
      <c r="J228" s="20"/>
      <c r="K228" s="20"/>
      <c r="L228" s="20"/>
      <c r="M228" s="20" t="n">
        <v>15</v>
      </c>
      <c r="N228" s="21"/>
      <c r="O228" s="17" t="n">
        <v>10</v>
      </c>
      <c r="P228" s="21"/>
      <c r="Q228" s="17"/>
      <c r="R228" s="21"/>
      <c r="S228" s="17"/>
      <c r="T228" s="21"/>
      <c r="U228" s="17"/>
      <c r="V228" s="17"/>
      <c r="W228" s="21"/>
      <c r="X228" s="17"/>
      <c r="Y228" s="17"/>
      <c r="Z228" s="21"/>
      <c r="AA228" s="17"/>
      <c r="AB228" s="21"/>
      <c r="AC228" s="22"/>
      <c r="AD228" s="24"/>
    </row>
    <row r="229" customFormat="false" ht="129.75" hidden="false" customHeight="false" outlineLevel="0" collapsed="false">
      <c r="A229" s="24" t="s">
        <v>42</v>
      </c>
      <c r="B229" s="23" t="s">
        <v>51</v>
      </c>
      <c r="C229" s="17" t="n">
        <v>20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4"/>
      <c r="V229" s="20"/>
      <c r="W229" s="21"/>
      <c r="X229" s="24"/>
      <c r="Y229" s="20"/>
      <c r="Z229" s="20"/>
      <c r="AA229" s="20"/>
      <c r="AB229" s="20"/>
      <c r="AC229" s="21"/>
      <c r="AD229" s="24"/>
    </row>
    <row r="230" customFormat="false" ht="129.75" hidden="false" customHeight="false" outlineLevel="0" collapsed="false">
      <c r="A230" s="24" t="s">
        <v>42</v>
      </c>
      <c r="B230" s="23" t="s">
        <v>52</v>
      </c>
      <c r="C230" s="17"/>
      <c r="D230" s="20" t="n">
        <v>40</v>
      </c>
      <c r="E230" s="20"/>
      <c r="F230" s="20"/>
      <c r="G230" s="20"/>
      <c r="H230" s="20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28"/>
      <c r="AD230" s="17"/>
    </row>
    <row r="231" customFormat="false" ht="65.25" hidden="false" customHeight="false" outlineLevel="0" collapsed="false">
      <c r="A231" s="17"/>
      <c r="B231" s="18" t="s">
        <v>44</v>
      </c>
      <c r="C231" s="17" t="n">
        <f aca="false">SUM(C224:C230)</f>
        <v>20</v>
      </c>
      <c r="D231" s="17" t="n">
        <f aca="false">SUM(D224:D230)</f>
        <v>40</v>
      </c>
      <c r="E231" s="17" t="n">
        <f aca="false">SUM(E224:E230)</f>
        <v>0</v>
      </c>
      <c r="F231" s="17" t="n">
        <f aca="false">SUM(F224:F230)</f>
        <v>0</v>
      </c>
      <c r="G231" s="17" t="n">
        <f aca="false">SUM(G224:G230)</f>
        <v>0</v>
      </c>
      <c r="H231" s="17" t="n">
        <f aca="false">SUM(H224:H230)</f>
        <v>0</v>
      </c>
      <c r="I231" s="17" t="n">
        <f aca="false">SUM(I224:I230)</f>
        <v>124</v>
      </c>
      <c r="J231" s="17" t="n">
        <f aca="false">SUM(J224:J230)</f>
        <v>109.2</v>
      </c>
      <c r="K231" s="17" t="n">
        <f aca="false">SUM(K224:K230)</f>
        <v>0</v>
      </c>
      <c r="L231" s="17" t="n">
        <f aca="false">SUM(L224:L230)</f>
        <v>0</v>
      </c>
      <c r="M231" s="17" t="n">
        <f aca="false">SUM(M224:M230)</f>
        <v>15</v>
      </c>
      <c r="N231" s="17" t="n">
        <f aca="false">SUM(N224:N230)</f>
        <v>0</v>
      </c>
      <c r="O231" s="17" t="n">
        <f aca="false">SUM(O224:O230)</f>
        <v>10.8</v>
      </c>
      <c r="P231" s="17" t="n">
        <f aca="false">SUM(P224:P230)</f>
        <v>6</v>
      </c>
      <c r="Q231" s="17" t="n">
        <f aca="false">SUM(Q224:Q230)</f>
        <v>4</v>
      </c>
      <c r="R231" s="17" t="n">
        <f aca="false">SUM(R224:R230)</f>
        <v>0</v>
      </c>
      <c r="S231" s="17" t="n">
        <f aca="false">SUM(S224:S230)</f>
        <v>18</v>
      </c>
      <c r="T231" s="17" t="n">
        <f aca="false">SUM(T224:T230)</f>
        <v>0</v>
      </c>
      <c r="U231" s="17" t="n">
        <f aca="false">SUM(U224:U230)</f>
        <v>0</v>
      </c>
      <c r="V231" s="17" t="n">
        <f aca="false">SUM(V224:V230)</f>
        <v>10</v>
      </c>
      <c r="W231" s="17" t="n">
        <f aca="false">SUM(W224:W230)</f>
        <v>0</v>
      </c>
      <c r="X231" s="17" t="n">
        <f aca="false">SUM(X224:X230)</f>
        <v>92</v>
      </c>
      <c r="Y231" s="17" t="n">
        <f aca="false">SUM(Y224:Y230)</f>
        <v>7</v>
      </c>
      <c r="Z231" s="17" t="n">
        <f aca="false">SUM(Z224:Z230)</f>
        <v>0</v>
      </c>
      <c r="AA231" s="17" t="n">
        <f aca="false">SUM(AA224:AA230)</f>
        <v>0</v>
      </c>
      <c r="AB231" s="17" t="n">
        <f aca="false">SUM(AB224:AB230)</f>
        <v>0</v>
      </c>
      <c r="AC231" s="22" t="n">
        <f aca="false">SUM(AC224:AC230)</f>
        <v>0</v>
      </c>
      <c r="AD231" s="17" t="n">
        <f aca="false">SUM(AD224:AD230)</f>
        <v>0</v>
      </c>
    </row>
    <row r="232" customFormat="false" ht="65.25" hidden="false" customHeight="true" outlineLevel="0" collapsed="false">
      <c r="A232" s="5" t="s">
        <v>53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94.25" hidden="false" customHeight="false" outlineLevel="0" collapsed="false">
      <c r="A233" s="29" t="n">
        <v>21.1</v>
      </c>
      <c r="B233" s="30" t="s">
        <v>54</v>
      </c>
      <c r="C233" s="24"/>
      <c r="D233" s="20"/>
      <c r="E233" s="24"/>
      <c r="F233" s="24"/>
      <c r="G233" s="24"/>
      <c r="H233" s="20"/>
      <c r="I233" s="20"/>
      <c r="J233" s="20"/>
      <c r="K233" s="20"/>
      <c r="L233" s="20"/>
      <c r="M233" s="20"/>
      <c r="N233" s="21"/>
      <c r="O233" s="17"/>
      <c r="P233" s="21"/>
      <c r="Q233" s="17"/>
      <c r="R233" s="21"/>
      <c r="S233" s="17" t="n">
        <v>155</v>
      </c>
      <c r="T233" s="21"/>
      <c r="U233" s="17"/>
      <c r="V233" s="17"/>
      <c r="W233" s="21"/>
      <c r="X233" s="17"/>
      <c r="Y233" s="17"/>
      <c r="Z233" s="21"/>
      <c r="AA233" s="17"/>
      <c r="AB233" s="17"/>
      <c r="AC233" s="22"/>
      <c r="AD233" s="24"/>
    </row>
    <row r="234" customFormat="false" ht="65.25" hidden="false" customHeight="false" outlineLevel="0" collapsed="false">
      <c r="A234" s="24" t="n">
        <v>17</v>
      </c>
      <c r="B234" s="26" t="s">
        <v>117</v>
      </c>
      <c r="C234" s="17"/>
      <c r="D234" s="20"/>
      <c r="E234" s="20" t="n">
        <v>33.7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7</v>
      </c>
      <c r="P234" s="20" t="n">
        <v>8</v>
      </c>
      <c r="Q234" s="20" t="n">
        <v>0.9</v>
      </c>
      <c r="R234" s="20" t="n">
        <v>2.9</v>
      </c>
      <c r="S234" s="20" t="n">
        <v>6</v>
      </c>
      <c r="T234" s="20"/>
      <c r="U234" s="20"/>
      <c r="V234" s="20"/>
      <c r="W234" s="20"/>
      <c r="X234" s="20"/>
      <c r="Y234" s="20"/>
      <c r="Z234" s="20"/>
      <c r="AA234" s="20"/>
      <c r="AB234" s="20"/>
      <c r="AC234" s="21"/>
      <c r="AD234" s="24"/>
    </row>
    <row r="235" customFormat="false" ht="65.25" hidden="false" customHeight="false" outlineLevel="0" collapsed="false">
      <c r="A235" s="17"/>
      <c r="B235" s="18" t="s">
        <v>44</v>
      </c>
      <c r="C235" s="17" t="n">
        <f aca="false">C233+C234</f>
        <v>0</v>
      </c>
      <c r="D235" s="17" t="n">
        <f aca="false">D233+D234</f>
        <v>0</v>
      </c>
      <c r="E235" s="17" t="n">
        <f aca="false">E233+E234</f>
        <v>33.7</v>
      </c>
      <c r="F235" s="17" t="n">
        <f aca="false">F233+F234</f>
        <v>0</v>
      </c>
      <c r="G235" s="17" t="n">
        <f aca="false">G233+G234</f>
        <v>0</v>
      </c>
      <c r="H235" s="17" t="n">
        <f aca="false">H233+H234</f>
        <v>0</v>
      </c>
      <c r="I235" s="17" t="n">
        <f aca="false">I233+I234</f>
        <v>0</v>
      </c>
      <c r="J235" s="17" t="n">
        <f aca="false">J233+J234</f>
        <v>0</v>
      </c>
      <c r="K235" s="17" t="n">
        <f aca="false">K233+K234</f>
        <v>0</v>
      </c>
      <c r="L235" s="17" t="n">
        <f aca="false">L233+L234</f>
        <v>0</v>
      </c>
      <c r="M235" s="17" t="n">
        <f aca="false">M233+M234</f>
        <v>0</v>
      </c>
      <c r="N235" s="17" t="n">
        <f aca="false">N233+N234</f>
        <v>0</v>
      </c>
      <c r="O235" s="17" t="n">
        <f aca="false">O233+O234</f>
        <v>17</v>
      </c>
      <c r="P235" s="17" t="n">
        <f aca="false">P233+P234</f>
        <v>8</v>
      </c>
      <c r="Q235" s="17" t="n">
        <f aca="false">Q233+Q234</f>
        <v>0.9</v>
      </c>
      <c r="R235" s="17" t="n">
        <f aca="false">R233+R234</f>
        <v>2.9</v>
      </c>
      <c r="S235" s="17" t="n">
        <f aca="false">S233+S234</f>
        <v>161</v>
      </c>
      <c r="T235" s="17" t="n">
        <f aca="false">T233+T234</f>
        <v>0</v>
      </c>
      <c r="U235" s="17" t="n">
        <f aca="false">U233+U234</f>
        <v>0</v>
      </c>
      <c r="V235" s="17" t="n">
        <f aca="false">V233+V234</f>
        <v>0</v>
      </c>
      <c r="W235" s="17" t="n">
        <f aca="false">W233+W234</f>
        <v>0</v>
      </c>
      <c r="X235" s="17" t="n">
        <f aca="false">X233+X234</f>
        <v>0</v>
      </c>
      <c r="Y235" s="17" t="n">
        <f aca="false">Y233+Y234</f>
        <v>0</v>
      </c>
      <c r="Z235" s="17" t="n">
        <f aca="false">Z233+Z234</f>
        <v>0</v>
      </c>
      <c r="AA235" s="17" t="n">
        <f aca="false">AA233+AA234</f>
        <v>0</v>
      </c>
      <c r="AB235" s="17" t="n">
        <f aca="false">AB233+AB234</f>
        <v>0</v>
      </c>
      <c r="AC235" s="22" t="n">
        <f aca="false">AC233+AC234</f>
        <v>0</v>
      </c>
      <c r="AD235" s="17" t="n">
        <f aca="false">AD233+AD234</f>
        <v>0</v>
      </c>
    </row>
    <row r="236" customFormat="false" ht="65.25" hidden="false" customHeight="true" outlineLevel="0" collapsed="false">
      <c r="A236" s="5" t="s">
        <v>5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74.75" hidden="false" customHeight="true" outlineLevel="0" collapsed="false">
      <c r="A237" s="24" t="n">
        <v>27</v>
      </c>
      <c r="B237" s="23" t="s">
        <v>118</v>
      </c>
      <c r="C237" s="17"/>
      <c r="D237" s="20"/>
      <c r="E237" s="20"/>
      <c r="F237" s="20"/>
      <c r="G237" s="20"/>
      <c r="H237" s="20"/>
      <c r="I237" s="20" t="n">
        <v>115</v>
      </c>
      <c r="J237" s="20" t="n">
        <v>101</v>
      </c>
      <c r="K237" s="20"/>
      <c r="L237" s="20"/>
      <c r="M237" s="20"/>
      <c r="N237" s="24"/>
      <c r="O237" s="21"/>
      <c r="P237" s="24" t="n">
        <v>3</v>
      </c>
      <c r="Q237" s="21" t="n">
        <v>3</v>
      </c>
      <c r="R237" s="24"/>
      <c r="S237" s="21"/>
      <c r="T237" s="27"/>
      <c r="U237" s="24"/>
      <c r="V237" s="24"/>
      <c r="W237" s="21"/>
      <c r="X237" s="24"/>
      <c r="Y237" s="21"/>
      <c r="Z237" s="24"/>
      <c r="AA237" s="24"/>
      <c r="AB237" s="21"/>
      <c r="AC237" s="27"/>
      <c r="AD237" s="24"/>
    </row>
    <row r="238" customFormat="false" ht="174.75" hidden="false" customHeight="true" outlineLevel="0" collapsed="false">
      <c r="A238" s="24" t="s">
        <v>42</v>
      </c>
      <c r="B238" s="23" t="s">
        <v>51</v>
      </c>
      <c r="C238" s="20" t="n">
        <v>15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4"/>
      <c r="V238" s="20"/>
      <c r="W238" s="21"/>
      <c r="X238" s="24"/>
      <c r="Y238" s="20"/>
      <c r="Z238" s="20"/>
      <c r="AA238" s="20"/>
      <c r="AB238" s="20"/>
      <c r="AC238" s="27"/>
      <c r="AD238" s="24"/>
    </row>
    <row r="239" customFormat="false" ht="174.75" hidden="false" customHeight="true" outlineLevel="0" collapsed="false">
      <c r="A239" s="24" t="n">
        <v>69</v>
      </c>
      <c r="B239" s="23" t="s">
        <v>59</v>
      </c>
      <c r="C239" s="17"/>
      <c r="D239" s="20"/>
      <c r="E239" s="20"/>
      <c r="F239" s="20"/>
      <c r="G239" s="20"/>
      <c r="H239" s="20"/>
      <c r="I239" s="20"/>
      <c r="J239" s="20"/>
      <c r="K239" s="20"/>
      <c r="L239" s="20" t="n">
        <v>85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1"/>
      <c r="AD239" s="17"/>
    </row>
    <row r="240" customFormat="false" ht="65.25" hidden="false" customHeight="false" outlineLevel="0" collapsed="false">
      <c r="A240" s="25" t="n">
        <v>31</v>
      </c>
      <c r="B240" s="26" t="s">
        <v>38</v>
      </c>
      <c r="C240" s="17"/>
      <c r="D240" s="20"/>
      <c r="E240" s="20"/>
      <c r="F240" s="20"/>
      <c r="G240" s="20"/>
      <c r="H240" s="20"/>
      <c r="I240" s="20"/>
      <c r="J240" s="20"/>
      <c r="K240" s="20"/>
      <c r="L240" s="20" t="n">
        <v>4</v>
      </c>
      <c r="M240" s="20"/>
      <c r="N240" s="20"/>
      <c r="O240" s="17" t="n">
        <v>10</v>
      </c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17" t="n">
        <v>0.48</v>
      </c>
      <c r="AB240" s="20"/>
      <c r="AC240" s="21"/>
      <c r="AD240" s="24"/>
    </row>
    <row r="241" customFormat="false" ht="65.25" hidden="false" customHeight="false" outlineLevel="0" collapsed="false">
      <c r="A241" s="6"/>
      <c r="B241" s="23" t="s">
        <v>40</v>
      </c>
      <c r="C241" s="17" t="n">
        <f aca="false">SUM(C237:C240)</f>
        <v>15</v>
      </c>
      <c r="D241" s="17" t="n">
        <f aca="false">SUM(D237:D240)</f>
        <v>0</v>
      </c>
      <c r="E241" s="17" t="n">
        <f aca="false">SUM(E237:E240)</f>
        <v>0</v>
      </c>
      <c r="F241" s="17" t="n">
        <f aca="false">SUM(F237:F240)</f>
        <v>0</v>
      </c>
      <c r="G241" s="17" t="n">
        <f aca="false">SUM(G237:G240)</f>
        <v>0</v>
      </c>
      <c r="H241" s="17" t="n">
        <f aca="false">SUM(H237:H240)</f>
        <v>0</v>
      </c>
      <c r="I241" s="17" t="n">
        <f aca="false">SUM(I237:I240)</f>
        <v>115</v>
      </c>
      <c r="J241" s="17" t="n">
        <f aca="false">SUM(J237:J240)</f>
        <v>101</v>
      </c>
      <c r="K241" s="17" t="n">
        <f aca="false">SUM(K237:K240)</f>
        <v>0</v>
      </c>
      <c r="L241" s="17" t="n">
        <f aca="false">SUM(L237:L240)</f>
        <v>89</v>
      </c>
      <c r="M241" s="17" t="n">
        <f aca="false">SUM(M237:M240)</f>
        <v>0</v>
      </c>
      <c r="N241" s="17" t="n">
        <f aca="false">SUM(N237:N240)</f>
        <v>0</v>
      </c>
      <c r="O241" s="17" t="n">
        <f aca="false">SUM(O237:O240)</f>
        <v>10</v>
      </c>
      <c r="P241" s="17" t="n">
        <f aca="false">SUM(P237:P240)</f>
        <v>3</v>
      </c>
      <c r="Q241" s="17" t="n">
        <f aca="false">SUM(Q237:Q240)</f>
        <v>3</v>
      </c>
      <c r="R241" s="17" t="n">
        <f aca="false">SUM(R237:R240)</f>
        <v>0</v>
      </c>
      <c r="S241" s="17" t="n">
        <f aca="false">SUM(S237:S240)</f>
        <v>0</v>
      </c>
      <c r="T241" s="17" t="n">
        <f aca="false">SUM(T237:T240)</f>
        <v>0</v>
      </c>
      <c r="U241" s="17" t="n">
        <f aca="false">SUM(U237:U240)</f>
        <v>0</v>
      </c>
      <c r="V241" s="17" t="n">
        <f aca="false">SUM(V237:V240)</f>
        <v>0</v>
      </c>
      <c r="W241" s="17" t="n">
        <f aca="false">SUM(W237:W240)</f>
        <v>0</v>
      </c>
      <c r="X241" s="17" t="n">
        <f aca="false">SUM(X237:X240)</f>
        <v>0</v>
      </c>
      <c r="Y241" s="17" t="n">
        <f aca="false">SUM(Y237:Y240)</f>
        <v>0</v>
      </c>
      <c r="Z241" s="17" t="n">
        <f aca="false">SUM(Z237:Z240)</f>
        <v>0</v>
      </c>
      <c r="AA241" s="17" t="n">
        <f aca="false">SUM(AA237:AA240)</f>
        <v>0.48</v>
      </c>
      <c r="AB241" s="17" t="n">
        <f aca="false">SUM(AB237:AB240)</f>
        <v>0</v>
      </c>
      <c r="AC241" s="22" t="n">
        <f aca="false">SUM(AC237:AC240)</f>
        <v>0</v>
      </c>
      <c r="AD241" s="17" t="n">
        <f aca="false">SUM(AD237:AD240)</f>
        <v>0</v>
      </c>
    </row>
    <row r="242" customFormat="false" ht="194.25" hidden="false" customHeight="false" outlineLevel="0" collapsed="false">
      <c r="A242" s="11"/>
      <c r="B242" s="23" t="s">
        <v>60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22"/>
      <c r="AD242" s="17"/>
    </row>
    <row r="243" customFormat="false" ht="65.25" hidden="false" customHeight="false" outlineLevel="0" collapsed="false">
      <c r="A243" s="24"/>
      <c r="B243" s="31" t="s">
        <v>61</v>
      </c>
      <c r="C243" s="17" t="n">
        <f aca="false">C219+C222+C231+C235+C241</f>
        <v>55</v>
      </c>
      <c r="D243" s="17" t="n">
        <f aca="false">D219+D222+D231+D235+D241</f>
        <v>40</v>
      </c>
      <c r="E243" s="17" t="n">
        <f aca="false">E219+E222+E231+E235+E241</f>
        <v>33.7</v>
      </c>
      <c r="F243" s="17" t="n">
        <f aca="false">F219+F222+F231+F235+F241</f>
        <v>0</v>
      </c>
      <c r="G243" s="17" t="n">
        <f aca="false">G219+G222+G231+G235+G241</f>
        <v>23</v>
      </c>
      <c r="H243" s="17" t="n">
        <f aca="false">H219+H222+H231+H235+H241</f>
        <v>0</v>
      </c>
      <c r="I243" s="17" t="n">
        <f aca="false">I219+I222+I231+I235+I241</f>
        <v>239</v>
      </c>
      <c r="J243" s="17" t="n">
        <f aca="false">J219+J222+J231+J235+J241</f>
        <v>210.2</v>
      </c>
      <c r="K243" s="17" t="n">
        <f aca="false">K219+K222+K231+K235+K241</f>
        <v>100</v>
      </c>
      <c r="L243" s="17" t="n">
        <f aca="false">L219+L222+L231+L235+L241</f>
        <v>89</v>
      </c>
      <c r="M243" s="17" t="n">
        <f aca="false">M219+M222+M231+M235+M241</f>
        <v>15</v>
      </c>
      <c r="N243" s="17" t="n">
        <f aca="false">N219+N222+N231+N235+N241</f>
        <v>0</v>
      </c>
      <c r="O243" s="17" t="n">
        <f aca="false">O219+O222+O231+O235+O241</f>
        <v>49.8</v>
      </c>
      <c r="P243" s="17" t="n">
        <f aca="false">P219+P222+P231+P235+P241</f>
        <v>24</v>
      </c>
      <c r="Q243" s="17" t="n">
        <f aca="false">Q219+Q222+Q231+Q235+Q241</f>
        <v>7.9</v>
      </c>
      <c r="R243" s="17" t="n">
        <f aca="false">R219+R222+R231+R235+R241</f>
        <v>2.9</v>
      </c>
      <c r="S243" s="17" t="n">
        <f aca="false">S219+S222+S231+S235+S241</f>
        <v>382</v>
      </c>
      <c r="T243" s="17" t="n">
        <f aca="false">T219+T222+T231+T235+T241</f>
        <v>0</v>
      </c>
      <c r="U243" s="17" t="n">
        <f aca="false">U219+U222+U231+U235+U241</f>
        <v>0</v>
      </c>
      <c r="V243" s="17" t="n">
        <f aca="false">V219+V222+V231+V235+V241</f>
        <v>10</v>
      </c>
      <c r="W243" s="17" t="n">
        <f aca="false">W219+W222+W231+W235+W241</f>
        <v>0</v>
      </c>
      <c r="X243" s="17" t="n">
        <f aca="false">X219+X222+X231+X235+X241</f>
        <v>92</v>
      </c>
      <c r="Y243" s="17" t="n">
        <f aca="false">Y219+Y222+Y231+Y235+Y241</f>
        <v>7</v>
      </c>
      <c r="Z243" s="17" t="n">
        <f aca="false">Z219+Z222+Z231+Z235+Z241</f>
        <v>0</v>
      </c>
      <c r="AA243" s="17" t="n">
        <f aca="false">AA219+AA222+AA231+AA235+AA241</f>
        <v>0.48</v>
      </c>
      <c r="AB243" s="17" t="n">
        <f aca="false">AB219+AB222+AB231+AB235+AB241</f>
        <v>0</v>
      </c>
      <c r="AC243" s="22" t="n">
        <f aca="false">AC219+AC222+AC231+AC235+AC241</f>
        <v>1.1</v>
      </c>
      <c r="AD243" s="17" t="n">
        <f aca="false">AD219+AD222+AD231+AD235+AD241</f>
        <v>0</v>
      </c>
    </row>
    <row r="244" customFormat="false" ht="65.25" hidden="false" customHeight="true" outlineLevel="0" collapsed="false">
      <c r="A244" s="5" t="s">
        <v>1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65.25" hidden="false" customHeight="true" outlineLevel="0" collapsed="false">
      <c r="A245" s="5" t="s">
        <v>119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45.75" hidden="false" customHeight="true" outlineLevel="0" collapsed="false">
      <c r="A246" s="6" t="s">
        <v>3</v>
      </c>
      <c r="B246" s="5" t="s">
        <v>4</v>
      </c>
      <c r="C246" s="7" t="s">
        <v>5</v>
      </c>
      <c r="D246" s="7" t="s">
        <v>6</v>
      </c>
      <c r="E246" s="7" t="s">
        <v>7</v>
      </c>
      <c r="F246" s="7" t="s">
        <v>8</v>
      </c>
      <c r="G246" s="7" t="s">
        <v>9</v>
      </c>
      <c r="H246" s="7" t="s">
        <v>10</v>
      </c>
      <c r="I246" s="7" t="s">
        <v>11</v>
      </c>
      <c r="J246" s="7" t="s">
        <v>12</v>
      </c>
      <c r="K246" s="8"/>
      <c r="L246" s="7" t="s">
        <v>13</v>
      </c>
      <c r="M246" s="7" t="s">
        <v>14</v>
      </c>
      <c r="N246" s="7" t="s">
        <v>15</v>
      </c>
      <c r="O246" s="7" t="s">
        <v>16</v>
      </c>
      <c r="P246" s="7" t="s">
        <v>17</v>
      </c>
      <c r="Q246" s="7" t="s">
        <v>18</v>
      </c>
      <c r="R246" s="7" t="s">
        <v>19</v>
      </c>
      <c r="S246" s="7" t="s">
        <v>20</v>
      </c>
      <c r="T246" s="7" t="s">
        <v>21</v>
      </c>
      <c r="U246" s="8"/>
      <c r="V246" s="7" t="s">
        <v>22</v>
      </c>
      <c r="W246" s="7" t="s">
        <v>23</v>
      </c>
      <c r="X246" s="7" t="s">
        <v>24</v>
      </c>
      <c r="Y246" s="7" t="s">
        <v>25</v>
      </c>
      <c r="Z246" s="7" t="s">
        <v>26</v>
      </c>
      <c r="AA246" s="7" t="s">
        <v>27</v>
      </c>
      <c r="AB246" s="8"/>
      <c r="AC246" s="9" t="s">
        <v>28</v>
      </c>
      <c r="AD246" s="7" t="s">
        <v>29</v>
      </c>
    </row>
    <row r="247" customFormat="false" ht="409.6" hidden="false" customHeight="true" outlineLevel="0" collapsed="false">
      <c r="A247" s="6"/>
      <c r="B247" s="5"/>
      <c r="C247" s="7"/>
      <c r="D247" s="7"/>
      <c r="E247" s="7"/>
      <c r="F247" s="7"/>
      <c r="G247" s="7"/>
      <c r="H247" s="7"/>
      <c r="I247" s="7"/>
      <c r="J247" s="7"/>
      <c r="K247" s="10" t="s">
        <v>30</v>
      </c>
      <c r="L247" s="7"/>
      <c r="M247" s="7"/>
      <c r="N247" s="7"/>
      <c r="O247" s="7"/>
      <c r="P247" s="7"/>
      <c r="Q247" s="7"/>
      <c r="R247" s="7"/>
      <c r="S247" s="7"/>
      <c r="T247" s="7"/>
      <c r="U247" s="10" t="s">
        <v>31</v>
      </c>
      <c r="V247" s="7"/>
      <c r="W247" s="7"/>
      <c r="X247" s="7"/>
      <c r="Y247" s="7"/>
      <c r="Z247" s="7"/>
      <c r="AA247" s="7"/>
      <c r="AB247" s="10" t="s">
        <v>32</v>
      </c>
      <c r="AC247" s="9"/>
      <c r="AD247" s="7"/>
    </row>
    <row r="248" customFormat="false" ht="65.25" hidden="false" customHeight="false" outlineLevel="0" collapsed="false">
      <c r="A248" s="11" t="n">
        <v>1</v>
      </c>
      <c r="B248" s="12" t="n">
        <v>2</v>
      </c>
      <c r="C248" s="6" t="s">
        <v>33</v>
      </c>
      <c r="D248" s="13" t="n">
        <v>4</v>
      </c>
      <c r="E248" s="6" t="n">
        <v>5</v>
      </c>
      <c r="F248" s="6" t="n">
        <v>6</v>
      </c>
      <c r="G248" s="6" t="n">
        <v>7</v>
      </c>
      <c r="H248" s="6" t="n">
        <v>8</v>
      </c>
      <c r="I248" s="6" t="s">
        <v>34</v>
      </c>
      <c r="J248" s="13" t="n">
        <v>10</v>
      </c>
      <c r="K248" s="6" t="n">
        <v>11</v>
      </c>
      <c r="L248" s="6" t="n">
        <v>12</v>
      </c>
      <c r="M248" s="6" t="n">
        <v>13</v>
      </c>
      <c r="N248" s="6" t="n">
        <v>14</v>
      </c>
      <c r="O248" s="6" t="n">
        <v>15</v>
      </c>
      <c r="P248" s="14" t="n">
        <v>16</v>
      </c>
      <c r="Q248" s="6" t="n">
        <v>17</v>
      </c>
      <c r="R248" s="14" t="n">
        <v>18</v>
      </c>
      <c r="S248" s="6" t="n">
        <v>19</v>
      </c>
      <c r="T248" s="14" t="n">
        <v>20</v>
      </c>
      <c r="U248" s="14" t="n">
        <v>21</v>
      </c>
      <c r="V248" s="6" t="n">
        <v>22</v>
      </c>
      <c r="W248" s="6" t="n">
        <v>23</v>
      </c>
      <c r="X248" s="14" t="n">
        <v>24</v>
      </c>
      <c r="Y248" s="6" t="n">
        <v>25</v>
      </c>
      <c r="Z248" s="6" t="n">
        <v>26</v>
      </c>
      <c r="AA248" s="6" t="n">
        <v>27</v>
      </c>
      <c r="AB248" s="14" t="n">
        <v>28</v>
      </c>
      <c r="AC248" s="15" t="n">
        <v>29</v>
      </c>
      <c r="AD248" s="6" t="n">
        <v>31</v>
      </c>
    </row>
    <row r="249" customFormat="false" ht="65.25" hidden="false" customHeight="true" outlineLevel="0" collapsed="false">
      <c r="A249" s="5" t="s">
        <v>35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9.75" hidden="false" customHeight="false" outlineLevel="0" collapsed="false">
      <c r="A250" s="17" t="n">
        <v>32</v>
      </c>
      <c r="B250" s="18" t="s">
        <v>76</v>
      </c>
      <c r="C250" s="17"/>
      <c r="D250" s="19"/>
      <c r="E250" s="19"/>
      <c r="F250" s="19"/>
      <c r="G250" s="19" t="n">
        <v>15</v>
      </c>
      <c r="H250" s="20"/>
      <c r="I250" s="20"/>
      <c r="J250" s="20"/>
      <c r="K250" s="20"/>
      <c r="L250" s="20"/>
      <c r="M250" s="20"/>
      <c r="N250" s="20"/>
      <c r="O250" s="20" t="n">
        <v>4</v>
      </c>
      <c r="P250" s="20" t="n">
        <v>2</v>
      </c>
      <c r="Q250" s="20"/>
      <c r="R250" s="20"/>
      <c r="S250" s="20" t="n">
        <v>113</v>
      </c>
      <c r="T250" s="21"/>
      <c r="U250" s="17"/>
      <c r="V250" s="21"/>
      <c r="W250" s="17"/>
      <c r="X250" s="20"/>
      <c r="Y250" s="20"/>
      <c r="Z250" s="20"/>
      <c r="AA250" s="20"/>
      <c r="AB250" s="20"/>
      <c r="AC250" s="21"/>
      <c r="AD250" s="24"/>
    </row>
    <row r="251" customFormat="false" ht="129.75" hidden="false" customHeight="false" outlineLevel="0" collapsed="false">
      <c r="A251" s="24" t="n">
        <v>2</v>
      </c>
      <c r="B251" s="23" t="s">
        <v>77</v>
      </c>
      <c r="C251" s="17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4"/>
      <c r="O251" s="17" t="n">
        <v>8</v>
      </c>
      <c r="P251" s="24"/>
      <c r="Q251" s="21"/>
      <c r="R251" s="24"/>
      <c r="S251" s="17" t="n">
        <v>90</v>
      </c>
      <c r="T251" s="24"/>
      <c r="U251" s="21"/>
      <c r="V251" s="24"/>
      <c r="W251" s="21"/>
      <c r="X251" s="24"/>
      <c r="Y251" s="21"/>
      <c r="Z251" s="24"/>
      <c r="AA251" s="21"/>
      <c r="AB251" s="24" t="n">
        <v>2</v>
      </c>
      <c r="AC251" s="27"/>
      <c r="AD251" s="17"/>
    </row>
    <row r="252" customFormat="false" ht="129.75" hidden="false" customHeight="false" outlineLevel="0" collapsed="false">
      <c r="A252" s="24" t="n">
        <v>3</v>
      </c>
      <c r="B252" s="23" t="s">
        <v>78</v>
      </c>
      <c r="C252" s="20" t="n">
        <v>20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4"/>
      <c r="O252" s="21"/>
      <c r="P252" s="17" t="n">
        <v>5</v>
      </c>
      <c r="Q252" s="21"/>
      <c r="R252" s="24"/>
      <c r="S252" s="21"/>
      <c r="T252" s="27"/>
      <c r="U252" s="24"/>
      <c r="V252" s="17"/>
      <c r="W252" s="21"/>
      <c r="X252" s="24"/>
      <c r="Y252" s="21"/>
      <c r="Z252" s="24" t="n">
        <v>9</v>
      </c>
      <c r="AA252" s="21"/>
      <c r="AB252" s="24"/>
      <c r="AC252" s="21"/>
      <c r="AD252" s="24"/>
    </row>
    <row r="253" customFormat="false" ht="65.25" hidden="false" customHeight="false" outlineLevel="0" collapsed="false">
      <c r="A253" s="24"/>
      <c r="B253" s="23" t="s">
        <v>40</v>
      </c>
      <c r="C253" s="17" t="n">
        <f aca="false">SUM(C250:C252)</f>
        <v>20</v>
      </c>
      <c r="D253" s="17" t="n">
        <f aca="false">SUM(D250:D252)</f>
        <v>0</v>
      </c>
      <c r="E253" s="17" t="n">
        <f aca="false">SUM(E250:E252)</f>
        <v>0</v>
      </c>
      <c r="F253" s="17" t="n">
        <f aca="false">SUM(F250:F252)</f>
        <v>0</v>
      </c>
      <c r="G253" s="17" t="n">
        <f aca="false">SUM(G250:G252)</f>
        <v>15</v>
      </c>
      <c r="H253" s="17" t="n">
        <f aca="false">SUM(H250:H252)</f>
        <v>0</v>
      </c>
      <c r="I253" s="17" t="n">
        <f aca="false">SUM(I250:I252)</f>
        <v>0</v>
      </c>
      <c r="J253" s="17" t="n">
        <f aca="false">SUM(J250:J252)</f>
        <v>0</v>
      </c>
      <c r="K253" s="17" t="n">
        <f aca="false">SUM(K250:K252)</f>
        <v>0</v>
      </c>
      <c r="L253" s="17" t="n">
        <f aca="false">SUM(L250:L252)</f>
        <v>0</v>
      </c>
      <c r="M253" s="17" t="n">
        <f aca="false">SUM(M250:M252)</f>
        <v>0</v>
      </c>
      <c r="N253" s="17" t="n">
        <f aca="false">SUM(N250:N252)</f>
        <v>0</v>
      </c>
      <c r="O253" s="17" t="n">
        <f aca="false">SUM(O250:O252)</f>
        <v>12</v>
      </c>
      <c r="P253" s="17" t="n">
        <f aca="false">SUM(P250:P252)</f>
        <v>7</v>
      </c>
      <c r="Q253" s="17" t="n">
        <f aca="false">SUM(Q250:Q252)</f>
        <v>0</v>
      </c>
      <c r="R253" s="17" t="n">
        <f aca="false">SUM(R250:R252)</f>
        <v>0</v>
      </c>
      <c r="S253" s="17" t="n">
        <f aca="false">SUM(S250:S252)</f>
        <v>203</v>
      </c>
      <c r="T253" s="17" t="n">
        <f aca="false">SUM(T250:T252)</f>
        <v>0</v>
      </c>
      <c r="U253" s="17" t="n">
        <f aca="false">SUM(U250:U252)</f>
        <v>0</v>
      </c>
      <c r="V253" s="17" t="n">
        <f aca="false">SUM(V250:V252)</f>
        <v>0</v>
      </c>
      <c r="W253" s="17" t="n">
        <f aca="false">SUM(W250:W252)</f>
        <v>0</v>
      </c>
      <c r="X253" s="17" t="n">
        <f aca="false">SUM(X250:X252)</f>
        <v>0</v>
      </c>
      <c r="Y253" s="17" t="n">
        <f aca="false">SUM(Y250:Y252)</f>
        <v>0</v>
      </c>
      <c r="Z253" s="17" t="n">
        <f aca="false">SUM(Z250:Z252)</f>
        <v>9</v>
      </c>
      <c r="AA253" s="17" t="n">
        <f aca="false">SUM(AA250:AA252)</f>
        <v>0</v>
      </c>
      <c r="AB253" s="17" t="n">
        <f aca="false">SUM(AB250:AB252)</f>
        <v>2</v>
      </c>
      <c r="AC253" s="22" t="n">
        <f aca="false">SUM(AC250:AC252)</f>
        <v>0</v>
      </c>
      <c r="AD253" s="17" t="n">
        <f aca="false">SUM(AD250:AD252)</f>
        <v>0</v>
      </c>
    </row>
    <row r="254" customFormat="false" ht="65.25" hidden="false" customHeight="true" outlineLevel="0" collapsed="false">
      <c r="A254" s="6" t="s">
        <v>4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65.25" hidden="false" customHeight="false" outlineLevel="0" collapsed="false">
      <c r="A255" s="24" t="s">
        <v>42</v>
      </c>
      <c r="B255" s="18" t="s">
        <v>43</v>
      </c>
      <c r="C255" s="17"/>
      <c r="D255" s="20"/>
      <c r="E255" s="20"/>
      <c r="F255" s="20"/>
      <c r="G255" s="20"/>
      <c r="H255" s="20"/>
      <c r="I255" s="20"/>
      <c r="J255" s="20"/>
      <c r="K255" s="20" t="n">
        <v>100</v>
      </c>
      <c r="L255" s="20"/>
      <c r="M255" s="20"/>
      <c r="N255" s="21"/>
      <c r="O255" s="17"/>
      <c r="P255" s="21"/>
      <c r="Q255" s="17"/>
      <c r="R255" s="21"/>
      <c r="S255" s="17"/>
      <c r="T255" s="21"/>
      <c r="U255" s="17"/>
      <c r="V255" s="17"/>
      <c r="W255" s="21"/>
      <c r="X255" s="17"/>
      <c r="Y255" s="17"/>
      <c r="Z255" s="21"/>
      <c r="AA255" s="17"/>
      <c r="AB255" s="21"/>
      <c r="AC255" s="22"/>
      <c r="AD255" s="24"/>
    </row>
    <row r="256" customFormat="false" ht="65.25" hidden="false" customHeight="false" outlineLevel="0" collapsed="false">
      <c r="A256" s="24"/>
      <c r="B256" s="23" t="s">
        <v>44</v>
      </c>
      <c r="C256" s="20" t="n">
        <f aca="false">SUM(C255)</f>
        <v>0</v>
      </c>
      <c r="D256" s="20" t="n">
        <f aca="false">SUM(D255)</f>
        <v>0</v>
      </c>
      <c r="E256" s="20" t="n">
        <f aca="false">SUM(E255)</f>
        <v>0</v>
      </c>
      <c r="F256" s="20" t="n">
        <f aca="false">SUM(F255)</f>
        <v>0</v>
      </c>
      <c r="G256" s="20" t="n">
        <f aca="false">SUM(G255)</f>
        <v>0</v>
      </c>
      <c r="H256" s="20" t="n">
        <f aca="false">SUM(H255)</f>
        <v>0</v>
      </c>
      <c r="I256" s="20" t="n">
        <f aca="false">SUM(I255)</f>
        <v>0</v>
      </c>
      <c r="J256" s="20" t="n">
        <f aca="false">SUM(J255)</f>
        <v>0</v>
      </c>
      <c r="K256" s="20" t="n">
        <f aca="false">SUM(K255)</f>
        <v>100</v>
      </c>
      <c r="L256" s="20" t="n">
        <f aca="false">SUM(L255)</f>
        <v>0</v>
      </c>
      <c r="M256" s="20" t="n">
        <f aca="false">SUM(M255)</f>
        <v>0</v>
      </c>
      <c r="N256" s="20" t="n">
        <f aca="false">SUM(N255)</f>
        <v>0</v>
      </c>
      <c r="O256" s="20" t="n">
        <f aca="false">SUM(O255)</f>
        <v>0</v>
      </c>
      <c r="P256" s="20" t="n">
        <f aca="false">SUM(P255)</f>
        <v>0</v>
      </c>
      <c r="Q256" s="20" t="n">
        <f aca="false">SUM(Q255)</f>
        <v>0</v>
      </c>
      <c r="R256" s="20" t="n">
        <f aca="false">SUM(R255)</f>
        <v>0</v>
      </c>
      <c r="S256" s="20" t="n">
        <f aca="false">SUM(S255)</f>
        <v>0</v>
      </c>
      <c r="T256" s="20" t="n">
        <f aca="false">SUM(T255)</f>
        <v>0</v>
      </c>
      <c r="U256" s="20" t="n">
        <f aca="false">SUM(U255)</f>
        <v>0</v>
      </c>
      <c r="V256" s="20" t="n">
        <f aca="false">SUM(V255)</f>
        <v>0</v>
      </c>
      <c r="W256" s="20" t="n">
        <f aca="false">SUM(W255)</f>
        <v>0</v>
      </c>
      <c r="X256" s="20" t="n">
        <f aca="false">SUM(X255)</f>
        <v>0</v>
      </c>
      <c r="Y256" s="20" t="n">
        <f aca="false">SUM(Y255)</f>
        <v>0</v>
      </c>
      <c r="Z256" s="20" t="n">
        <f aca="false">SUM(Z255)</f>
        <v>0</v>
      </c>
      <c r="AA256" s="20" t="n">
        <f aca="false">SUM(AA255)</f>
        <v>0</v>
      </c>
      <c r="AB256" s="20" t="n">
        <f aca="false">SUM(AB255)</f>
        <v>0</v>
      </c>
      <c r="AC256" s="21" t="n">
        <f aca="false">SUM(AC255)</f>
        <v>0</v>
      </c>
      <c r="AD256" s="24" t="n">
        <f aca="false">SUM(AD255)</f>
        <v>0</v>
      </c>
    </row>
    <row r="257" customFormat="false" ht="65.25" hidden="false" customHeight="true" outlineLevel="0" collapsed="false">
      <c r="A257" s="5" t="s">
        <v>114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65.25" hidden="false" customHeight="false" outlineLevel="0" collapsed="false">
      <c r="A258" s="17" t="n">
        <v>51</v>
      </c>
      <c r="B258" s="23" t="s">
        <v>99</v>
      </c>
      <c r="C258" s="17"/>
      <c r="D258" s="20"/>
      <c r="E258" s="20"/>
      <c r="F258" s="20"/>
      <c r="G258" s="20"/>
      <c r="H258" s="20"/>
      <c r="I258" s="20"/>
      <c r="J258" s="20" t="n">
        <v>28.8</v>
      </c>
      <c r="K258" s="20"/>
      <c r="L258" s="20"/>
      <c r="M258" s="20"/>
      <c r="N258" s="21"/>
      <c r="O258" s="24"/>
      <c r="P258" s="21"/>
      <c r="Q258" s="24" t="n">
        <v>3</v>
      </c>
      <c r="R258" s="21"/>
      <c r="S258" s="24"/>
      <c r="T258" s="21"/>
      <c r="U258" s="17"/>
      <c r="V258" s="24"/>
      <c r="W258" s="21"/>
      <c r="X258" s="17"/>
      <c r="Y258" s="24"/>
      <c r="Z258" s="21"/>
      <c r="AA258" s="24"/>
      <c r="AB258" s="17"/>
      <c r="AC258" s="21"/>
      <c r="AD258" s="24"/>
    </row>
    <row r="259" customFormat="false" ht="129.75" hidden="false" customHeight="false" outlineLevel="0" collapsed="false">
      <c r="A259" s="24" t="n">
        <v>46</v>
      </c>
      <c r="B259" s="23" t="s">
        <v>47</v>
      </c>
      <c r="C259" s="17"/>
      <c r="D259" s="20"/>
      <c r="E259" s="20"/>
      <c r="F259" s="20"/>
      <c r="G259" s="20" t="n">
        <v>4</v>
      </c>
      <c r="H259" s="20"/>
      <c r="I259" s="20" t="n">
        <v>45</v>
      </c>
      <c r="J259" s="20" t="n">
        <v>17</v>
      </c>
      <c r="K259" s="20"/>
      <c r="L259" s="20"/>
      <c r="M259" s="20"/>
      <c r="N259" s="21"/>
      <c r="O259" s="24"/>
      <c r="P259" s="21" t="n">
        <v>2</v>
      </c>
      <c r="Q259" s="24"/>
      <c r="R259" s="21"/>
      <c r="S259" s="24"/>
      <c r="T259" s="21"/>
      <c r="U259" s="24"/>
      <c r="V259" s="24" t="n">
        <v>10</v>
      </c>
      <c r="W259" s="21"/>
      <c r="X259" s="24"/>
      <c r="Y259" s="17" t="n">
        <v>7</v>
      </c>
      <c r="Z259" s="21"/>
      <c r="AA259" s="24"/>
      <c r="AB259" s="24"/>
      <c r="AC259" s="21"/>
      <c r="AD259" s="24"/>
    </row>
    <row r="260" customFormat="false" ht="129.75" hidden="false" customHeight="false" outlineLevel="0" collapsed="false">
      <c r="A260" s="24" t="n">
        <v>81</v>
      </c>
      <c r="B260" s="23" t="s">
        <v>101</v>
      </c>
      <c r="C260" s="17"/>
      <c r="D260" s="20"/>
      <c r="E260" s="20" t="n">
        <v>1.5</v>
      </c>
      <c r="F260" s="20"/>
      <c r="G260" s="20"/>
      <c r="H260" s="20"/>
      <c r="I260" s="20"/>
      <c r="J260" s="20" t="n">
        <v>169.5</v>
      </c>
      <c r="K260" s="20"/>
      <c r="L260" s="20"/>
      <c r="M260" s="20"/>
      <c r="N260" s="20"/>
      <c r="O260" s="20" t="n">
        <v>3.5</v>
      </c>
      <c r="P260" s="20"/>
      <c r="Q260" s="20" t="n">
        <v>3.5</v>
      </c>
      <c r="R260" s="20"/>
      <c r="S260" s="20"/>
      <c r="T260" s="20"/>
      <c r="U260" s="20"/>
      <c r="V260" s="20" t="n">
        <v>89</v>
      </c>
      <c r="W260" s="20"/>
      <c r="X260" s="20"/>
      <c r="Y260" s="20"/>
      <c r="Z260" s="20"/>
      <c r="AA260" s="20"/>
      <c r="AB260" s="20"/>
      <c r="AC260" s="21"/>
      <c r="AD260" s="24"/>
    </row>
    <row r="261" customFormat="false" ht="194.25" hidden="false" customHeight="false" outlineLevel="0" collapsed="false">
      <c r="A261" s="24" t="n">
        <v>20</v>
      </c>
      <c r="B261" s="23" t="s">
        <v>70</v>
      </c>
      <c r="C261" s="17"/>
      <c r="D261" s="19"/>
      <c r="E261" s="19"/>
      <c r="F261" s="19" t="n">
        <v>6.8</v>
      </c>
      <c r="G261" s="19"/>
      <c r="H261" s="20"/>
      <c r="I261" s="20"/>
      <c r="J261" s="20"/>
      <c r="K261" s="20"/>
      <c r="L261" s="20"/>
      <c r="M261" s="20"/>
      <c r="N261" s="21"/>
      <c r="O261" s="17" t="n">
        <v>6</v>
      </c>
      <c r="P261" s="21"/>
      <c r="Q261" s="17"/>
      <c r="R261" s="21"/>
      <c r="S261" s="17"/>
      <c r="T261" s="21"/>
      <c r="U261" s="24"/>
      <c r="V261" s="17"/>
      <c r="W261" s="21"/>
      <c r="X261" s="24"/>
      <c r="Y261" s="17"/>
      <c r="Z261" s="17"/>
      <c r="AA261" s="21"/>
      <c r="AB261" s="24"/>
      <c r="AC261" s="22"/>
      <c r="AD261" s="24"/>
    </row>
    <row r="262" customFormat="false" ht="129.75" hidden="false" customHeight="false" outlineLevel="0" collapsed="false">
      <c r="A262" s="24" t="s">
        <v>42</v>
      </c>
      <c r="B262" s="23" t="s">
        <v>51</v>
      </c>
      <c r="C262" s="17" t="n">
        <v>20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1"/>
      <c r="U262" s="24"/>
      <c r="V262" s="20"/>
      <c r="W262" s="21"/>
      <c r="X262" s="24"/>
      <c r="Y262" s="20"/>
      <c r="Z262" s="20"/>
      <c r="AA262" s="20"/>
      <c r="AB262" s="20"/>
      <c r="AC262" s="21"/>
      <c r="AD262" s="24"/>
    </row>
    <row r="263" customFormat="false" ht="129.75" hidden="false" customHeight="false" outlineLevel="0" collapsed="false">
      <c r="A263" s="24" t="s">
        <v>42</v>
      </c>
      <c r="B263" s="23" t="s">
        <v>52</v>
      </c>
      <c r="C263" s="17"/>
      <c r="D263" s="20" t="n">
        <v>40</v>
      </c>
      <c r="E263" s="20"/>
      <c r="F263" s="20"/>
      <c r="G263" s="20"/>
      <c r="H263" s="20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28"/>
      <c r="AD263" s="17"/>
    </row>
    <row r="264" customFormat="false" ht="65.25" hidden="false" customHeight="false" outlineLevel="0" collapsed="false">
      <c r="A264" s="17"/>
      <c r="B264" s="18" t="s">
        <v>44</v>
      </c>
      <c r="C264" s="17" t="n">
        <f aca="false">SUM(C258:C263)</f>
        <v>20</v>
      </c>
      <c r="D264" s="17" t="n">
        <f aca="false">SUM(D258:D263)</f>
        <v>40</v>
      </c>
      <c r="E264" s="17" t="n">
        <f aca="false">SUM(E258:E263)</f>
        <v>1.5</v>
      </c>
      <c r="F264" s="17" t="n">
        <f aca="false">SUM(F258:F263)</f>
        <v>6.8</v>
      </c>
      <c r="G264" s="17" t="n">
        <f aca="false">SUM(G258:G263)</f>
        <v>4</v>
      </c>
      <c r="H264" s="17" t="n">
        <f aca="false">SUM(H258:H263)</f>
        <v>0</v>
      </c>
      <c r="I264" s="17" t="n">
        <f aca="false">SUM(I258:I263)</f>
        <v>45</v>
      </c>
      <c r="J264" s="17" t="n">
        <f aca="false">SUM(J258:J263)</f>
        <v>215.3</v>
      </c>
      <c r="K264" s="17" t="n">
        <f aca="false">SUM(K258:K263)</f>
        <v>0</v>
      </c>
      <c r="L264" s="17" t="n">
        <f aca="false">SUM(L258:L263)</f>
        <v>0</v>
      </c>
      <c r="M264" s="17" t="n">
        <f aca="false">SUM(M258:M263)</f>
        <v>0</v>
      </c>
      <c r="N264" s="17" t="n">
        <f aca="false">SUM(N258:N263)</f>
        <v>0</v>
      </c>
      <c r="O264" s="17" t="n">
        <f aca="false">SUM(O258:O263)</f>
        <v>9.5</v>
      </c>
      <c r="P264" s="17" t="n">
        <f aca="false">SUM(P258:P263)</f>
        <v>2</v>
      </c>
      <c r="Q264" s="17" t="n">
        <f aca="false">SUM(Q258:Q263)</f>
        <v>6.5</v>
      </c>
      <c r="R264" s="17" t="n">
        <f aca="false">SUM(R258:R263)</f>
        <v>0</v>
      </c>
      <c r="S264" s="17" t="n">
        <f aca="false">SUM(S258:S263)</f>
        <v>0</v>
      </c>
      <c r="T264" s="17" t="n">
        <f aca="false">SUM(T258:T263)</f>
        <v>0</v>
      </c>
      <c r="U264" s="17" t="n">
        <f aca="false">SUM(U258:U263)</f>
        <v>0</v>
      </c>
      <c r="V264" s="17" t="n">
        <f aca="false">SUM(V258:V263)</f>
        <v>99</v>
      </c>
      <c r="W264" s="17" t="n">
        <f aca="false">SUM(W258:W263)</f>
        <v>0</v>
      </c>
      <c r="X264" s="17" t="n">
        <f aca="false">SUM(X258:X263)</f>
        <v>0</v>
      </c>
      <c r="Y264" s="17" t="n">
        <f aca="false">SUM(Y258:Y263)</f>
        <v>7</v>
      </c>
      <c r="Z264" s="17" t="n">
        <f aca="false">SUM(Z258:Z263)</f>
        <v>0</v>
      </c>
      <c r="AA264" s="17" t="n">
        <f aca="false">SUM(AA258:AA263)</f>
        <v>0</v>
      </c>
      <c r="AB264" s="17" t="n">
        <f aca="false">SUM(AB258:AB263)</f>
        <v>0</v>
      </c>
      <c r="AC264" s="22" t="n">
        <f aca="false">SUM(AC258:AC263)</f>
        <v>0</v>
      </c>
      <c r="AD264" s="17" t="n">
        <f aca="false">SUM(AD258:AD263)</f>
        <v>0</v>
      </c>
    </row>
    <row r="265" customFormat="false" ht="65.25" hidden="false" customHeight="true" outlineLevel="0" collapsed="false">
      <c r="A265" s="5" t="s">
        <v>5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94.25" hidden="false" customHeight="false" outlineLevel="0" collapsed="false">
      <c r="A266" s="29" t="n">
        <v>21.1</v>
      </c>
      <c r="B266" s="30" t="s">
        <v>54</v>
      </c>
      <c r="C266" s="24"/>
      <c r="D266" s="20"/>
      <c r="E266" s="24"/>
      <c r="F266" s="24"/>
      <c r="G266" s="24"/>
      <c r="H266" s="20"/>
      <c r="I266" s="20"/>
      <c r="J266" s="20"/>
      <c r="K266" s="20"/>
      <c r="L266" s="20"/>
      <c r="M266" s="20"/>
      <c r="N266" s="21"/>
      <c r="O266" s="17"/>
      <c r="P266" s="21"/>
      <c r="Q266" s="17"/>
      <c r="R266" s="21"/>
      <c r="S266" s="17" t="n">
        <v>155</v>
      </c>
      <c r="T266" s="21"/>
      <c r="U266" s="17"/>
      <c r="V266" s="17"/>
      <c r="W266" s="21"/>
      <c r="X266" s="17"/>
      <c r="Y266" s="17"/>
      <c r="Z266" s="21"/>
      <c r="AA266" s="17"/>
      <c r="AB266" s="17"/>
      <c r="AC266" s="22"/>
      <c r="AD266" s="24"/>
    </row>
    <row r="267" customFormat="false" ht="65.25" hidden="false" customHeight="false" outlineLevel="0" collapsed="false">
      <c r="A267" s="24" t="n">
        <v>36</v>
      </c>
      <c r="B267" s="23" t="s">
        <v>71</v>
      </c>
      <c r="C267" s="17"/>
      <c r="D267" s="20"/>
      <c r="E267" s="20" t="n">
        <v>37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9</v>
      </c>
      <c r="P267" s="20" t="n">
        <v>2.5</v>
      </c>
      <c r="Q267" s="20" t="n">
        <v>0.9</v>
      </c>
      <c r="R267" s="20" t="n">
        <v>9</v>
      </c>
      <c r="S267" s="20"/>
      <c r="T267" s="20"/>
      <c r="U267" s="20"/>
      <c r="V267" s="20"/>
      <c r="W267" s="20"/>
      <c r="X267" s="20"/>
      <c r="Y267" s="20" t="n">
        <v>23</v>
      </c>
      <c r="Z267" s="20"/>
      <c r="AA267" s="20"/>
      <c r="AB267" s="20"/>
      <c r="AC267" s="21"/>
      <c r="AD267" s="6"/>
    </row>
    <row r="268" customFormat="false" ht="65.25" hidden="false" customHeight="false" outlineLevel="0" collapsed="false">
      <c r="A268" s="17"/>
      <c r="B268" s="18" t="s">
        <v>44</v>
      </c>
      <c r="C268" s="17" t="n">
        <f aca="false">C266+C267</f>
        <v>0</v>
      </c>
      <c r="D268" s="17" t="n">
        <f aca="false">D266+D267</f>
        <v>0</v>
      </c>
      <c r="E268" s="17" t="n">
        <f aca="false">E266+E267</f>
        <v>37</v>
      </c>
      <c r="F268" s="17" t="n">
        <f aca="false">F266+F267</f>
        <v>0</v>
      </c>
      <c r="G268" s="17" t="n">
        <f aca="false">G266+G267</f>
        <v>0</v>
      </c>
      <c r="H268" s="17" t="n">
        <f aca="false">H266+H267</f>
        <v>0</v>
      </c>
      <c r="I268" s="17" t="n">
        <f aca="false">I266+I267</f>
        <v>0</v>
      </c>
      <c r="J268" s="17" t="n">
        <f aca="false">J266+J267</f>
        <v>0</v>
      </c>
      <c r="K268" s="17" t="n">
        <f aca="false">K266+K267</f>
        <v>0</v>
      </c>
      <c r="L268" s="17" t="n">
        <f aca="false">L266+L267</f>
        <v>0</v>
      </c>
      <c r="M268" s="17" t="n">
        <f aca="false">M266+M267</f>
        <v>0</v>
      </c>
      <c r="N268" s="17" t="n">
        <f aca="false">N266+N267</f>
        <v>0</v>
      </c>
      <c r="O268" s="17" t="n">
        <f aca="false">O266+O267</f>
        <v>9</v>
      </c>
      <c r="P268" s="17" t="n">
        <f aca="false">P266+P267</f>
        <v>2.5</v>
      </c>
      <c r="Q268" s="17" t="n">
        <f aca="false">Q266+Q267</f>
        <v>0.9</v>
      </c>
      <c r="R268" s="17" t="n">
        <f aca="false">R266+R267</f>
        <v>9</v>
      </c>
      <c r="S268" s="17" t="n">
        <f aca="false">S266+S267</f>
        <v>155</v>
      </c>
      <c r="T268" s="17" t="n">
        <f aca="false">T266+T267</f>
        <v>0</v>
      </c>
      <c r="U268" s="17" t="n">
        <f aca="false">U266+U267</f>
        <v>0</v>
      </c>
      <c r="V268" s="17" t="n">
        <f aca="false">V266+V267</f>
        <v>0</v>
      </c>
      <c r="W268" s="17" t="n">
        <f aca="false">W266+W267</f>
        <v>0</v>
      </c>
      <c r="X268" s="17" t="n">
        <f aca="false">X266+X267</f>
        <v>0</v>
      </c>
      <c r="Y268" s="17" t="n">
        <f aca="false">Y266+Y267</f>
        <v>23</v>
      </c>
      <c r="Z268" s="17" t="n">
        <f aca="false">Z266+Z267</f>
        <v>0</v>
      </c>
      <c r="AA268" s="17" t="n">
        <f aca="false">AA266+AA267</f>
        <v>0</v>
      </c>
      <c r="AB268" s="17" t="n">
        <f aca="false">AB266+AB267</f>
        <v>0</v>
      </c>
      <c r="AC268" s="22" t="n">
        <f aca="false">AC266+AC267</f>
        <v>0</v>
      </c>
      <c r="AD268" s="17" t="n">
        <f aca="false">AD266+AD267</f>
        <v>0</v>
      </c>
    </row>
    <row r="269" customFormat="false" ht="65.25" hidden="false" customHeight="true" outlineLevel="0" collapsed="false">
      <c r="A269" s="5" t="s">
        <v>56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9.75" hidden="false" customHeight="false" outlineLevel="0" collapsed="false">
      <c r="A270" s="24" t="n">
        <v>1</v>
      </c>
      <c r="B270" s="18" t="s">
        <v>120</v>
      </c>
      <c r="C270" s="17"/>
      <c r="D270" s="20"/>
      <c r="E270" s="20"/>
      <c r="F270" s="20"/>
      <c r="G270" s="20" t="n">
        <v>9</v>
      </c>
      <c r="H270" s="20"/>
      <c r="I270" s="20"/>
      <c r="J270" s="20"/>
      <c r="K270" s="20"/>
      <c r="L270" s="20"/>
      <c r="M270" s="20"/>
      <c r="N270" s="24"/>
      <c r="O270" s="21" t="n">
        <v>4</v>
      </c>
      <c r="P270" s="24" t="n">
        <v>1.6</v>
      </c>
      <c r="Q270" s="21"/>
      <c r="R270" s="24"/>
      <c r="S270" s="21" t="n">
        <v>135</v>
      </c>
      <c r="T270" s="24"/>
      <c r="U270" s="21"/>
      <c r="V270" s="17"/>
      <c r="W270" s="21"/>
      <c r="X270" s="24"/>
      <c r="Y270" s="21"/>
      <c r="Z270" s="24"/>
      <c r="AA270" s="21"/>
      <c r="AB270" s="17"/>
      <c r="AC270" s="27"/>
      <c r="AD270" s="24"/>
    </row>
    <row r="271" customFormat="false" ht="129.75" hidden="false" customHeight="false" outlineLevel="0" collapsed="false">
      <c r="A271" s="24" t="s">
        <v>42</v>
      </c>
      <c r="B271" s="23" t="s">
        <v>51</v>
      </c>
      <c r="C271" s="20" t="n">
        <v>15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1"/>
      <c r="U271" s="24"/>
      <c r="V271" s="20"/>
      <c r="W271" s="21"/>
      <c r="X271" s="24"/>
      <c r="Y271" s="20"/>
      <c r="Z271" s="20"/>
      <c r="AA271" s="20"/>
      <c r="AB271" s="20"/>
      <c r="AC271" s="27"/>
      <c r="AD271" s="24"/>
    </row>
    <row r="272" customFormat="false" ht="65.25" hidden="false" customHeight="false" outlineLevel="0" collapsed="false">
      <c r="A272" s="24" t="n">
        <v>76</v>
      </c>
      <c r="B272" s="26" t="s">
        <v>58</v>
      </c>
      <c r="C272" s="17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4"/>
      <c r="O272" s="17" t="n">
        <v>8</v>
      </c>
      <c r="P272" s="24"/>
      <c r="Q272" s="21"/>
      <c r="R272" s="24"/>
      <c r="S272" s="17" t="n">
        <v>72</v>
      </c>
      <c r="T272" s="24"/>
      <c r="U272" s="21"/>
      <c r="V272" s="24"/>
      <c r="W272" s="21"/>
      <c r="X272" s="24"/>
      <c r="Y272" s="21"/>
      <c r="Z272" s="24"/>
      <c r="AA272" s="17" t="n">
        <v>0.48</v>
      </c>
      <c r="AB272" s="24"/>
      <c r="AC272" s="27"/>
      <c r="AD272" s="17"/>
    </row>
    <row r="273" customFormat="false" ht="129.75" hidden="false" customHeight="false" outlineLevel="0" collapsed="false">
      <c r="A273" s="24" t="n">
        <v>69</v>
      </c>
      <c r="B273" s="23" t="s">
        <v>59</v>
      </c>
      <c r="C273" s="17"/>
      <c r="D273" s="20"/>
      <c r="E273" s="20"/>
      <c r="F273" s="20"/>
      <c r="G273" s="20"/>
      <c r="H273" s="20"/>
      <c r="I273" s="20"/>
      <c r="J273" s="20"/>
      <c r="K273" s="20"/>
      <c r="L273" s="20" t="n">
        <v>85</v>
      </c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1"/>
      <c r="AD273" s="17"/>
    </row>
    <row r="274" customFormat="false" ht="65.25" hidden="false" customHeight="false" outlineLevel="0" collapsed="false">
      <c r="A274" s="6"/>
      <c r="B274" s="23" t="s">
        <v>40</v>
      </c>
      <c r="C274" s="17" t="n">
        <f aca="false">C270+C271+C272+C273</f>
        <v>15</v>
      </c>
      <c r="D274" s="17" t="n">
        <f aca="false">D270+D271+D272+D273</f>
        <v>0</v>
      </c>
      <c r="E274" s="17" t="n">
        <f aca="false">E270+E271+E272+E273</f>
        <v>0</v>
      </c>
      <c r="F274" s="17" t="n">
        <f aca="false">F270+F271+F272+F273</f>
        <v>0</v>
      </c>
      <c r="G274" s="17" t="n">
        <f aca="false">G270+G271+G272+G273</f>
        <v>9</v>
      </c>
      <c r="H274" s="17" t="n">
        <f aca="false">H270+H271+H272+H273</f>
        <v>0</v>
      </c>
      <c r="I274" s="17" t="n">
        <f aca="false">I270+I271+I272+I273</f>
        <v>0</v>
      </c>
      <c r="J274" s="17" t="n">
        <f aca="false">J270+J271+J272+J273</f>
        <v>0</v>
      </c>
      <c r="K274" s="17" t="n">
        <f aca="false">K270+K271+K272+K273</f>
        <v>0</v>
      </c>
      <c r="L274" s="17" t="n">
        <f aca="false">L270+L271+L272+L273</f>
        <v>85</v>
      </c>
      <c r="M274" s="17" t="n">
        <f aca="false">M270+M271+M272+M273</f>
        <v>0</v>
      </c>
      <c r="N274" s="17" t="n">
        <f aca="false">N270+N271+N272+N273</f>
        <v>0</v>
      </c>
      <c r="O274" s="17" t="n">
        <f aca="false">O270+O271+O272+O273</f>
        <v>12</v>
      </c>
      <c r="P274" s="17" t="n">
        <f aca="false">P270+P271+P272+P273</f>
        <v>1.6</v>
      </c>
      <c r="Q274" s="17" t="n">
        <f aca="false">Q270+Q271+Q272+Q273</f>
        <v>0</v>
      </c>
      <c r="R274" s="17" t="n">
        <f aca="false">R270+R271+R272+R273</f>
        <v>0</v>
      </c>
      <c r="S274" s="17" t="n">
        <f aca="false">S270+S271+S272+S273</f>
        <v>207</v>
      </c>
      <c r="T274" s="17" t="n">
        <f aca="false">T270+T271+T272+T273</f>
        <v>0</v>
      </c>
      <c r="U274" s="17" t="n">
        <f aca="false">U270+U271+U272+U273</f>
        <v>0</v>
      </c>
      <c r="V274" s="17" t="n">
        <f aca="false">V270+V271+V272+V273</f>
        <v>0</v>
      </c>
      <c r="W274" s="17" t="n">
        <f aca="false">W270+W271+W272+W273</f>
        <v>0</v>
      </c>
      <c r="X274" s="17" t="n">
        <f aca="false">X270+X271+X272+X273</f>
        <v>0</v>
      </c>
      <c r="Y274" s="17" t="n">
        <f aca="false">Y270+Y271+Y272+Y273</f>
        <v>0</v>
      </c>
      <c r="Z274" s="17" t="n">
        <f aca="false">Z270+Z271+Z272+Z273</f>
        <v>0</v>
      </c>
      <c r="AA274" s="17" t="n">
        <f aca="false">AA270+AA271+AA272+AA273</f>
        <v>0.48</v>
      </c>
      <c r="AB274" s="17" t="n">
        <f aca="false">AB270+AB271+AB272+AB273</f>
        <v>0</v>
      </c>
      <c r="AC274" s="17" t="n">
        <f aca="false">AC270+AC271+AC272+AC273</f>
        <v>0</v>
      </c>
      <c r="AD274" s="17" t="n">
        <f aca="false">AD270+AD271+AD272+AD273</f>
        <v>0</v>
      </c>
    </row>
    <row r="275" customFormat="false" ht="194.25" hidden="false" customHeight="false" outlineLevel="0" collapsed="false">
      <c r="A275" s="11"/>
      <c r="B275" s="23" t="s">
        <v>60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22"/>
      <c r="AD275" s="17"/>
    </row>
    <row r="276" customFormat="false" ht="65.25" hidden="false" customHeight="false" outlineLevel="0" collapsed="false">
      <c r="A276" s="24"/>
      <c r="B276" s="31" t="s">
        <v>61</v>
      </c>
      <c r="C276" s="17" t="n">
        <f aca="false">C253+C256+C264+C268+C274</f>
        <v>55</v>
      </c>
      <c r="D276" s="17" t="n">
        <f aca="false">D253+D256+D264+D268+D274</f>
        <v>40</v>
      </c>
      <c r="E276" s="17" t="n">
        <f aca="false">E253+E256+E264+E268+E274</f>
        <v>38.5</v>
      </c>
      <c r="F276" s="17" t="n">
        <f aca="false">F253+F256+F264+F268+F274</f>
        <v>6.8</v>
      </c>
      <c r="G276" s="17" t="n">
        <f aca="false">G253+G256+G264+G268+G274</f>
        <v>28</v>
      </c>
      <c r="H276" s="17" t="n">
        <f aca="false">H253+H256+H264+H268+H274</f>
        <v>0</v>
      </c>
      <c r="I276" s="17" t="n">
        <f aca="false">I253+I256+I264+I268+I274</f>
        <v>45</v>
      </c>
      <c r="J276" s="17" t="n">
        <f aca="false">J253+J256+J264+J268+J274</f>
        <v>215.3</v>
      </c>
      <c r="K276" s="17" t="n">
        <f aca="false">K253+K256+K264+K268+K274</f>
        <v>100</v>
      </c>
      <c r="L276" s="17" t="n">
        <f aca="false">L253+L256+L264+L268+L274</f>
        <v>85</v>
      </c>
      <c r="M276" s="17" t="n">
        <f aca="false">M253+M256+M264+M268+M274</f>
        <v>0</v>
      </c>
      <c r="N276" s="17" t="n">
        <f aca="false">N253+N256+N264+N268+N274</f>
        <v>0</v>
      </c>
      <c r="O276" s="17" t="n">
        <f aca="false">O253+O256+O264+O268+O274</f>
        <v>42.5</v>
      </c>
      <c r="P276" s="17" t="n">
        <f aca="false">P253+P256+P264+P268+P274</f>
        <v>13.1</v>
      </c>
      <c r="Q276" s="17" t="n">
        <f aca="false">Q253+Q256+Q264+Q268+Q274</f>
        <v>7.4</v>
      </c>
      <c r="R276" s="17" t="n">
        <f aca="false">R253+R256+R264+R268+R274</f>
        <v>9</v>
      </c>
      <c r="S276" s="17" t="n">
        <f aca="false">S253+S256+S264+S268+S274</f>
        <v>565</v>
      </c>
      <c r="T276" s="17" t="n">
        <f aca="false">T253+T256+T264+T268+T274</f>
        <v>0</v>
      </c>
      <c r="U276" s="17" t="n">
        <f aca="false">U253+U256+U264+U268+U274</f>
        <v>0</v>
      </c>
      <c r="V276" s="17" t="n">
        <f aca="false">V253+V256+V264+V268+V274</f>
        <v>99</v>
      </c>
      <c r="W276" s="17" t="n">
        <f aca="false">W253+W256+W264+W268+W274</f>
        <v>0</v>
      </c>
      <c r="X276" s="17" t="n">
        <f aca="false">X253+X256+X264+X268+X274</f>
        <v>0</v>
      </c>
      <c r="Y276" s="17" t="n">
        <f aca="false">Y253+Y256+Y264+Y268+Y274</f>
        <v>30</v>
      </c>
      <c r="Z276" s="17" t="n">
        <f aca="false">Z253+Z256+Z264+Z268+Z274</f>
        <v>9</v>
      </c>
      <c r="AA276" s="17" t="n">
        <f aca="false">AA253+AA256+AA264+AA268+AA274</f>
        <v>0.48</v>
      </c>
      <c r="AB276" s="17" t="n">
        <f aca="false">AB253+AB256+AB264+AB268+AB274</f>
        <v>2</v>
      </c>
      <c r="AC276" s="22" t="n">
        <f aca="false">AC253+AC256+AC264+AC268+AC274</f>
        <v>0</v>
      </c>
      <c r="AD276" s="17" t="n">
        <f aca="false">AD253+AD256+AD264+AD268+AD274</f>
        <v>0</v>
      </c>
    </row>
    <row r="277" customFormat="false" ht="65.25" hidden="false" customHeight="true" outlineLevel="0" collapsed="false">
      <c r="A277" s="5" t="s">
        <v>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65.25" hidden="false" customHeight="true" outlineLevel="0" collapsed="false">
      <c r="A278" s="5" t="s">
        <v>12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45.75" hidden="false" customHeight="true" outlineLevel="0" collapsed="false">
      <c r="A279" s="6" t="s">
        <v>3</v>
      </c>
      <c r="B279" s="5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8"/>
      <c r="L279" s="7" t="s">
        <v>13</v>
      </c>
      <c r="M279" s="7" t="s">
        <v>14</v>
      </c>
      <c r="N279" s="7" t="s">
        <v>15</v>
      </c>
      <c r="O279" s="7" t="s">
        <v>16</v>
      </c>
      <c r="P279" s="7" t="s">
        <v>17</v>
      </c>
      <c r="Q279" s="7" t="s">
        <v>18</v>
      </c>
      <c r="R279" s="7" t="s">
        <v>19</v>
      </c>
      <c r="S279" s="7" t="s">
        <v>20</v>
      </c>
      <c r="T279" s="7" t="s">
        <v>21</v>
      </c>
      <c r="U279" s="8"/>
      <c r="V279" s="7" t="s">
        <v>22</v>
      </c>
      <c r="W279" s="7" t="s">
        <v>23</v>
      </c>
      <c r="X279" s="7" t="s">
        <v>24</v>
      </c>
      <c r="Y279" s="7" t="s">
        <v>25</v>
      </c>
      <c r="Z279" s="7" t="s">
        <v>26</v>
      </c>
      <c r="AA279" s="7" t="s">
        <v>27</v>
      </c>
      <c r="AB279" s="8"/>
      <c r="AC279" s="9" t="s">
        <v>28</v>
      </c>
      <c r="AD279" s="7" t="s">
        <v>29</v>
      </c>
    </row>
    <row r="280" customFormat="false" ht="409.6" hidden="false" customHeight="true" outlineLevel="0" collapsed="false">
      <c r="A280" s="6"/>
      <c r="B280" s="5"/>
      <c r="C280" s="7"/>
      <c r="D280" s="7"/>
      <c r="E280" s="7"/>
      <c r="F280" s="7"/>
      <c r="G280" s="7"/>
      <c r="H280" s="7"/>
      <c r="I280" s="7"/>
      <c r="J280" s="7"/>
      <c r="K280" s="10" t="s">
        <v>30</v>
      </c>
      <c r="L280" s="7"/>
      <c r="M280" s="7"/>
      <c r="N280" s="7"/>
      <c r="O280" s="7"/>
      <c r="P280" s="7"/>
      <c r="Q280" s="7"/>
      <c r="R280" s="7"/>
      <c r="S280" s="7"/>
      <c r="T280" s="7"/>
      <c r="U280" s="10" t="s">
        <v>31</v>
      </c>
      <c r="V280" s="7"/>
      <c r="W280" s="7"/>
      <c r="X280" s="7"/>
      <c r="Y280" s="7"/>
      <c r="Z280" s="7"/>
      <c r="AA280" s="7"/>
      <c r="AB280" s="10" t="s">
        <v>32</v>
      </c>
      <c r="AC280" s="9"/>
      <c r="AD280" s="7"/>
    </row>
    <row r="281" customFormat="false" ht="65.25" hidden="false" customHeight="false" outlineLevel="0" collapsed="false">
      <c r="A281" s="11" t="n">
        <v>1</v>
      </c>
      <c r="B281" s="12" t="n">
        <v>2</v>
      </c>
      <c r="C281" s="6" t="s">
        <v>33</v>
      </c>
      <c r="D281" s="13" t="n">
        <v>4</v>
      </c>
      <c r="E281" s="6" t="n">
        <v>5</v>
      </c>
      <c r="F281" s="6" t="n">
        <v>6</v>
      </c>
      <c r="G281" s="6" t="n">
        <v>7</v>
      </c>
      <c r="H281" s="6" t="n">
        <v>8</v>
      </c>
      <c r="I281" s="6" t="s">
        <v>34</v>
      </c>
      <c r="J281" s="13" t="n">
        <v>10</v>
      </c>
      <c r="K281" s="6" t="n">
        <v>11</v>
      </c>
      <c r="L281" s="6" t="n">
        <v>13</v>
      </c>
      <c r="M281" s="6" t="n">
        <v>14</v>
      </c>
      <c r="N281" s="6" t="n">
        <v>15</v>
      </c>
      <c r="O281" s="6" t="n">
        <v>16</v>
      </c>
      <c r="P281" s="14" t="n">
        <v>17</v>
      </c>
      <c r="Q281" s="6" t="n">
        <v>18</v>
      </c>
      <c r="R281" s="14" t="n">
        <v>19</v>
      </c>
      <c r="S281" s="6" t="n">
        <v>20</v>
      </c>
      <c r="T281" s="14" t="n">
        <v>21</v>
      </c>
      <c r="U281" s="14" t="n">
        <v>22</v>
      </c>
      <c r="V281" s="6" t="n">
        <v>23</v>
      </c>
      <c r="W281" s="6" t="n">
        <v>24</v>
      </c>
      <c r="X281" s="14" t="n">
        <v>25</v>
      </c>
      <c r="Y281" s="6" t="n">
        <v>26</v>
      </c>
      <c r="Z281" s="6" t="n">
        <v>27</v>
      </c>
      <c r="AA281" s="6" t="n">
        <v>28</v>
      </c>
      <c r="AB281" s="14" t="n">
        <v>29</v>
      </c>
      <c r="AC281" s="15" t="n">
        <v>30</v>
      </c>
      <c r="AD281" s="6" t="n">
        <v>32</v>
      </c>
    </row>
    <row r="282" customFormat="false" ht="65.25" hidden="false" customHeight="true" outlineLevel="0" collapsed="false">
      <c r="A282" s="5" t="s">
        <v>3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s="16" customFormat="true" ht="129.75" hidden="false" customHeight="false" outlineLevel="0" collapsed="false">
      <c r="A283" s="17" t="n">
        <v>50</v>
      </c>
      <c r="B283" s="18" t="s">
        <v>122</v>
      </c>
      <c r="C283" s="17"/>
      <c r="D283" s="19"/>
      <c r="E283" s="19"/>
      <c r="F283" s="19"/>
      <c r="G283" s="19" t="n">
        <v>19</v>
      </c>
      <c r="H283" s="20"/>
      <c r="I283" s="20"/>
      <c r="J283" s="20"/>
      <c r="K283" s="20"/>
      <c r="L283" s="20"/>
      <c r="M283" s="20"/>
      <c r="N283" s="21"/>
      <c r="O283" s="17" t="n">
        <v>4</v>
      </c>
      <c r="P283" s="21" t="n">
        <v>2</v>
      </c>
      <c r="Q283" s="17"/>
      <c r="R283" s="21"/>
      <c r="S283" s="17" t="n">
        <v>113</v>
      </c>
      <c r="T283" s="21"/>
      <c r="U283" s="17"/>
      <c r="V283" s="17"/>
      <c r="W283" s="17"/>
      <c r="X283" s="21"/>
      <c r="Y283" s="17"/>
      <c r="Z283" s="17"/>
      <c r="AA283" s="17"/>
      <c r="AB283" s="21"/>
      <c r="AC283" s="22"/>
      <c r="AD283" s="17"/>
    </row>
    <row r="284" s="16" customFormat="true" ht="65.25" hidden="false" customHeight="false" outlineLevel="0" collapsed="false">
      <c r="A284" s="17" t="n">
        <v>15</v>
      </c>
      <c r="B284" s="26" t="s">
        <v>64</v>
      </c>
      <c r="C284" s="17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1"/>
      <c r="O284" s="17" t="n">
        <v>8</v>
      </c>
      <c r="P284" s="21"/>
      <c r="Q284" s="17"/>
      <c r="R284" s="21"/>
      <c r="S284" s="17" t="n">
        <v>90</v>
      </c>
      <c r="T284" s="17"/>
      <c r="U284" s="21"/>
      <c r="V284" s="17"/>
      <c r="W284" s="21"/>
      <c r="X284" s="17"/>
      <c r="Y284" s="17"/>
      <c r="Z284" s="21"/>
      <c r="AA284" s="17"/>
      <c r="AB284" s="17"/>
      <c r="AC284" s="27" t="n">
        <v>1.1</v>
      </c>
      <c r="AD284" s="24"/>
    </row>
    <row r="285" customFormat="false" ht="65.25" hidden="false" customHeight="false" outlineLevel="0" collapsed="false">
      <c r="A285" s="24" t="n">
        <v>16</v>
      </c>
      <c r="B285" s="23" t="s">
        <v>39</v>
      </c>
      <c r="C285" s="20" t="n">
        <v>20</v>
      </c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1"/>
      <c r="O285" s="17"/>
      <c r="P285" s="17" t="n">
        <v>5</v>
      </c>
      <c r="Q285" s="17"/>
      <c r="R285" s="21"/>
      <c r="S285" s="17"/>
      <c r="T285" s="21"/>
      <c r="U285" s="24"/>
      <c r="V285" s="17"/>
      <c r="W285" s="24"/>
      <c r="X285" s="21"/>
      <c r="Y285" s="17"/>
      <c r="Z285" s="17"/>
      <c r="AA285" s="21"/>
      <c r="AB285" s="24"/>
      <c r="AC285" s="22"/>
      <c r="AD285" s="17"/>
    </row>
    <row r="286" customFormat="false" ht="65.25" hidden="false" customHeight="false" outlineLevel="0" collapsed="false">
      <c r="A286" s="24"/>
      <c r="B286" s="23" t="s">
        <v>40</v>
      </c>
      <c r="C286" s="17" t="n">
        <f aca="false">SUM(C283:C285)</f>
        <v>20</v>
      </c>
      <c r="D286" s="17" t="n">
        <f aca="false">SUM(D283:D285)</f>
        <v>0</v>
      </c>
      <c r="E286" s="17" t="n">
        <f aca="false">SUM(E283:E285)</f>
        <v>0</v>
      </c>
      <c r="F286" s="17" t="n">
        <f aca="false">SUM(F283:F285)</f>
        <v>0</v>
      </c>
      <c r="G286" s="17" t="n">
        <f aca="false">SUM(G283:G285)</f>
        <v>19</v>
      </c>
      <c r="H286" s="17" t="n">
        <f aca="false">SUM(H283:H285)</f>
        <v>0</v>
      </c>
      <c r="I286" s="17" t="n">
        <f aca="false">SUM(I283:I285)</f>
        <v>0</v>
      </c>
      <c r="J286" s="17" t="n">
        <f aca="false">SUM(J283:J285)</f>
        <v>0</v>
      </c>
      <c r="K286" s="17" t="n">
        <f aca="false">SUM(K283:K285)</f>
        <v>0</v>
      </c>
      <c r="L286" s="17" t="n">
        <f aca="false">SUM(L283:L285)</f>
        <v>0</v>
      </c>
      <c r="M286" s="17" t="n">
        <f aca="false">SUM(M283:M285)</f>
        <v>0</v>
      </c>
      <c r="N286" s="17" t="n">
        <f aca="false">SUM(N283:N285)</f>
        <v>0</v>
      </c>
      <c r="O286" s="17" t="n">
        <f aca="false">SUM(O283:O285)</f>
        <v>12</v>
      </c>
      <c r="P286" s="17" t="n">
        <f aca="false">SUM(P283:P285)</f>
        <v>7</v>
      </c>
      <c r="Q286" s="17" t="n">
        <f aca="false">SUM(Q283:Q285)</f>
        <v>0</v>
      </c>
      <c r="R286" s="17" t="n">
        <f aca="false">SUM(R283:R285)</f>
        <v>0</v>
      </c>
      <c r="S286" s="17" t="n">
        <f aca="false">SUM(S283:S285)</f>
        <v>203</v>
      </c>
      <c r="T286" s="17" t="n">
        <f aca="false">SUM(T283:T285)</f>
        <v>0</v>
      </c>
      <c r="U286" s="17" t="n">
        <f aca="false">SUM(U283:U285)</f>
        <v>0</v>
      </c>
      <c r="V286" s="17" t="n">
        <f aca="false">SUM(V283:V285)</f>
        <v>0</v>
      </c>
      <c r="W286" s="17" t="n">
        <f aca="false">SUM(W283:W285)</f>
        <v>0</v>
      </c>
      <c r="X286" s="17" t="n">
        <f aca="false">SUM(X283:X285)</f>
        <v>0</v>
      </c>
      <c r="Y286" s="17" t="n">
        <f aca="false">SUM(Y283:Y285)</f>
        <v>0</v>
      </c>
      <c r="Z286" s="17" t="n">
        <f aca="false">SUM(Z283:Z285)</f>
        <v>0</v>
      </c>
      <c r="AA286" s="17" t="n">
        <f aca="false">SUM(AA283:AA285)</f>
        <v>0</v>
      </c>
      <c r="AB286" s="17" t="n">
        <f aca="false">SUM(AB283:AB285)</f>
        <v>0</v>
      </c>
      <c r="AC286" s="22" t="n">
        <f aca="false">SUM(AC283:AC285)</f>
        <v>1.1</v>
      </c>
      <c r="AD286" s="17" t="n">
        <f aca="false">SUM(AD283:AD285)</f>
        <v>0</v>
      </c>
    </row>
    <row r="287" customFormat="false" ht="65.25" hidden="false" customHeight="true" outlineLevel="0" collapsed="false">
      <c r="A287" s="6" t="s">
        <v>41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65.25" hidden="false" customHeight="false" outlineLevel="0" collapsed="false">
      <c r="A288" s="24" t="s">
        <v>42</v>
      </c>
      <c r="B288" s="18" t="s">
        <v>43</v>
      </c>
      <c r="C288" s="17"/>
      <c r="D288" s="20"/>
      <c r="E288" s="20"/>
      <c r="F288" s="20"/>
      <c r="G288" s="20"/>
      <c r="H288" s="20"/>
      <c r="I288" s="20"/>
      <c r="J288" s="20"/>
      <c r="K288" s="20" t="n">
        <v>100</v>
      </c>
      <c r="L288" s="20"/>
      <c r="M288" s="20"/>
      <c r="N288" s="21"/>
      <c r="O288" s="17"/>
      <c r="P288" s="21"/>
      <c r="Q288" s="17"/>
      <c r="R288" s="21"/>
      <c r="S288" s="17"/>
      <c r="T288" s="21"/>
      <c r="U288" s="17"/>
      <c r="V288" s="17"/>
      <c r="W288" s="21"/>
      <c r="X288" s="17"/>
      <c r="Y288" s="17"/>
      <c r="Z288" s="21"/>
      <c r="AA288" s="17"/>
      <c r="AB288" s="21"/>
      <c r="AC288" s="22"/>
      <c r="AD288" s="24"/>
    </row>
    <row r="289" customFormat="false" ht="65.25" hidden="false" customHeight="false" outlineLevel="0" collapsed="false">
      <c r="A289" s="24"/>
      <c r="B289" s="23" t="s">
        <v>44</v>
      </c>
      <c r="C289" s="20" t="n">
        <f aca="false">SUM(C288)</f>
        <v>0</v>
      </c>
      <c r="D289" s="20" t="n">
        <f aca="false">SUM(D288)</f>
        <v>0</v>
      </c>
      <c r="E289" s="20" t="n">
        <f aca="false">SUM(E288)</f>
        <v>0</v>
      </c>
      <c r="F289" s="20" t="n">
        <f aca="false">SUM(F288)</f>
        <v>0</v>
      </c>
      <c r="G289" s="20" t="n">
        <f aca="false">SUM(G288)</f>
        <v>0</v>
      </c>
      <c r="H289" s="20" t="n">
        <f aca="false">SUM(H288)</f>
        <v>0</v>
      </c>
      <c r="I289" s="20" t="n">
        <f aca="false">SUM(I288)</f>
        <v>0</v>
      </c>
      <c r="J289" s="20" t="n">
        <f aca="false">SUM(J288)</f>
        <v>0</v>
      </c>
      <c r="K289" s="20" t="n">
        <f aca="false">SUM(K288)</f>
        <v>100</v>
      </c>
      <c r="L289" s="20" t="n">
        <f aca="false">SUM(L288)</f>
        <v>0</v>
      </c>
      <c r="M289" s="20" t="n">
        <f aca="false">SUM(M288)</f>
        <v>0</v>
      </c>
      <c r="N289" s="20" t="n">
        <f aca="false">SUM(N288)</f>
        <v>0</v>
      </c>
      <c r="O289" s="20" t="n">
        <f aca="false">SUM(O288)</f>
        <v>0</v>
      </c>
      <c r="P289" s="20" t="n">
        <f aca="false">SUM(P288)</f>
        <v>0</v>
      </c>
      <c r="Q289" s="20" t="n">
        <f aca="false">SUM(Q288)</f>
        <v>0</v>
      </c>
      <c r="R289" s="20" t="n">
        <f aca="false">SUM(R288)</f>
        <v>0</v>
      </c>
      <c r="S289" s="20" t="n">
        <f aca="false">SUM(S288)</f>
        <v>0</v>
      </c>
      <c r="T289" s="20" t="n">
        <f aca="false">SUM(T288)</f>
        <v>0</v>
      </c>
      <c r="U289" s="20" t="n">
        <f aca="false">SUM(U288)</f>
        <v>0</v>
      </c>
      <c r="V289" s="20" t="n">
        <f aca="false">SUM(V288)</f>
        <v>0</v>
      </c>
      <c r="W289" s="20" t="n">
        <f aca="false">SUM(W288)</f>
        <v>0</v>
      </c>
      <c r="X289" s="20" t="n">
        <f aca="false">SUM(X288)</f>
        <v>0</v>
      </c>
      <c r="Y289" s="20" t="n">
        <f aca="false">SUM(Y288)</f>
        <v>0</v>
      </c>
      <c r="Z289" s="20" t="n">
        <f aca="false">SUM(Z288)</f>
        <v>0</v>
      </c>
      <c r="AA289" s="20" t="n">
        <f aca="false">SUM(AA288)</f>
        <v>0</v>
      </c>
      <c r="AB289" s="20" t="n">
        <f aca="false">SUM(AB288)</f>
        <v>0</v>
      </c>
      <c r="AC289" s="21" t="n">
        <f aca="false">SUM(AC288)</f>
        <v>0</v>
      </c>
      <c r="AD289" s="24" t="n">
        <f aca="false">SUM(AD288)</f>
        <v>0</v>
      </c>
    </row>
    <row r="290" customFormat="false" ht="65.25" hidden="false" customHeight="true" outlineLevel="0" collapsed="false">
      <c r="A290" s="5" t="s">
        <v>114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65.25" hidden="false" customHeight="false" outlineLevel="0" collapsed="false">
      <c r="A291" s="17" t="n">
        <v>56</v>
      </c>
      <c r="B291" s="23" t="s">
        <v>90</v>
      </c>
      <c r="C291" s="17"/>
      <c r="D291" s="20"/>
      <c r="E291" s="20"/>
      <c r="F291" s="20"/>
      <c r="G291" s="20"/>
      <c r="H291" s="20"/>
      <c r="I291" s="20"/>
      <c r="J291" s="20" t="n">
        <v>28.8</v>
      </c>
      <c r="K291" s="20"/>
      <c r="L291" s="20"/>
      <c r="M291" s="20"/>
      <c r="N291" s="21"/>
      <c r="O291" s="24"/>
      <c r="P291" s="21"/>
      <c r="Q291" s="24" t="n">
        <v>3</v>
      </c>
      <c r="R291" s="21"/>
      <c r="S291" s="24"/>
      <c r="T291" s="21"/>
      <c r="U291" s="17"/>
      <c r="V291" s="24"/>
      <c r="W291" s="21"/>
      <c r="X291" s="17"/>
      <c r="Y291" s="24"/>
      <c r="Z291" s="21"/>
      <c r="AA291" s="24"/>
      <c r="AB291" s="17"/>
      <c r="AC291" s="22"/>
      <c r="AD291" s="24"/>
    </row>
    <row r="292" customFormat="false" ht="129.75" hidden="false" customHeight="false" outlineLevel="0" collapsed="false">
      <c r="A292" s="24" t="n">
        <v>53</v>
      </c>
      <c r="B292" s="23" t="s">
        <v>123</v>
      </c>
      <c r="C292" s="17"/>
      <c r="D292" s="20"/>
      <c r="E292" s="20"/>
      <c r="F292" s="20"/>
      <c r="G292" s="20"/>
      <c r="H292" s="20"/>
      <c r="I292" s="20" t="n">
        <v>26</v>
      </c>
      <c r="J292" s="20" t="n">
        <v>29.5</v>
      </c>
      <c r="K292" s="20"/>
      <c r="L292" s="20"/>
      <c r="M292" s="20"/>
      <c r="N292" s="24"/>
      <c r="O292" s="21"/>
      <c r="P292" s="24" t="n">
        <v>2</v>
      </c>
      <c r="Q292" s="21"/>
      <c r="R292" s="24"/>
      <c r="S292" s="21"/>
      <c r="T292" s="27"/>
      <c r="U292" s="24"/>
      <c r="V292" s="24" t="n">
        <v>6</v>
      </c>
      <c r="W292" s="21" t="n">
        <v>19</v>
      </c>
      <c r="X292" s="24"/>
      <c r="Y292" s="17" t="n">
        <v>7</v>
      </c>
      <c r="Z292" s="24"/>
      <c r="AA292" s="24"/>
      <c r="AB292" s="21"/>
      <c r="AC292" s="27"/>
      <c r="AD292" s="24"/>
    </row>
    <row r="293" customFormat="false" ht="65.25" hidden="false" customHeight="false" outlineLevel="0" collapsed="false">
      <c r="A293" s="17" t="n">
        <v>19</v>
      </c>
      <c r="B293" s="23" t="s">
        <v>124</v>
      </c>
      <c r="C293" s="24"/>
      <c r="D293" s="20"/>
      <c r="E293" s="20"/>
      <c r="F293" s="20"/>
      <c r="G293" s="20"/>
      <c r="H293" s="20"/>
      <c r="I293" s="20" t="n">
        <v>89</v>
      </c>
      <c r="J293" s="20" t="n">
        <v>24.4</v>
      </c>
      <c r="K293" s="20"/>
      <c r="L293" s="20"/>
      <c r="M293" s="20"/>
      <c r="N293" s="20"/>
      <c r="O293" s="20"/>
      <c r="P293" s="20"/>
      <c r="Q293" s="20" t="n">
        <v>4</v>
      </c>
      <c r="R293" s="20"/>
      <c r="S293" s="20"/>
      <c r="T293" s="20"/>
      <c r="U293" s="20"/>
      <c r="V293" s="20" t="n">
        <v>47</v>
      </c>
      <c r="W293" s="20"/>
      <c r="X293" s="20"/>
      <c r="Y293" s="20"/>
      <c r="Z293" s="20"/>
      <c r="AA293" s="20"/>
      <c r="AB293" s="20"/>
      <c r="AC293" s="21"/>
      <c r="AD293" s="24"/>
    </row>
    <row r="294" customFormat="false" ht="65.25" hidden="false" customHeight="false" outlineLevel="0" collapsed="false">
      <c r="A294" s="24" t="n">
        <v>9</v>
      </c>
      <c r="B294" s="23" t="s">
        <v>50</v>
      </c>
      <c r="C294" s="17"/>
      <c r="D294" s="20"/>
      <c r="E294" s="20"/>
      <c r="F294" s="20"/>
      <c r="G294" s="20"/>
      <c r="H294" s="20"/>
      <c r="I294" s="20"/>
      <c r="J294" s="20"/>
      <c r="K294" s="20"/>
      <c r="L294" s="20"/>
      <c r="M294" s="20" t="n">
        <v>15</v>
      </c>
      <c r="N294" s="21"/>
      <c r="O294" s="24" t="n">
        <v>10</v>
      </c>
      <c r="P294" s="21"/>
      <c r="Q294" s="24"/>
      <c r="R294" s="21"/>
      <c r="S294" s="24"/>
      <c r="T294" s="24"/>
      <c r="U294" s="21"/>
      <c r="V294" s="24"/>
      <c r="W294" s="21"/>
      <c r="X294" s="24"/>
      <c r="Y294" s="24"/>
      <c r="Z294" s="21"/>
      <c r="AA294" s="24"/>
      <c r="AB294" s="21"/>
      <c r="AC294" s="27"/>
      <c r="AD294" s="24"/>
    </row>
    <row r="295" customFormat="false" ht="129.75" hidden="false" customHeight="false" outlineLevel="0" collapsed="false">
      <c r="A295" s="24" t="s">
        <v>42</v>
      </c>
      <c r="B295" s="23" t="s">
        <v>51</v>
      </c>
      <c r="C295" s="17" t="n">
        <v>20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/>
      <c r="U295" s="24"/>
      <c r="V295" s="20"/>
      <c r="W295" s="21"/>
      <c r="X295" s="24"/>
      <c r="Y295" s="20"/>
      <c r="Z295" s="20"/>
      <c r="AA295" s="20"/>
      <c r="AB295" s="20"/>
      <c r="AC295" s="21"/>
      <c r="AD295" s="24"/>
    </row>
    <row r="296" customFormat="false" ht="129.75" hidden="false" customHeight="false" outlineLevel="0" collapsed="false">
      <c r="A296" s="24" t="s">
        <v>42</v>
      </c>
      <c r="B296" s="23" t="s">
        <v>52</v>
      </c>
      <c r="C296" s="17"/>
      <c r="D296" s="20" t="n">
        <v>40</v>
      </c>
      <c r="E296" s="20"/>
      <c r="F296" s="20"/>
      <c r="G296" s="20"/>
      <c r="H296" s="20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28"/>
      <c r="AD296" s="24"/>
    </row>
    <row r="297" customFormat="false" ht="65.25" hidden="false" customHeight="false" outlineLevel="0" collapsed="false">
      <c r="A297" s="17"/>
      <c r="B297" s="18" t="s">
        <v>44</v>
      </c>
      <c r="C297" s="17" t="n">
        <f aca="false">SUM(C291:C296)</f>
        <v>20</v>
      </c>
      <c r="D297" s="17" t="n">
        <f aca="false">SUM(D291:D296)</f>
        <v>40</v>
      </c>
      <c r="E297" s="17" t="n">
        <f aca="false">SUM(E291:E296)</f>
        <v>0</v>
      </c>
      <c r="F297" s="17" t="n">
        <f aca="false">SUM(F291:F296)</f>
        <v>0</v>
      </c>
      <c r="G297" s="17" t="n">
        <f aca="false">SUM(G291:G296)</f>
        <v>0</v>
      </c>
      <c r="H297" s="17" t="n">
        <f aca="false">SUM(H291:H296)</f>
        <v>0</v>
      </c>
      <c r="I297" s="17" t="n">
        <f aca="false">SUM(I291:I296)</f>
        <v>115</v>
      </c>
      <c r="J297" s="17" t="n">
        <f aca="false">SUM(J291:J296)</f>
        <v>82.7</v>
      </c>
      <c r="K297" s="17" t="n">
        <f aca="false">SUM(K291:K296)</f>
        <v>0</v>
      </c>
      <c r="L297" s="17" t="n">
        <f aca="false">SUM(L291:L296)</f>
        <v>0</v>
      </c>
      <c r="M297" s="17" t="n">
        <f aca="false">SUM(M291:M296)</f>
        <v>15</v>
      </c>
      <c r="N297" s="17" t="n">
        <f aca="false">SUM(N291:N296)</f>
        <v>0</v>
      </c>
      <c r="O297" s="17" t="n">
        <f aca="false">SUM(O291:O296)</f>
        <v>10</v>
      </c>
      <c r="P297" s="17" t="n">
        <f aca="false">SUM(P291:P296)</f>
        <v>2</v>
      </c>
      <c r="Q297" s="17" t="n">
        <f aca="false">SUM(Q291:Q296)</f>
        <v>7</v>
      </c>
      <c r="R297" s="17" t="n">
        <f aca="false">SUM(R291:R296)</f>
        <v>0</v>
      </c>
      <c r="S297" s="17" t="n">
        <f aca="false">SUM(S291:S296)</f>
        <v>0</v>
      </c>
      <c r="T297" s="17" t="n">
        <f aca="false">SUM(T291:T296)</f>
        <v>0</v>
      </c>
      <c r="U297" s="17" t="n">
        <f aca="false">SUM(U291:U296)</f>
        <v>0</v>
      </c>
      <c r="V297" s="17" t="n">
        <f aca="false">SUM(V291:V296)</f>
        <v>53</v>
      </c>
      <c r="W297" s="17" t="n">
        <f aca="false">SUM(W291:W296)</f>
        <v>19</v>
      </c>
      <c r="X297" s="17" t="n">
        <f aca="false">SUM(X291:X296)</f>
        <v>0</v>
      </c>
      <c r="Y297" s="17" t="n">
        <f aca="false">SUM(Y291:Y296)</f>
        <v>7</v>
      </c>
      <c r="Z297" s="17" t="n">
        <f aca="false">SUM(Z291:Z296)</f>
        <v>0</v>
      </c>
      <c r="AA297" s="17" t="n">
        <f aca="false">SUM(AA291:AA296)</f>
        <v>0</v>
      </c>
      <c r="AB297" s="17" t="n">
        <f aca="false">SUM(AB291:AB296)</f>
        <v>0</v>
      </c>
      <c r="AC297" s="22" t="n">
        <f aca="false">SUM(AC291:AC296)</f>
        <v>0</v>
      </c>
      <c r="AD297" s="17" t="n">
        <f aca="false">SUM(AD291:AD296)</f>
        <v>0</v>
      </c>
    </row>
    <row r="298" customFormat="false" ht="65.25" hidden="false" customHeight="true" outlineLevel="0" collapsed="false">
      <c r="A298" s="5" t="s">
        <v>53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94.25" hidden="false" customHeight="false" outlineLevel="0" collapsed="false">
      <c r="A299" s="29" t="n">
        <v>21.1</v>
      </c>
      <c r="B299" s="30" t="s">
        <v>54</v>
      </c>
      <c r="C299" s="24"/>
      <c r="D299" s="20"/>
      <c r="E299" s="24"/>
      <c r="F299" s="24"/>
      <c r="G299" s="24"/>
      <c r="H299" s="20"/>
      <c r="I299" s="20"/>
      <c r="J299" s="20"/>
      <c r="K299" s="20"/>
      <c r="L299" s="20"/>
      <c r="M299" s="20"/>
      <c r="N299" s="21"/>
      <c r="O299" s="17"/>
      <c r="P299" s="21"/>
      <c r="Q299" s="17"/>
      <c r="R299" s="21"/>
      <c r="S299" s="17" t="n">
        <v>155</v>
      </c>
      <c r="T299" s="21"/>
      <c r="U299" s="17"/>
      <c r="V299" s="17"/>
      <c r="W299" s="21"/>
      <c r="X299" s="17"/>
      <c r="Y299" s="17"/>
      <c r="Z299" s="21"/>
      <c r="AA299" s="17"/>
      <c r="AB299" s="17"/>
      <c r="AC299" s="22"/>
      <c r="AD299" s="24"/>
    </row>
    <row r="300" customFormat="false" ht="129.75" hidden="false" customHeight="false" outlineLevel="0" collapsed="false">
      <c r="A300" s="24" t="n">
        <v>28</v>
      </c>
      <c r="B300" s="23" t="s">
        <v>125</v>
      </c>
      <c r="C300" s="17"/>
      <c r="D300" s="19"/>
      <c r="E300" s="19" t="n">
        <v>32.4</v>
      </c>
      <c r="F300" s="19"/>
      <c r="G300" s="19"/>
      <c r="H300" s="20"/>
      <c r="I300" s="20"/>
      <c r="J300" s="20"/>
      <c r="K300" s="20"/>
      <c r="L300" s="20"/>
      <c r="M300" s="20"/>
      <c r="N300" s="20"/>
      <c r="O300" s="20" t="n">
        <v>7.5</v>
      </c>
      <c r="P300" s="20" t="n">
        <v>3.5</v>
      </c>
      <c r="Q300" s="20" t="n">
        <v>0.9</v>
      </c>
      <c r="R300" s="20" t="n">
        <v>5.1</v>
      </c>
      <c r="S300" s="20" t="n">
        <v>12</v>
      </c>
      <c r="T300" s="20" t="n">
        <v>23</v>
      </c>
      <c r="U300" s="20"/>
      <c r="V300" s="20"/>
      <c r="W300" s="20"/>
      <c r="X300" s="20"/>
      <c r="Y300" s="20"/>
      <c r="Z300" s="20"/>
      <c r="AA300" s="20"/>
      <c r="AB300" s="24"/>
      <c r="AC300" s="21"/>
      <c r="AD300" s="17" t="n">
        <v>1</v>
      </c>
    </row>
    <row r="301" customFormat="false" ht="65.25" hidden="false" customHeight="false" outlineLevel="0" collapsed="false">
      <c r="A301" s="17"/>
      <c r="B301" s="18" t="s">
        <v>44</v>
      </c>
      <c r="C301" s="17" t="n">
        <f aca="false">C299+C300</f>
        <v>0</v>
      </c>
      <c r="D301" s="17" t="n">
        <f aca="false">D299+D300</f>
        <v>0</v>
      </c>
      <c r="E301" s="17" t="n">
        <f aca="false">E299+E300</f>
        <v>32.4</v>
      </c>
      <c r="F301" s="17" t="n">
        <f aca="false">F299+F300</f>
        <v>0</v>
      </c>
      <c r="G301" s="17" t="n">
        <f aca="false">G299+G300</f>
        <v>0</v>
      </c>
      <c r="H301" s="17" t="n">
        <f aca="false">H299+H300</f>
        <v>0</v>
      </c>
      <c r="I301" s="17" t="n">
        <f aca="false">I299+I300</f>
        <v>0</v>
      </c>
      <c r="J301" s="17" t="n">
        <f aca="false">J299+J300</f>
        <v>0</v>
      </c>
      <c r="K301" s="17" t="n">
        <f aca="false">K299+K300</f>
        <v>0</v>
      </c>
      <c r="L301" s="17" t="n">
        <f aca="false">L299+L300</f>
        <v>0</v>
      </c>
      <c r="M301" s="17" t="n">
        <f aca="false">M299+M300</f>
        <v>0</v>
      </c>
      <c r="N301" s="17" t="n">
        <f aca="false">N299+N300</f>
        <v>0</v>
      </c>
      <c r="O301" s="17" t="n">
        <f aca="false">O299+O300</f>
        <v>7.5</v>
      </c>
      <c r="P301" s="17" t="n">
        <f aca="false">P299+P300</f>
        <v>3.5</v>
      </c>
      <c r="Q301" s="17" t="n">
        <f aca="false">Q299+Q300</f>
        <v>0.9</v>
      </c>
      <c r="R301" s="17" t="n">
        <f aca="false">R299+R300</f>
        <v>5.1</v>
      </c>
      <c r="S301" s="17" t="n">
        <f aca="false">S299+S300</f>
        <v>167</v>
      </c>
      <c r="T301" s="17" t="n">
        <f aca="false">T299+T300</f>
        <v>23</v>
      </c>
      <c r="U301" s="17" t="n">
        <f aca="false">U299+U300</f>
        <v>0</v>
      </c>
      <c r="V301" s="17" t="n">
        <f aca="false">V299+V300</f>
        <v>0</v>
      </c>
      <c r="W301" s="17" t="n">
        <f aca="false">W299+W300</f>
        <v>0</v>
      </c>
      <c r="X301" s="17" t="n">
        <f aca="false">X299+X300</f>
        <v>0</v>
      </c>
      <c r="Y301" s="17" t="n">
        <f aca="false">Y299+Y300</f>
        <v>0</v>
      </c>
      <c r="Z301" s="17" t="n">
        <f aca="false">Z299+Z300</f>
        <v>0</v>
      </c>
      <c r="AA301" s="17" t="n">
        <f aca="false">AA299+AA300</f>
        <v>0</v>
      </c>
      <c r="AB301" s="17" t="n">
        <f aca="false">AB299+AB300</f>
        <v>0</v>
      </c>
      <c r="AC301" s="22" t="n">
        <f aca="false">AC299+AC300</f>
        <v>0</v>
      </c>
      <c r="AD301" s="17" t="n">
        <f aca="false">AD299+AD300</f>
        <v>1</v>
      </c>
    </row>
    <row r="302" customFormat="false" ht="65.25" hidden="false" customHeight="true" outlineLevel="0" collapsed="false">
      <c r="A302" s="5" t="s">
        <v>56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65.25" hidden="false" customHeight="false" outlineLevel="0" collapsed="false">
      <c r="A303" s="24" t="n">
        <v>73</v>
      </c>
      <c r="B303" s="23" t="s">
        <v>126</v>
      </c>
      <c r="C303" s="24" t="n">
        <v>13</v>
      </c>
      <c r="D303" s="20"/>
      <c r="E303" s="20"/>
      <c r="F303" s="20"/>
      <c r="G303" s="20" t="n">
        <v>13</v>
      </c>
      <c r="H303" s="20"/>
      <c r="I303" s="20" t="n">
        <v>66</v>
      </c>
      <c r="J303" s="20" t="n">
        <v>230</v>
      </c>
      <c r="K303" s="20"/>
      <c r="L303" s="20"/>
      <c r="M303" s="20"/>
      <c r="N303" s="20"/>
      <c r="O303" s="20"/>
      <c r="P303" s="20" t="n">
        <v>3</v>
      </c>
      <c r="Q303" s="20" t="n">
        <v>5</v>
      </c>
      <c r="R303" s="20" t="n">
        <v>10</v>
      </c>
      <c r="S303" s="20"/>
      <c r="T303" s="20"/>
      <c r="U303" s="20"/>
      <c r="V303" s="20"/>
      <c r="W303" s="20"/>
      <c r="X303" s="20"/>
      <c r="Y303" s="20" t="n">
        <v>6</v>
      </c>
      <c r="Z303" s="20"/>
      <c r="AA303" s="20"/>
      <c r="AB303" s="20"/>
      <c r="AC303" s="21"/>
      <c r="AD303" s="24"/>
    </row>
    <row r="304" customFormat="false" ht="65.25" hidden="false" customHeight="false" outlineLevel="0" collapsed="false">
      <c r="A304" s="17" t="n">
        <v>13</v>
      </c>
      <c r="B304" s="26" t="s">
        <v>74</v>
      </c>
      <c r="C304" s="17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1"/>
      <c r="O304" s="17" t="n">
        <v>10</v>
      </c>
      <c r="P304" s="21"/>
      <c r="Q304" s="17"/>
      <c r="R304" s="21"/>
      <c r="S304" s="17"/>
      <c r="T304" s="17"/>
      <c r="U304" s="21"/>
      <c r="V304" s="17"/>
      <c r="W304" s="21"/>
      <c r="X304" s="17"/>
      <c r="Y304" s="17"/>
      <c r="Z304" s="21"/>
      <c r="AA304" s="17" t="n">
        <v>0.48</v>
      </c>
      <c r="AB304" s="17"/>
      <c r="AC304" s="27"/>
      <c r="AD304" s="24"/>
    </row>
    <row r="305" customFormat="false" ht="129.75" hidden="false" customHeight="false" outlineLevel="0" collapsed="false">
      <c r="A305" s="24" t="s">
        <v>42</v>
      </c>
      <c r="B305" s="23" t="s">
        <v>51</v>
      </c>
      <c r="C305" s="20" t="n">
        <v>15</v>
      </c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1"/>
      <c r="U305" s="24"/>
      <c r="V305" s="20"/>
      <c r="W305" s="21"/>
      <c r="X305" s="24"/>
      <c r="Y305" s="20"/>
      <c r="Z305" s="20"/>
      <c r="AA305" s="20"/>
      <c r="AB305" s="20"/>
      <c r="AC305" s="21"/>
      <c r="AD305" s="24"/>
    </row>
    <row r="306" customFormat="false" ht="129.75" hidden="false" customHeight="false" outlineLevel="0" collapsed="false">
      <c r="A306" s="24" t="n">
        <v>69</v>
      </c>
      <c r="B306" s="23" t="s">
        <v>59</v>
      </c>
      <c r="C306" s="17"/>
      <c r="D306" s="20"/>
      <c r="E306" s="20"/>
      <c r="F306" s="20"/>
      <c r="G306" s="20"/>
      <c r="H306" s="20"/>
      <c r="I306" s="20"/>
      <c r="J306" s="20"/>
      <c r="K306" s="20"/>
      <c r="L306" s="20" t="n">
        <v>85</v>
      </c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1"/>
      <c r="AD306" s="17"/>
    </row>
    <row r="307" customFormat="false" ht="65.25" hidden="false" customHeight="false" outlineLevel="0" collapsed="false">
      <c r="A307" s="6"/>
      <c r="B307" s="23" t="s">
        <v>40</v>
      </c>
      <c r="C307" s="17" t="n">
        <f aca="false">SUM(C303:C306)</f>
        <v>28</v>
      </c>
      <c r="D307" s="17" t="n">
        <f aca="false">SUM(D303:D306)</f>
        <v>0</v>
      </c>
      <c r="E307" s="17" t="n">
        <f aca="false">SUM(E303:E306)</f>
        <v>0</v>
      </c>
      <c r="F307" s="17" t="n">
        <f aca="false">SUM(F303:F306)</f>
        <v>0</v>
      </c>
      <c r="G307" s="17" t="n">
        <f aca="false">SUM(G303:G306)</f>
        <v>13</v>
      </c>
      <c r="H307" s="17" t="n">
        <f aca="false">SUM(H303:H306)</f>
        <v>0</v>
      </c>
      <c r="I307" s="17" t="n">
        <f aca="false">SUM(I303:I306)</f>
        <v>66</v>
      </c>
      <c r="J307" s="17" t="n">
        <f aca="false">SUM(J303:J306)</f>
        <v>230</v>
      </c>
      <c r="K307" s="17" t="n">
        <f aca="false">SUM(K303:K306)</f>
        <v>0</v>
      </c>
      <c r="L307" s="17" t="n">
        <f aca="false">SUM(L303:L306)</f>
        <v>85</v>
      </c>
      <c r="M307" s="17" t="n">
        <f aca="false">SUM(M303:M306)</f>
        <v>0</v>
      </c>
      <c r="N307" s="17" t="n">
        <f aca="false">SUM(N303:N306)</f>
        <v>0</v>
      </c>
      <c r="O307" s="17" t="n">
        <f aca="false">SUM(O303:O306)</f>
        <v>10</v>
      </c>
      <c r="P307" s="17" t="n">
        <f aca="false">SUM(P303:P306)</f>
        <v>3</v>
      </c>
      <c r="Q307" s="17" t="n">
        <f aca="false">SUM(Q303:Q306)</f>
        <v>5</v>
      </c>
      <c r="R307" s="17" t="n">
        <f aca="false">SUM(R303:R306)</f>
        <v>10</v>
      </c>
      <c r="S307" s="17" t="n">
        <f aca="false">SUM(S303:S306)</f>
        <v>0</v>
      </c>
      <c r="T307" s="17" t="n">
        <f aca="false">SUM(T303:T306)</f>
        <v>0</v>
      </c>
      <c r="U307" s="17" t="n">
        <f aca="false">SUM(U303:U306)</f>
        <v>0</v>
      </c>
      <c r="V307" s="17" t="n">
        <f aca="false">SUM(V303:V306)</f>
        <v>0</v>
      </c>
      <c r="W307" s="17" t="n">
        <f aca="false">SUM(W303:W306)</f>
        <v>0</v>
      </c>
      <c r="X307" s="17" t="n">
        <f aca="false">SUM(X303:X306)</f>
        <v>0</v>
      </c>
      <c r="Y307" s="17" t="n">
        <f aca="false">SUM(Y303:Y306)</f>
        <v>6</v>
      </c>
      <c r="Z307" s="17" t="n">
        <f aca="false">SUM(Z303:Z306)</f>
        <v>0</v>
      </c>
      <c r="AA307" s="17" t="n">
        <f aca="false">SUM(AA303:AA306)</f>
        <v>0.48</v>
      </c>
      <c r="AB307" s="17" t="n">
        <f aca="false">SUM(AB303:AB306)</f>
        <v>0</v>
      </c>
      <c r="AC307" s="22" t="n">
        <f aca="false">SUM(AC303:AC306)</f>
        <v>0</v>
      </c>
      <c r="AD307" s="17" t="n">
        <f aca="false">SUM(AD303:AD306)</f>
        <v>0</v>
      </c>
    </row>
    <row r="308" customFormat="false" ht="194.25" hidden="false" customHeight="false" outlineLevel="0" collapsed="false">
      <c r="A308" s="11"/>
      <c r="B308" s="23" t="s">
        <v>60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22"/>
      <c r="AD308" s="17"/>
    </row>
    <row r="309" customFormat="false" ht="65.25" hidden="false" customHeight="false" outlineLevel="0" collapsed="false">
      <c r="A309" s="24"/>
      <c r="B309" s="31" t="s">
        <v>61</v>
      </c>
      <c r="C309" s="17" t="n">
        <f aca="false">C286+C289+C297+C301+C307</f>
        <v>68</v>
      </c>
      <c r="D309" s="17" t="n">
        <f aca="false">D286+D289+D297+D301+D307</f>
        <v>40</v>
      </c>
      <c r="E309" s="17" t="n">
        <f aca="false">E286+E289+E297+E301+E307</f>
        <v>32.4</v>
      </c>
      <c r="F309" s="17" t="n">
        <f aca="false">F286+F289+F297+F301+F307</f>
        <v>0</v>
      </c>
      <c r="G309" s="17" t="n">
        <f aca="false">G286+G289+G297+G301+G307</f>
        <v>32</v>
      </c>
      <c r="H309" s="17" t="n">
        <f aca="false">H286+H289+H297+H301+H307</f>
        <v>0</v>
      </c>
      <c r="I309" s="17" t="n">
        <f aca="false">I286+I289+I297+I301+I307</f>
        <v>181</v>
      </c>
      <c r="J309" s="17" t="n">
        <f aca="false">J286+J289+J297+J301+J307</f>
        <v>312.7</v>
      </c>
      <c r="K309" s="17" t="n">
        <f aca="false">K286+K289+K297+K301+K307</f>
        <v>100</v>
      </c>
      <c r="L309" s="17" t="n">
        <f aca="false">L286+L289+L297+L301+L307</f>
        <v>85</v>
      </c>
      <c r="M309" s="17" t="n">
        <f aca="false">M286+M289+M297+M301+M307</f>
        <v>15</v>
      </c>
      <c r="N309" s="17" t="n">
        <f aca="false">N286+N289+N297+N301+N307</f>
        <v>0</v>
      </c>
      <c r="O309" s="17" t="n">
        <f aca="false">O286+O289+O297+O301+O307</f>
        <v>39.5</v>
      </c>
      <c r="P309" s="17" t="n">
        <f aca="false">P286+P289+P297+P301+P307</f>
        <v>15.5</v>
      </c>
      <c r="Q309" s="17" t="n">
        <f aca="false">Q286+Q289+Q297+Q301+Q307</f>
        <v>12.9</v>
      </c>
      <c r="R309" s="17" t="n">
        <f aca="false">R286+R289+R297+R301+R307</f>
        <v>15.1</v>
      </c>
      <c r="S309" s="17" t="n">
        <f aca="false">S286+S289+S297+S301+S307</f>
        <v>370</v>
      </c>
      <c r="T309" s="17" t="n">
        <f aca="false">T286+T289+T297+T301+T307</f>
        <v>23</v>
      </c>
      <c r="U309" s="17" t="n">
        <f aca="false">U286+U289+U297+U301+U307</f>
        <v>0</v>
      </c>
      <c r="V309" s="17" t="n">
        <f aca="false">V286+V289+V297+V301+V307</f>
        <v>53</v>
      </c>
      <c r="W309" s="17" t="n">
        <f aca="false">W286+W289+W297+W301+W307</f>
        <v>19</v>
      </c>
      <c r="X309" s="17" t="n">
        <f aca="false">X286+X289+X297+X301+X307</f>
        <v>0</v>
      </c>
      <c r="Y309" s="17" t="n">
        <f aca="false">Y286+Y289+Y297+Y301+Y307</f>
        <v>13</v>
      </c>
      <c r="Z309" s="17" t="n">
        <f aca="false">Z286+Z289+Z297+Z301+Z307</f>
        <v>0</v>
      </c>
      <c r="AA309" s="17" t="n">
        <f aca="false">AA286+AA289+AA297+AA301+AA307</f>
        <v>0.48</v>
      </c>
      <c r="AB309" s="17" t="n">
        <f aca="false">AB286+AB289+AB297+AB301+AB307</f>
        <v>0</v>
      </c>
      <c r="AC309" s="22" t="n">
        <f aca="false">AC286+AC289+AC297+AC301+AC307</f>
        <v>1.1</v>
      </c>
      <c r="AD309" s="17" t="n">
        <f aca="false">AD286+AD289+AD297+AD301+AD307</f>
        <v>1</v>
      </c>
    </row>
    <row r="310" customFormat="false" ht="65.25" hidden="false" customHeight="true" outlineLevel="0" collapsed="false">
      <c r="A310" s="5" t="s">
        <v>1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03.5" hidden="false" customHeight="true" outlineLevel="0" collapsed="false">
      <c r="A311" s="48" t="s">
        <v>127</v>
      </c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</row>
    <row r="312" customFormat="false" ht="45.75" hidden="false" customHeight="true" outlineLevel="0" collapsed="false">
      <c r="A312" s="6" t="s">
        <v>3</v>
      </c>
      <c r="B312" s="5" t="s">
        <v>4</v>
      </c>
      <c r="C312" s="7" t="s">
        <v>5</v>
      </c>
      <c r="D312" s="7" t="s">
        <v>6</v>
      </c>
      <c r="E312" s="7" t="s">
        <v>7</v>
      </c>
      <c r="F312" s="7" t="s">
        <v>8</v>
      </c>
      <c r="G312" s="7" t="s">
        <v>9</v>
      </c>
      <c r="H312" s="7" t="s">
        <v>10</v>
      </c>
      <c r="I312" s="7" t="s">
        <v>11</v>
      </c>
      <c r="J312" s="7" t="s">
        <v>12</v>
      </c>
      <c r="K312" s="8"/>
      <c r="L312" s="7" t="s">
        <v>13</v>
      </c>
      <c r="M312" s="7" t="s">
        <v>14</v>
      </c>
      <c r="N312" s="7" t="s">
        <v>15</v>
      </c>
      <c r="O312" s="7" t="s">
        <v>16</v>
      </c>
      <c r="P312" s="7" t="s">
        <v>17</v>
      </c>
      <c r="Q312" s="7" t="s">
        <v>18</v>
      </c>
      <c r="R312" s="7" t="s">
        <v>19</v>
      </c>
      <c r="S312" s="7" t="s">
        <v>20</v>
      </c>
      <c r="T312" s="7" t="s">
        <v>21</v>
      </c>
      <c r="U312" s="8"/>
      <c r="V312" s="7" t="s">
        <v>22</v>
      </c>
      <c r="W312" s="7" t="s">
        <v>23</v>
      </c>
      <c r="X312" s="7" t="s">
        <v>24</v>
      </c>
      <c r="Y312" s="7" t="s">
        <v>25</v>
      </c>
      <c r="Z312" s="7" t="s">
        <v>26</v>
      </c>
      <c r="AA312" s="7" t="s">
        <v>27</v>
      </c>
      <c r="AB312" s="8"/>
      <c r="AC312" s="9" t="s">
        <v>28</v>
      </c>
      <c r="AD312" s="7" t="s">
        <v>29</v>
      </c>
    </row>
    <row r="313" customFormat="false" ht="409.6" hidden="false" customHeight="true" outlineLevel="0" collapsed="false">
      <c r="A313" s="6"/>
      <c r="B313" s="5"/>
      <c r="C313" s="7"/>
      <c r="D313" s="7"/>
      <c r="E313" s="7"/>
      <c r="F313" s="7"/>
      <c r="G313" s="7"/>
      <c r="H313" s="7"/>
      <c r="I313" s="7"/>
      <c r="J313" s="7"/>
      <c r="K313" s="10" t="s">
        <v>30</v>
      </c>
      <c r="L313" s="7"/>
      <c r="M313" s="7"/>
      <c r="N313" s="7"/>
      <c r="O313" s="7"/>
      <c r="P313" s="7"/>
      <c r="Q313" s="7"/>
      <c r="R313" s="7"/>
      <c r="S313" s="7"/>
      <c r="T313" s="7"/>
      <c r="U313" s="10" t="s">
        <v>31</v>
      </c>
      <c r="V313" s="7"/>
      <c r="W313" s="7"/>
      <c r="X313" s="7"/>
      <c r="Y313" s="7"/>
      <c r="Z313" s="7"/>
      <c r="AA313" s="7"/>
      <c r="AB313" s="10" t="s">
        <v>32</v>
      </c>
      <c r="AC313" s="9"/>
      <c r="AD313" s="7"/>
    </row>
    <row r="314" customFormat="false" ht="65.25" hidden="false" customHeight="false" outlineLevel="0" collapsed="false">
      <c r="A314" s="11" t="n">
        <v>1</v>
      </c>
      <c r="B314" s="12" t="n">
        <v>2</v>
      </c>
      <c r="C314" s="6" t="s">
        <v>33</v>
      </c>
      <c r="D314" s="13" t="n">
        <v>4</v>
      </c>
      <c r="E314" s="6" t="n">
        <v>5</v>
      </c>
      <c r="F314" s="6" t="n">
        <v>6</v>
      </c>
      <c r="G314" s="6" t="n">
        <v>7</v>
      </c>
      <c r="H314" s="6" t="n">
        <v>8</v>
      </c>
      <c r="I314" s="6" t="s">
        <v>34</v>
      </c>
      <c r="J314" s="13" t="n">
        <v>10</v>
      </c>
      <c r="K314" s="6" t="n">
        <v>11</v>
      </c>
      <c r="L314" s="6" t="n">
        <v>12</v>
      </c>
      <c r="M314" s="6" t="n">
        <v>13</v>
      </c>
      <c r="N314" s="6" t="n">
        <v>14</v>
      </c>
      <c r="O314" s="6" t="n">
        <v>15</v>
      </c>
      <c r="P314" s="14" t="n">
        <v>16</v>
      </c>
      <c r="Q314" s="6" t="n">
        <v>17</v>
      </c>
      <c r="R314" s="14" t="n">
        <v>18</v>
      </c>
      <c r="S314" s="6" t="n">
        <v>19</v>
      </c>
      <c r="T314" s="14" t="n">
        <v>20</v>
      </c>
      <c r="U314" s="14" t="n">
        <v>21</v>
      </c>
      <c r="V314" s="6" t="n">
        <v>22</v>
      </c>
      <c r="W314" s="6" t="n">
        <v>23</v>
      </c>
      <c r="X314" s="14" t="n">
        <v>24</v>
      </c>
      <c r="Y314" s="6" t="n">
        <v>25</v>
      </c>
      <c r="Z314" s="6" t="n">
        <v>26</v>
      </c>
      <c r="AA314" s="6" t="n">
        <v>27</v>
      </c>
      <c r="AB314" s="14" t="n">
        <v>28</v>
      </c>
      <c r="AC314" s="15" t="n">
        <v>29</v>
      </c>
      <c r="AD314" s="6" t="n">
        <v>31</v>
      </c>
    </row>
    <row r="315" customFormat="false" ht="65.25" hidden="false" customHeight="true" outlineLevel="0" collapsed="false">
      <c r="A315" s="5" t="s">
        <v>3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94.25" hidden="false" customHeight="false" outlineLevel="0" collapsed="false">
      <c r="A316" s="33" t="n">
        <v>39</v>
      </c>
      <c r="B316" s="34" t="s">
        <v>89</v>
      </c>
      <c r="C316" s="35"/>
      <c r="D316" s="36"/>
      <c r="E316" s="36"/>
      <c r="F316" s="36"/>
      <c r="G316" s="36"/>
      <c r="H316" s="36" t="n">
        <v>13</v>
      </c>
      <c r="I316" s="36"/>
      <c r="J316" s="36"/>
      <c r="K316" s="36"/>
      <c r="L316" s="36"/>
      <c r="M316" s="36"/>
      <c r="N316" s="33"/>
      <c r="O316" s="37" t="n">
        <v>4</v>
      </c>
      <c r="P316" s="33" t="n">
        <v>0.8</v>
      </c>
      <c r="Q316" s="37"/>
      <c r="R316" s="33"/>
      <c r="S316" s="37" t="n">
        <v>116</v>
      </c>
      <c r="T316" s="33"/>
      <c r="U316" s="37"/>
      <c r="V316" s="35"/>
      <c r="W316" s="37"/>
      <c r="X316" s="33"/>
      <c r="Y316" s="37"/>
      <c r="Z316" s="33"/>
      <c r="AA316" s="37"/>
      <c r="AB316" s="35"/>
      <c r="AC316" s="39"/>
      <c r="AD316" s="33"/>
    </row>
    <row r="317" customFormat="false" ht="129.75" hidden="false" customHeight="false" outlineLevel="0" collapsed="false">
      <c r="A317" s="24" t="n">
        <v>2</v>
      </c>
      <c r="B317" s="23" t="s">
        <v>77</v>
      </c>
      <c r="C317" s="17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4"/>
      <c r="O317" s="17" t="n">
        <v>8</v>
      </c>
      <c r="P317" s="24"/>
      <c r="Q317" s="21"/>
      <c r="R317" s="24"/>
      <c r="S317" s="17" t="n">
        <v>90</v>
      </c>
      <c r="T317" s="24"/>
      <c r="U317" s="21"/>
      <c r="V317" s="24"/>
      <c r="W317" s="21"/>
      <c r="X317" s="24"/>
      <c r="Y317" s="21"/>
      <c r="Z317" s="24"/>
      <c r="AA317" s="21"/>
      <c r="AB317" s="24" t="n">
        <v>2</v>
      </c>
      <c r="AC317" s="27"/>
      <c r="AD317" s="17"/>
    </row>
    <row r="318" customFormat="false" ht="65.25" hidden="false" customHeight="false" outlineLevel="0" collapsed="false">
      <c r="A318" s="24" t="n">
        <v>86</v>
      </c>
      <c r="B318" s="23" t="s">
        <v>65</v>
      </c>
      <c r="C318" s="20" t="n">
        <v>20</v>
      </c>
      <c r="D318" s="20"/>
      <c r="E318" s="20"/>
      <c r="F318" s="20"/>
      <c r="G318" s="20"/>
      <c r="H318" s="20"/>
      <c r="I318" s="20"/>
      <c r="J318" s="20"/>
      <c r="K318" s="20"/>
      <c r="L318" s="20" t="n">
        <v>10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1"/>
      <c r="AD318" s="24"/>
    </row>
    <row r="319" customFormat="false" ht="65.25" hidden="false" customHeight="false" outlineLevel="0" collapsed="false">
      <c r="A319" s="24"/>
      <c r="B319" s="23" t="s">
        <v>40</v>
      </c>
      <c r="C319" s="17" t="n">
        <f aca="false">SUM(C316+C317+C318)</f>
        <v>20</v>
      </c>
      <c r="D319" s="17" t="n">
        <f aca="false">SUM(D316+D317+D318)</f>
        <v>0</v>
      </c>
      <c r="E319" s="17" t="n">
        <f aca="false">SUM(E316+E317+E318)</f>
        <v>0</v>
      </c>
      <c r="F319" s="17" t="n">
        <f aca="false">SUM(F316+F317+F318)</f>
        <v>0</v>
      </c>
      <c r="G319" s="17" t="n">
        <f aca="false">SUM(G316+G317+G318)</f>
        <v>0</v>
      </c>
      <c r="H319" s="17" t="n">
        <f aca="false">SUM(H316+H317+H318)</f>
        <v>13</v>
      </c>
      <c r="I319" s="17" t="n">
        <f aca="false">SUM(I316+I317+I318)</f>
        <v>0</v>
      </c>
      <c r="J319" s="17" t="n">
        <f aca="false">SUM(J316+J317+J318)</f>
        <v>0</v>
      </c>
      <c r="K319" s="17" t="n">
        <f aca="false">SUM(K316+K317+K318)</f>
        <v>0</v>
      </c>
      <c r="L319" s="17" t="n">
        <f aca="false">SUM(L316+L317+L318)</f>
        <v>10</v>
      </c>
      <c r="M319" s="17" t="n">
        <f aca="false">SUM(M316+M317+M318)</f>
        <v>0</v>
      </c>
      <c r="N319" s="17" t="n">
        <f aca="false">SUM(N316+N317+N318)</f>
        <v>0</v>
      </c>
      <c r="O319" s="17" t="n">
        <f aca="false">SUM(O316+O317+O318)</f>
        <v>12</v>
      </c>
      <c r="P319" s="17" t="n">
        <f aca="false">SUM(P316+P317+P318)</f>
        <v>0.8</v>
      </c>
      <c r="Q319" s="17" t="n">
        <f aca="false">SUM(Q316+Q317+Q318)</f>
        <v>0</v>
      </c>
      <c r="R319" s="17" t="n">
        <f aca="false">SUM(R316+R317+R318)</f>
        <v>0</v>
      </c>
      <c r="S319" s="17" t="n">
        <f aca="false">SUM(S316+S317+S318)</f>
        <v>206</v>
      </c>
      <c r="T319" s="17" t="n">
        <f aca="false">SUM(T316+T317+T318)</f>
        <v>0</v>
      </c>
      <c r="U319" s="17" t="n">
        <f aca="false">SUM(U316+U317+U318)</f>
        <v>0</v>
      </c>
      <c r="V319" s="17" t="n">
        <f aca="false">SUM(V316+V317+V318)</f>
        <v>0</v>
      </c>
      <c r="W319" s="17" t="n">
        <f aca="false">SUM(W316+W317+W318)</f>
        <v>0</v>
      </c>
      <c r="X319" s="17" t="n">
        <f aca="false">SUM(X316+X317+X318)</f>
        <v>0</v>
      </c>
      <c r="Y319" s="17" t="n">
        <f aca="false">SUM(Y316+Y317+Y318)</f>
        <v>0</v>
      </c>
      <c r="Z319" s="17" t="n">
        <f aca="false">SUM(Z316+Z317+Z318)</f>
        <v>0</v>
      </c>
      <c r="AA319" s="17" t="n">
        <f aca="false">SUM(AA316+AA317+AA318)</f>
        <v>0</v>
      </c>
      <c r="AB319" s="17" t="n">
        <f aca="false">SUM(AB316+AB317+AB318)</f>
        <v>2</v>
      </c>
      <c r="AC319" s="22" t="n">
        <f aca="false">SUM(AC316+AC317+AC318)</f>
        <v>0</v>
      </c>
      <c r="AD319" s="17" t="n">
        <f aca="false">SUM(AD316+AD317+AD318)</f>
        <v>0</v>
      </c>
    </row>
    <row r="320" customFormat="false" ht="65.25" hidden="false" customHeight="true" outlineLevel="0" collapsed="false">
      <c r="A320" s="6" t="s">
        <v>41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65.25" hidden="false" customHeight="false" outlineLevel="0" collapsed="false">
      <c r="A321" s="24" t="s">
        <v>42</v>
      </c>
      <c r="B321" s="18" t="s">
        <v>43</v>
      </c>
      <c r="C321" s="17"/>
      <c r="D321" s="20"/>
      <c r="E321" s="20"/>
      <c r="F321" s="20"/>
      <c r="G321" s="20"/>
      <c r="H321" s="20"/>
      <c r="I321" s="20"/>
      <c r="J321" s="20"/>
      <c r="K321" s="20" t="n">
        <v>100</v>
      </c>
      <c r="L321" s="20"/>
      <c r="M321" s="20"/>
      <c r="N321" s="21"/>
      <c r="O321" s="17"/>
      <c r="P321" s="21"/>
      <c r="Q321" s="17"/>
      <c r="R321" s="21"/>
      <c r="S321" s="17"/>
      <c r="T321" s="21"/>
      <c r="U321" s="17"/>
      <c r="V321" s="17"/>
      <c r="W321" s="21"/>
      <c r="X321" s="17"/>
      <c r="Y321" s="17"/>
      <c r="Z321" s="21"/>
      <c r="AA321" s="17"/>
      <c r="AB321" s="21"/>
      <c r="AC321" s="22"/>
      <c r="AD321" s="24"/>
    </row>
    <row r="322" customFormat="false" ht="65.25" hidden="false" customHeight="false" outlineLevel="0" collapsed="false">
      <c r="A322" s="24"/>
      <c r="B322" s="23" t="s">
        <v>44</v>
      </c>
      <c r="C322" s="20" t="n">
        <f aca="false">SUM(C321)</f>
        <v>0</v>
      </c>
      <c r="D322" s="20" t="n">
        <f aca="false">SUM(D321)</f>
        <v>0</v>
      </c>
      <c r="E322" s="20" t="n">
        <f aca="false">SUM(E321)</f>
        <v>0</v>
      </c>
      <c r="F322" s="20" t="n">
        <f aca="false">SUM(F321)</f>
        <v>0</v>
      </c>
      <c r="G322" s="20" t="n">
        <f aca="false">SUM(G321)</f>
        <v>0</v>
      </c>
      <c r="H322" s="20" t="n">
        <f aca="false">SUM(H321)</f>
        <v>0</v>
      </c>
      <c r="I322" s="20" t="n">
        <f aca="false">SUM(I321)</f>
        <v>0</v>
      </c>
      <c r="J322" s="20" t="n">
        <f aca="false">SUM(J321)</f>
        <v>0</v>
      </c>
      <c r="K322" s="20" t="n">
        <f aca="false">SUM(K321)</f>
        <v>100</v>
      </c>
      <c r="L322" s="20" t="n">
        <f aca="false">SUM(L321)</f>
        <v>0</v>
      </c>
      <c r="M322" s="20" t="n">
        <f aca="false">SUM(M321)</f>
        <v>0</v>
      </c>
      <c r="N322" s="20" t="n">
        <f aca="false">SUM(N321)</f>
        <v>0</v>
      </c>
      <c r="O322" s="20" t="n">
        <f aca="false">SUM(O321)</f>
        <v>0</v>
      </c>
      <c r="P322" s="20" t="n">
        <f aca="false">SUM(P321)</f>
        <v>0</v>
      </c>
      <c r="Q322" s="20" t="n">
        <f aca="false">SUM(Q321)</f>
        <v>0</v>
      </c>
      <c r="R322" s="20" t="n">
        <f aca="false">SUM(R321)</f>
        <v>0</v>
      </c>
      <c r="S322" s="20" t="n">
        <f aca="false">SUM(S321)</f>
        <v>0</v>
      </c>
      <c r="T322" s="20" t="n">
        <f aca="false">SUM(T321)</f>
        <v>0</v>
      </c>
      <c r="U322" s="20" t="n">
        <f aca="false">SUM(U321)</f>
        <v>0</v>
      </c>
      <c r="V322" s="20" t="n">
        <f aca="false">SUM(V321)</f>
        <v>0</v>
      </c>
      <c r="W322" s="20" t="n">
        <f aca="false">SUM(W321)</f>
        <v>0</v>
      </c>
      <c r="X322" s="20" t="n">
        <f aca="false">SUM(X321)</f>
        <v>0</v>
      </c>
      <c r="Y322" s="20" t="n">
        <f aca="false">SUM(Y321)</f>
        <v>0</v>
      </c>
      <c r="Z322" s="20" t="n">
        <f aca="false">SUM(Z321)</f>
        <v>0</v>
      </c>
      <c r="AA322" s="20" t="n">
        <f aca="false">SUM(AA321)</f>
        <v>0</v>
      </c>
      <c r="AB322" s="20" t="n">
        <f aca="false">SUM(AB321)</f>
        <v>0</v>
      </c>
      <c r="AC322" s="21" t="n">
        <f aca="false">SUM(AC321)</f>
        <v>0</v>
      </c>
      <c r="AD322" s="24" t="n">
        <f aca="false">SUM(AD321)</f>
        <v>0</v>
      </c>
    </row>
    <row r="323" customFormat="false" ht="65.25" hidden="false" customHeight="true" outlineLevel="0" collapsed="false">
      <c r="A323" s="5" t="s">
        <v>114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129.75" hidden="false" customHeight="false" outlineLevel="0" collapsed="false">
      <c r="A324" s="17" t="n">
        <v>88</v>
      </c>
      <c r="B324" s="32" t="s">
        <v>79</v>
      </c>
      <c r="C324" s="17"/>
      <c r="D324" s="20"/>
      <c r="E324" s="20"/>
      <c r="F324" s="20"/>
      <c r="G324" s="20"/>
      <c r="H324" s="20"/>
      <c r="I324" s="20"/>
      <c r="J324" s="20" t="n">
        <v>28</v>
      </c>
      <c r="K324" s="20"/>
      <c r="L324" s="20"/>
      <c r="M324" s="20"/>
      <c r="N324" s="21"/>
      <c r="O324" s="24"/>
      <c r="P324" s="21"/>
      <c r="Q324" s="24" t="n">
        <v>3</v>
      </c>
      <c r="R324" s="21"/>
      <c r="S324" s="24"/>
      <c r="T324" s="21"/>
      <c r="U324" s="17"/>
      <c r="V324" s="24"/>
      <c r="W324" s="21"/>
      <c r="X324" s="17"/>
      <c r="Y324" s="24"/>
      <c r="Z324" s="21"/>
      <c r="AA324" s="24"/>
      <c r="AB324" s="17"/>
      <c r="AC324" s="22"/>
      <c r="AD324" s="6"/>
    </row>
    <row r="325" customFormat="false" ht="129.75" hidden="false" customHeight="false" outlineLevel="0" collapsed="false">
      <c r="A325" s="24" t="n">
        <v>59</v>
      </c>
      <c r="B325" s="23" t="s">
        <v>128</v>
      </c>
      <c r="C325" s="17"/>
      <c r="D325" s="20"/>
      <c r="E325" s="20"/>
      <c r="F325" s="20"/>
      <c r="G325" s="20"/>
      <c r="H325" s="20"/>
      <c r="I325" s="20" t="n">
        <v>29</v>
      </c>
      <c r="J325" s="20" t="n">
        <v>40.2</v>
      </c>
      <c r="K325" s="20"/>
      <c r="L325" s="20"/>
      <c r="M325" s="20"/>
      <c r="N325" s="24"/>
      <c r="O325" s="21"/>
      <c r="P325" s="24" t="n">
        <v>2</v>
      </c>
      <c r="Q325" s="21"/>
      <c r="R325" s="24"/>
      <c r="S325" s="21"/>
      <c r="T325" s="24"/>
      <c r="U325" s="21"/>
      <c r="V325" s="24" t="n">
        <v>10</v>
      </c>
      <c r="W325" s="21"/>
      <c r="X325" s="24"/>
      <c r="Y325" s="17" t="n">
        <v>7</v>
      </c>
      <c r="Z325" s="24"/>
      <c r="AA325" s="24"/>
      <c r="AB325" s="21"/>
      <c r="AC325" s="27"/>
      <c r="AD325" s="24"/>
    </row>
    <row r="326" customFormat="false" ht="65.25" hidden="false" customHeight="false" outlineLevel="0" collapsed="false">
      <c r="A326" s="17" t="n">
        <v>62</v>
      </c>
      <c r="B326" s="23" t="s">
        <v>129</v>
      </c>
      <c r="C326" s="24"/>
      <c r="D326" s="20"/>
      <c r="E326" s="20"/>
      <c r="F326" s="20"/>
      <c r="G326" s="20" t="n">
        <v>41</v>
      </c>
      <c r="H326" s="20"/>
      <c r="I326" s="20"/>
      <c r="J326" s="20" t="n">
        <v>20</v>
      </c>
      <c r="K326" s="20"/>
      <c r="L326" s="20"/>
      <c r="M326" s="20"/>
      <c r="N326" s="20"/>
      <c r="O326" s="20"/>
      <c r="P326" s="20" t="n">
        <v>1.5</v>
      </c>
      <c r="Q326" s="20" t="n">
        <v>6</v>
      </c>
      <c r="R326" s="20"/>
      <c r="S326" s="20"/>
      <c r="T326" s="20"/>
      <c r="U326" s="20"/>
      <c r="V326" s="20"/>
      <c r="W326" s="20" t="n">
        <v>106</v>
      </c>
      <c r="X326" s="20"/>
      <c r="Y326" s="20"/>
      <c r="Z326" s="20"/>
      <c r="AA326" s="20"/>
      <c r="AB326" s="20"/>
      <c r="AC326" s="21"/>
      <c r="AD326" s="24"/>
    </row>
    <row r="327" customFormat="false" ht="194.25" hidden="false" customHeight="false" outlineLevel="0" collapsed="false">
      <c r="A327" s="24" t="n">
        <v>20</v>
      </c>
      <c r="B327" s="23" t="s">
        <v>70</v>
      </c>
      <c r="C327" s="17"/>
      <c r="D327" s="19"/>
      <c r="E327" s="19"/>
      <c r="F327" s="19" t="n">
        <v>6.8</v>
      </c>
      <c r="G327" s="19"/>
      <c r="H327" s="20"/>
      <c r="I327" s="20"/>
      <c r="J327" s="20"/>
      <c r="K327" s="20"/>
      <c r="L327" s="20"/>
      <c r="M327" s="20"/>
      <c r="N327" s="21"/>
      <c r="O327" s="17" t="n">
        <v>6</v>
      </c>
      <c r="P327" s="21"/>
      <c r="Q327" s="17"/>
      <c r="R327" s="21"/>
      <c r="S327" s="17"/>
      <c r="T327" s="21"/>
      <c r="U327" s="24"/>
      <c r="V327" s="17"/>
      <c r="W327" s="21"/>
      <c r="X327" s="24"/>
      <c r="Y327" s="17"/>
      <c r="Z327" s="17"/>
      <c r="AA327" s="21"/>
      <c r="AB327" s="24"/>
      <c r="AC327" s="22"/>
      <c r="AD327" s="24"/>
    </row>
    <row r="328" customFormat="false" ht="129.75" hidden="false" customHeight="false" outlineLevel="0" collapsed="false">
      <c r="A328" s="24" t="s">
        <v>42</v>
      </c>
      <c r="B328" s="23" t="s">
        <v>51</v>
      </c>
      <c r="C328" s="17" t="n">
        <v>20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1"/>
      <c r="U328" s="24"/>
      <c r="V328" s="20"/>
      <c r="W328" s="21"/>
      <c r="X328" s="24"/>
      <c r="Y328" s="20"/>
      <c r="Z328" s="20"/>
      <c r="AA328" s="20"/>
      <c r="AB328" s="20"/>
      <c r="AC328" s="21"/>
      <c r="AD328" s="24"/>
    </row>
    <row r="329" customFormat="false" ht="129.75" hidden="false" customHeight="false" outlineLevel="0" collapsed="false">
      <c r="A329" s="24" t="s">
        <v>42</v>
      </c>
      <c r="B329" s="23" t="s">
        <v>52</v>
      </c>
      <c r="C329" s="17"/>
      <c r="D329" s="20" t="n">
        <v>40</v>
      </c>
      <c r="E329" s="20"/>
      <c r="F329" s="20"/>
      <c r="G329" s="20"/>
      <c r="H329" s="20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28"/>
      <c r="AD329" s="24"/>
    </row>
    <row r="330" customFormat="false" ht="65.25" hidden="false" customHeight="false" outlineLevel="0" collapsed="false">
      <c r="A330" s="17"/>
      <c r="B330" s="18" t="s">
        <v>44</v>
      </c>
      <c r="C330" s="17" t="n">
        <f aca="false">SUM(C324:C329)</f>
        <v>20</v>
      </c>
      <c r="D330" s="17" t="n">
        <f aca="false">SUM(D324:D329)</f>
        <v>40</v>
      </c>
      <c r="E330" s="17" t="n">
        <f aca="false">SUM(E324:E329)</f>
        <v>0</v>
      </c>
      <c r="F330" s="17" t="n">
        <f aca="false">SUM(F324:F329)</f>
        <v>6.8</v>
      </c>
      <c r="G330" s="17" t="n">
        <f aca="false">SUM(G324:G329)</f>
        <v>41</v>
      </c>
      <c r="H330" s="17" t="n">
        <f aca="false">SUM(H324:H329)</f>
        <v>0</v>
      </c>
      <c r="I330" s="17" t="n">
        <f aca="false">SUM(I324:I329)</f>
        <v>29</v>
      </c>
      <c r="J330" s="17" t="n">
        <f aca="false">SUM(J324:J329)</f>
        <v>88.2</v>
      </c>
      <c r="K330" s="17" t="n">
        <f aca="false">SUM(K324:K329)</f>
        <v>0</v>
      </c>
      <c r="L330" s="17" t="n">
        <f aca="false">SUM(L324:L329)</f>
        <v>0</v>
      </c>
      <c r="M330" s="17" t="n">
        <f aca="false">SUM(M324:M329)</f>
        <v>0</v>
      </c>
      <c r="N330" s="17" t="n">
        <f aca="false">SUM(N324:N329)</f>
        <v>0</v>
      </c>
      <c r="O330" s="17" t="n">
        <f aca="false">SUM(O324:O329)</f>
        <v>6</v>
      </c>
      <c r="P330" s="17" t="n">
        <f aca="false">SUM(P324:P329)</f>
        <v>3.5</v>
      </c>
      <c r="Q330" s="17" t="n">
        <f aca="false">SUM(Q324:Q329)</f>
        <v>9</v>
      </c>
      <c r="R330" s="17" t="n">
        <f aca="false">SUM(R324:R329)</f>
        <v>0</v>
      </c>
      <c r="S330" s="17" t="n">
        <f aca="false">SUM(S324:S329)</f>
        <v>0</v>
      </c>
      <c r="T330" s="17" t="n">
        <f aca="false">SUM(T324:T329)</f>
        <v>0</v>
      </c>
      <c r="U330" s="17" t="n">
        <f aca="false">SUM(U324:U329)</f>
        <v>0</v>
      </c>
      <c r="V330" s="17" t="n">
        <f aca="false">SUM(V324:V329)</f>
        <v>10</v>
      </c>
      <c r="W330" s="17" t="n">
        <f aca="false">SUM(W324:W329)</f>
        <v>106</v>
      </c>
      <c r="X330" s="17" t="n">
        <f aca="false">SUM(X324:X329)</f>
        <v>0</v>
      </c>
      <c r="Y330" s="17" t="n">
        <f aca="false">SUM(Y324:Y329)</f>
        <v>7</v>
      </c>
      <c r="Z330" s="17" t="n">
        <f aca="false">SUM(Z324:Z329)</f>
        <v>0</v>
      </c>
      <c r="AA330" s="17" t="n">
        <f aca="false">SUM(AA324:AA329)</f>
        <v>0</v>
      </c>
      <c r="AB330" s="17" t="n">
        <f aca="false">SUM(AB324:AB329)</f>
        <v>0</v>
      </c>
      <c r="AC330" s="22" t="n">
        <f aca="false">SUM(AC324:AC329)</f>
        <v>0</v>
      </c>
      <c r="AD330" s="17" t="n">
        <f aca="false">SUM(AD324:AD329)</f>
        <v>0</v>
      </c>
    </row>
    <row r="331" customFormat="false" ht="65.25" hidden="false" customHeight="true" outlineLevel="0" collapsed="false">
      <c r="A331" s="5" t="s">
        <v>53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94.25" hidden="false" customHeight="false" outlineLevel="0" collapsed="false">
      <c r="A332" s="29" t="n">
        <v>21.1</v>
      </c>
      <c r="B332" s="30" t="s">
        <v>54</v>
      </c>
      <c r="C332" s="24"/>
      <c r="D332" s="20"/>
      <c r="E332" s="24"/>
      <c r="F332" s="24"/>
      <c r="G332" s="24"/>
      <c r="H332" s="20"/>
      <c r="I332" s="20"/>
      <c r="J332" s="20"/>
      <c r="K332" s="20"/>
      <c r="L332" s="20"/>
      <c r="M332" s="20"/>
      <c r="N332" s="21"/>
      <c r="O332" s="17"/>
      <c r="P332" s="21"/>
      <c r="Q332" s="17"/>
      <c r="R332" s="21"/>
      <c r="S332" s="17" t="n">
        <v>155</v>
      </c>
      <c r="T332" s="21"/>
      <c r="U332" s="17"/>
      <c r="V332" s="17"/>
      <c r="W332" s="21"/>
      <c r="X332" s="17"/>
      <c r="Y332" s="17"/>
      <c r="Z332" s="21"/>
      <c r="AA332" s="17"/>
      <c r="AB332" s="17"/>
      <c r="AC332" s="22"/>
      <c r="AD332" s="24"/>
    </row>
    <row r="333" customFormat="false" ht="129.75" hidden="false" customHeight="false" outlineLevel="0" collapsed="false">
      <c r="A333" s="17" t="n">
        <v>75</v>
      </c>
      <c r="B333" s="23" t="s">
        <v>130</v>
      </c>
      <c r="C333" s="17"/>
      <c r="D333" s="20"/>
      <c r="E333" s="20" t="n">
        <v>25</v>
      </c>
      <c r="F333" s="20"/>
      <c r="G333" s="20"/>
      <c r="H333" s="20"/>
      <c r="I333" s="19"/>
      <c r="J333" s="19"/>
      <c r="K333" s="19"/>
      <c r="L333" s="19" t="n">
        <v>10</v>
      </c>
      <c r="M333" s="19"/>
      <c r="N333" s="19"/>
      <c r="O333" s="19" t="n">
        <v>9</v>
      </c>
      <c r="P333" s="19" t="n">
        <v>9</v>
      </c>
      <c r="Q333" s="19" t="n">
        <v>0.9</v>
      </c>
      <c r="R333" s="19" t="n">
        <v>3</v>
      </c>
      <c r="S333" s="19"/>
      <c r="T333" s="19" t="n">
        <v>21</v>
      </c>
      <c r="U333" s="19"/>
      <c r="V333" s="19"/>
      <c r="W333" s="19"/>
      <c r="X333" s="19"/>
      <c r="Y333" s="19" t="n">
        <v>1.8</v>
      </c>
      <c r="Z333" s="19"/>
      <c r="AA333" s="19"/>
      <c r="AB333" s="19"/>
      <c r="AC333" s="28"/>
      <c r="AD333" s="17"/>
    </row>
    <row r="334" customFormat="false" ht="65.25" hidden="false" customHeight="false" outlineLevel="0" collapsed="false">
      <c r="A334" s="17"/>
      <c r="B334" s="18" t="s">
        <v>44</v>
      </c>
      <c r="C334" s="17" t="n">
        <f aca="false">C332+C333</f>
        <v>0</v>
      </c>
      <c r="D334" s="17" t="n">
        <f aca="false">D332+D333</f>
        <v>0</v>
      </c>
      <c r="E334" s="17" t="n">
        <f aca="false">E332+E333</f>
        <v>25</v>
      </c>
      <c r="F334" s="17" t="n">
        <f aca="false">F332+F333</f>
        <v>0</v>
      </c>
      <c r="G334" s="17" t="n">
        <f aca="false">G332+G333</f>
        <v>0</v>
      </c>
      <c r="H334" s="17" t="n">
        <f aca="false">H332+H333</f>
        <v>0</v>
      </c>
      <c r="I334" s="17" t="n">
        <f aca="false">I332+I333</f>
        <v>0</v>
      </c>
      <c r="J334" s="17" t="n">
        <f aca="false">J332+J333</f>
        <v>0</v>
      </c>
      <c r="K334" s="17" t="n">
        <f aca="false">K332+K333</f>
        <v>0</v>
      </c>
      <c r="L334" s="17" t="n">
        <f aca="false">L332+L333</f>
        <v>10</v>
      </c>
      <c r="M334" s="17" t="n">
        <f aca="false">M332+M333</f>
        <v>0</v>
      </c>
      <c r="N334" s="17" t="n">
        <f aca="false">N332+N333</f>
        <v>0</v>
      </c>
      <c r="O334" s="17" t="n">
        <f aca="false">O332+O333</f>
        <v>9</v>
      </c>
      <c r="P334" s="17" t="n">
        <f aca="false">P332+P333</f>
        <v>9</v>
      </c>
      <c r="Q334" s="17" t="n">
        <f aca="false">Q332+Q333</f>
        <v>0.9</v>
      </c>
      <c r="R334" s="17" t="n">
        <f aca="false">R332+R333</f>
        <v>3</v>
      </c>
      <c r="S334" s="17" t="n">
        <f aca="false">S332+S333</f>
        <v>155</v>
      </c>
      <c r="T334" s="17" t="n">
        <f aca="false">T332+T333</f>
        <v>21</v>
      </c>
      <c r="U334" s="17" t="n">
        <f aca="false">U332+U333</f>
        <v>0</v>
      </c>
      <c r="V334" s="17" t="n">
        <f aca="false">V332+V333</f>
        <v>0</v>
      </c>
      <c r="W334" s="17" t="n">
        <f aca="false">W332+W333</f>
        <v>0</v>
      </c>
      <c r="X334" s="17" t="n">
        <f aca="false">X332+X333</f>
        <v>0</v>
      </c>
      <c r="Y334" s="17" t="n">
        <f aca="false">Y332+Y333</f>
        <v>1.8</v>
      </c>
      <c r="Z334" s="17" t="n">
        <f aca="false">Z332+Z333</f>
        <v>0</v>
      </c>
      <c r="AA334" s="17" t="n">
        <f aca="false">AA332+AA333</f>
        <v>0</v>
      </c>
      <c r="AB334" s="17" t="n">
        <f aca="false">AB332+AB333</f>
        <v>0</v>
      </c>
      <c r="AC334" s="22" t="n">
        <f aca="false">AC332+AC333</f>
        <v>0</v>
      </c>
      <c r="AD334" s="17" t="n">
        <f aca="false">AD332+AD333</f>
        <v>0</v>
      </c>
    </row>
    <row r="335" customFormat="false" ht="65.25" hidden="false" customHeight="true" outlineLevel="0" collapsed="false">
      <c r="A335" s="5" t="s">
        <v>56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129.75" hidden="false" customHeight="false" outlineLevel="0" collapsed="false">
      <c r="A336" s="17" t="n">
        <v>44</v>
      </c>
      <c r="B336" s="23" t="s">
        <v>131</v>
      </c>
      <c r="C336" s="20"/>
      <c r="D336" s="20"/>
      <c r="E336" s="20" t="n">
        <v>2</v>
      </c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 t="n">
        <v>4</v>
      </c>
      <c r="R336" s="20" t="n">
        <v>13</v>
      </c>
      <c r="S336" s="20" t="n">
        <v>6</v>
      </c>
      <c r="T336" s="20"/>
      <c r="U336" s="20"/>
      <c r="V336" s="20"/>
      <c r="W336" s="20"/>
      <c r="X336" s="20" t="n">
        <v>76</v>
      </c>
      <c r="Y336" s="20"/>
      <c r="Z336" s="20"/>
      <c r="AA336" s="20"/>
      <c r="AB336" s="20"/>
      <c r="AC336" s="21"/>
      <c r="AD336" s="24"/>
    </row>
    <row r="337" customFormat="false" ht="65.25" hidden="false" customHeight="false" outlineLevel="0" collapsed="false">
      <c r="A337" s="17" t="n">
        <v>79</v>
      </c>
      <c r="B337" s="23" t="s">
        <v>69</v>
      </c>
      <c r="C337" s="17"/>
      <c r="D337" s="20"/>
      <c r="E337" s="20"/>
      <c r="F337" s="20"/>
      <c r="G337" s="20"/>
      <c r="H337" s="20"/>
      <c r="I337" s="20" t="n">
        <v>114</v>
      </c>
      <c r="J337" s="20"/>
      <c r="K337" s="20"/>
      <c r="L337" s="20"/>
      <c r="M337" s="20"/>
      <c r="N337" s="21"/>
      <c r="O337" s="24"/>
      <c r="P337" s="21" t="n">
        <v>5</v>
      </c>
      <c r="Q337" s="24"/>
      <c r="R337" s="21"/>
      <c r="S337" s="24"/>
      <c r="T337" s="27"/>
      <c r="U337" s="24"/>
      <c r="V337" s="24"/>
      <c r="W337" s="21"/>
      <c r="X337" s="24"/>
      <c r="Y337" s="24"/>
      <c r="Z337" s="21"/>
      <c r="AA337" s="24"/>
      <c r="AB337" s="21"/>
      <c r="AC337" s="27"/>
      <c r="AD337" s="24"/>
    </row>
    <row r="338" customFormat="false" ht="129.75" hidden="false" customHeight="false" outlineLevel="0" collapsed="false">
      <c r="A338" s="24" t="s">
        <v>42</v>
      </c>
      <c r="B338" s="23" t="s">
        <v>51</v>
      </c>
      <c r="C338" s="20" t="n">
        <v>15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/>
      <c r="U338" s="24"/>
      <c r="V338" s="20"/>
      <c r="W338" s="21"/>
      <c r="X338" s="24"/>
      <c r="Y338" s="20"/>
      <c r="Z338" s="20"/>
      <c r="AA338" s="20"/>
      <c r="AB338" s="20"/>
      <c r="AC338" s="21"/>
      <c r="AD338" s="24"/>
    </row>
    <row r="339" customFormat="false" ht="65.25" hidden="false" customHeight="false" outlineLevel="0" collapsed="false">
      <c r="A339" s="25" t="n">
        <v>31</v>
      </c>
      <c r="B339" s="26" t="s">
        <v>38</v>
      </c>
      <c r="C339" s="17"/>
      <c r="D339" s="20"/>
      <c r="E339" s="20"/>
      <c r="F339" s="20"/>
      <c r="G339" s="20"/>
      <c r="H339" s="20"/>
      <c r="I339" s="20"/>
      <c r="J339" s="20"/>
      <c r="K339" s="20"/>
      <c r="L339" s="20" t="n">
        <v>4</v>
      </c>
      <c r="M339" s="20"/>
      <c r="N339" s="20"/>
      <c r="O339" s="17" t="n">
        <v>10</v>
      </c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17" t="n">
        <v>0.48</v>
      </c>
      <c r="AB339" s="20"/>
      <c r="AC339" s="21"/>
      <c r="AD339" s="24"/>
    </row>
    <row r="340" customFormat="false" ht="129.75" hidden="false" customHeight="false" outlineLevel="0" collapsed="false">
      <c r="A340" s="24" t="n">
        <v>69</v>
      </c>
      <c r="B340" s="23" t="s">
        <v>59</v>
      </c>
      <c r="C340" s="17"/>
      <c r="D340" s="20"/>
      <c r="E340" s="20"/>
      <c r="F340" s="20"/>
      <c r="G340" s="20"/>
      <c r="H340" s="20"/>
      <c r="I340" s="20"/>
      <c r="J340" s="20"/>
      <c r="K340" s="20"/>
      <c r="L340" s="20" t="n">
        <v>85</v>
      </c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1"/>
      <c r="AD340" s="17"/>
    </row>
    <row r="341" customFormat="false" ht="65.25" hidden="false" customHeight="false" outlineLevel="0" collapsed="false">
      <c r="A341" s="24"/>
      <c r="B341" s="23" t="s">
        <v>44</v>
      </c>
      <c r="C341" s="17" t="n">
        <f aca="false">SUM(C336:C340)</f>
        <v>15</v>
      </c>
      <c r="D341" s="17" t="n">
        <f aca="false">SUM(D336:D340)</f>
        <v>0</v>
      </c>
      <c r="E341" s="17" t="n">
        <f aca="false">SUM(E336:E340)</f>
        <v>2</v>
      </c>
      <c r="F341" s="17" t="n">
        <f aca="false">SUM(F336:F340)</f>
        <v>0</v>
      </c>
      <c r="G341" s="17" t="n">
        <f aca="false">SUM(G336:G340)</f>
        <v>0</v>
      </c>
      <c r="H341" s="17" t="n">
        <f aca="false">SUM(H336:H340)</f>
        <v>0</v>
      </c>
      <c r="I341" s="17" t="n">
        <f aca="false">SUM(I336:I340)</f>
        <v>114</v>
      </c>
      <c r="J341" s="17" t="n">
        <f aca="false">SUM(J336:J340)</f>
        <v>0</v>
      </c>
      <c r="K341" s="17" t="n">
        <f aca="false">SUM(K336:K340)</f>
        <v>0</v>
      </c>
      <c r="L341" s="17" t="n">
        <f aca="false">SUM(L336:L340)</f>
        <v>89</v>
      </c>
      <c r="M341" s="17" t="n">
        <f aca="false">SUM(M336:M340)</f>
        <v>0</v>
      </c>
      <c r="N341" s="17" t="n">
        <f aca="false">SUM(N336:N340)</f>
        <v>0</v>
      </c>
      <c r="O341" s="17" t="n">
        <f aca="false">SUM(O336:O340)</f>
        <v>10</v>
      </c>
      <c r="P341" s="17" t="n">
        <f aca="false">SUM(P336:P340)</f>
        <v>5</v>
      </c>
      <c r="Q341" s="17" t="n">
        <f aca="false">SUM(Q336:Q340)</f>
        <v>4</v>
      </c>
      <c r="R341" s="17" t="n">
        <f aca="false">SUM(R336:R340)</f>
        <v>13</v>
      </c>
      <c r="S341" s="17" t="n">
        <f aca="false">SUM(S336:S340)</f>
        <v>6</v>
      </c>
      <c r="T341" s="17" t="n">
        <f aca="false">SUM(T336:T340)</f>
        <v>0</v>
      </c>
      <c r="U341" s="17" t="n">
        <f aca="false">SUM(U336:U340)</f>
        <v>0</v>
      </c>
      <c r="V341" s="17" t="n">
        <f aca="false">SUM(V336:V340)</f>
        <v>0</v>
      </c>
      <c r="W341" s="17" t="n">
        <f aca="false">SUM(W336:W340)</f>
        <v>0</v>
      </c>
      <c r="X341" s="17" t="n">
        <f aca="false">SUM(X336:X340)</f>
        <v>76</v>
      </c>
      <c r="Y341" s="17" t="n">
        <f aca="false">SUM(Y336:Y340)</f>
        <v>0</v>
      </c>
      <c r="Z341" s="17" t="n">
        <f aca="false">SUM(Z336:Z340)</f>
        <v>0</v>
      </c>
      <c r="AA341" s="17" t="n">
        <f aca="false">SUM(AA336:AA340)</f>
        <v>0.48</v>
      </c>
      <c r="AB341" s="17" t="n">
        <f aca="false">SUM(AB336:AB340)</f>
        <v>0</v>
      </c>
      <c r="AC341" s="22" t="n">
        <f aca="false">SUM(AC336:AC340)</f>
        <v>0</v>
      </c>
      <c r="AD341" s="17" t="n">
        <f aca="false">SUM(AD336:AD340)</f>
        <v>0</v>
      </c>
    </row>
    <row r="342" customFormat="false" ht="194.25" hidden="false" customHeight="false" outlineLevel="0" collapsed="false">
      <c r="A342" s="11"/>
      <c r="B342" s="23" t="s">
        <v>60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22"/>
      <c r="AD342" s="17"/>
    </row>
    <row r="343" customFormat="false" ht="65.25" hidden="false" customHeight="false" outlineLevel="0" collapsed="false">
      <c r="A343" s="24"/>
      <c r="B343" s="31" t="s">
        <v>61</v>
      </c>
      <c r="C343" s="17" t="n">
        <f aca="false">C319+C322+C330+C334+C341</f>
        <v>55</v>
      </c>
      <c r="D343" s="17" t="n">
        <f aca="false">D319+D322+D330+D334+D341</f>
        <v>40</v>
      </c>
      <c r="E343" s="17" t="n">
        <f aca="false">E319+E322+E330+E334+E341</f>
        <v>27</v>
      </c>
      <c r="F343" s="17" t="n">
        <f aca="false">F319+F322+F330+F334+F341</f>
        <v>6.8</v>
      </c>
      <c r="G343" s="17" t="n">
        <f aca="false">G319+G322+G330+G334+G341</f>
        <v>41</v>
      </c>
      <c r="H343" s="17" t="n">
        <f aca="false">H319+H322+H330+H334+H341</f>
        <v>13</v>
      </c>
      <c r="I343" s="17" t="n">
        <f aca="false">I319+I322+I330+I334+I341</f>
        <v>143</v>
      </c>
      <c r="J343" s="17" t="n">
        <f aca="false">J319+J322+J330+J334+J341</f>
        <v>88.2</v>
      </c>
      <c r="K343" s="17" t="n">
        <f aca="false">K319+K322+K330+K334+K341</f>
        <v>100</v>
      </c>
      <c r="L343" s="17" t="n">
        <f aca="false">L319+L322+L330+L334+L341</f>
        <v>109</v>
      </c>
      <c r="M343" s="17" t="n">
        <f aca="false">M319+M322+M330+M334+M341</f>
        <v>0</v>
      </c>
      <c r="N343" s="17" t="n">
        <f aca="false">N319+N322+N330+N334+N341</f>
        <v>0</v>
      </c>
      <c r="O343" s="17" t="n">
        <f aca="false">O319+O322+O330+O334+O341</f>
        <v>37</v>
      </c>
      <c r="P343" s="17" t="n">
        <f aca="false">P319+P322+P330+P334+P341</f>
        <v>18.3</v>
      </c>
      <c r="Q343" s="17" t="n">
        <f aca="false">Q319+Q322+Q330+Q334+Q341</f>
        <v>13.9</v>
      </c>
      <c r="R343" s="17" t="n">
        <f aca="false">R319+R322+R330+R334+R341</f>
        <v>16</v>
      </c>
      <c r="S343" s="17" t="n">
        <f aca="false">S319+S322+S330+S334+S341</f>
        <v>367</v>
      </c>
      <c r="T343" s="17" t="n">
        <f aca="false">T319+T322+T330+T334+T341</f>
        <v>21</v>
      </c>
      <c r="U343" s="17" t="n">
        <f aca="false">U319+U322+U330+U334+U341</f>
        <v>0</v>
      </c>
      <c r="V343" s="17" t="n">
        <f aca="false">V319+V322+V330+V334+V341</f>
        <v>10</v>
      </c>
      <c r="W343" s="17" t="n">
        <f aca="false">W319+W322+W330+W334+W341</f>
        <v>106</v>
      </c>
      <c r="X343" s="17" t="n">
        <f aca="false">X319+X322+X330+X334+X341</f>
        <v>76</v>
      </c>
      <c r="Y343" s="17" t="n">
        <f aca="false">Y319+Y322+Y330+Y334+Y341</f>
        <v>8.8</v>
      </c>
      <c r="Z343" s="17" t="n">
        <f aca="false">Z319+Z322+Z330+Z334+Z341</f>
        <v>0</v>
      </c>
      <c r="AA343" s="17" t="n">
        <f aca="false">AA319+AA322+AA330+AA334+AA341</f>
        <v>0.48</v>
      </c>
      <c r="AB343" s="17" t="n">
        <f aca="false">AB319+AB322+AB330+AB334+AB341</f>
        <v>2</v>
      </c>
      <c r="AC343" s="22" t="n">
        <f aca="false">AC319+AC322+AC330+AC334+AC341</f>
        <v>0</v>
      </c>
      <c r="AD343" s="17" t="n">
        <f aca="false">AD319+AD322+AD330+AD334+AD341</f>
        <v>0</v>
      </c>
    </row>
    <row r="344" customFormat="false" ht="65.25" hidden="false" customHeight="true" outlineLevel="0" collapsed="false">
      <c r="A344" s="5" t="s">
        <v>1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65.25" hidden="false" customHeight="true" outlineLevel="0" collapsed="false">
      <c r="A345" s="5" t="s">
        <v>132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46.5" hidden="false" customHeight="true" outlineLevel="0" collapsed="false">
      <c r="A346" s="6" t="s">
        <v>3</v>
      </c>
      <c r="B346" s="5" t="s">
        <v>4</v>
      </c>
      <c r="C346" s="7" t="s">
        <v>5</v>
      </c>
      <c r="D346" s="7" t="s">
        <v>6</v>
      </c>
      <c r="E346" s="7" t="s">
        <v>7</v>
      </c>
      <c r="F346" s="7" t="s">
        <v>8</v>
      </c>
      <c r="G346" s="7" t="s">
        <v>9</v>
      </c>
      <c r="H346" s="7" t="s">
        <v>10</v>
      </c>
      <c r="I346" s="7" t="s">
        <v>11</v>
      </c>
      <c r="J346" s="7" t="s">
        <v>12</v>
      </c>
      <c r="K346" s="8"/>
      <c r="L346" s="7" t="s">
        <v>13</v>
      </c>
      <c r="M346" s="7" t="s">
        <v>14</v>
      </c>
      <c r="N346" s="7" t="s">
        <v>15</v>
      </c>
      <c r="O346" s="7" t="s">
        <v>16</v>
      </c>
      <c r="P346" s="7" t="s">
        <v>17</v>
      </c>
      <c r="Q346" s="7" t="s">
        <v>18</v>
      </c>
      <c r="R346" s="7" t="s">
        <v>19</v>
      </c>
      <c r="S346" s="7" t="s">
        <v>20</v>
      </c>
      <c r="T346" s="7" t="s">
        <v>21</v>
      </c>
      <c r="U346" s="8"/>
      <c r="V346" s="7" t="s">
        <v>22</v>
      </c>
      <c r="W346" s="7" t="s">
        <v>23</v>
      </c>
      <c r="X346" s="7" t="s">
        <v>24</v>
      </c>
      <c r="Y346" s="7" t="s">
        <v>25</v>
      </c>
      <c r="Z346" s="7" t="s">
        <v>26</v>
      </c>
      <c r="AA346" s="7" t="s">
        <v>27</v>
      </c>
      <c r="AB346" s="8"/>
      <c r="AC346" s="9" t="s">
        <v>28</v>
      </c>
      <c r="AD346" s="7" t="s">
        <v>29</v>
      </c>
    </row>
    <row r="347" customFormat="false" ht="409.5" hidden="false" customHeight="true" outlineLevel="0" collapsed="false">
      <c r="A347" s="6"/>
      <c r="B347" s="5"/>
      <c r="C347" s="7"/>
      <c r="D347" s="7"/>
      <c r="E347" s="7"/>
      <c r="F347" s="7"/>
      <c r="G347" s="7"/>
      <c r="H347" s="7"/>
      <c r="I347" s="7"/>
      <c r="J347" s="7"/>
      <c r="K347" s="10" t="s">
        <v>30</v>
      </c>
      <c r="L347" s="7"/>
      <c r="M347" s="7"/>
      <c r="N347" s="7"/>
      <c r="O347" s="7"/>
      <c r="P347" s="7"/>
      <c r="Q347" s="7"/>
      <c r="R347" s="7"/>
      <c r="S347" s="7"/>
      <c r="T347" s="7"/>
      <c r="U347" s="10" t="s">
        <v>31</v>
      </c>
      <c r="V347" s="7"/>
      <c r="W347" s="7"/>
      <c r="X347" s="7"/>
      <c r="Y347" s="7"/>
      <c r="Z347" s="7"/>
      <c r="AA347" s="7"/>
      <c r="AB347" s="10" t="s">
        <v>32</v>
      </c>
      <c r="AC347" s="9"/>
      <c r="AD347" s="7"/>
    </row>
    <row r="348" customFormat="false" ht="65.25" hidden="false" customHeight="false" outlineLevel="0" collapsed="false">
      <c r="A348" s="11" t="n">
        <v>1</v>
      </c>
      <c r="B348" s="12" t="n">
        <v>2</v>
      </c>
      <c r="C348" s="6" t="s">
        <v>33</v>
      </c>
      <c r="D348" s="13" t="n">
        <v>4</v>
      </c>
      <c r="E348" s="6" t="n">
        <v>5</v>
      </c>
      <c r="F348" s="6" t="n">
        <v>6</v>
      </c>
      <c r="G348" s="6" t="n">
        <v>7</v>
      </c>
      <c r="H348" s="6" t="n">
        <v>8</v>
      </c>
      <c r="I348" s="6" t="s">
        <v>34</v>
      </c>
      <c r="J348" s="13" t="n">
        <v>10</v>
      </c>
      <c r="K348" s="6" t="n">
        <v>11</v>
      </c>
      <c r="L348" s="6" t="n">
        <v>12</v>
      </c>
      <c r="M348" s="6" t="n">
        <v>13</v>
      </c>
      <c r="N348" s="6" t="n">
        <v>14</v>
      </c>
      <c r="O348" s="6" t="n">
        <v>15</v>
      </c>
      <c r="P348" s="14" t="n">
        <v>16</v>
      </c>
      <c r="Q348" s="6" t="n">
        <v>17</v>
      </c>
      <c r="R348" s="14" t="n">
        <v>18</v>
      </c>
      <c r="S348" s="6" t="n">
        <v>19</v>
      </c>
      <c r="T348" s="14" t="n">
        <v>20</v>
      </c>
      <c r="U348" s="14" t="n">
        <v>21</v>
      </c>
      <c r="V348" s="6" t="n">
        <v>22</v>
      </c>
      <c r="W348" s="6" t="n">
        <v>23</v>
      </c>
      <c r="X348" s="14" t="n">
        <v>24</v>
      </c>
      <c r="Y348" s="6" t="n">
        <v>25</v>
      </c>
      <c r="Z348" s="6" t="n">
        <v>26</v>
      </c>
      <c r="AA348" s="6" t="n">
        <v>27</v>
      </c>
      <c r="AB348" s="14" t="n">
        <v>28</v>
      </c>
      <c r="AC348" s="15" t="n">
        <v>29</v>
      </c>
      <c r="AD348" s="6" t="n">
        <v>31</v>
      </c>
    </row>
    <row r="349" customFormat="false" ht="65.25" hidden="false" customHeight="true" outlineLevel="0" collapsed="false">
      <c r="A349" s="5" t="s">
        <v>35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9.75" hidden="false" customHeight="false" outlineLevel="0" collapsed="false">
      <c r="A350" s="17" t="n">
        <v>85</v>
      </c>
      <c r="B350" s="18" t="s">
        <v>36</v>
      </c>
      <c r="C350" s="17"/>
      <c r="D350" s="19"/>
      <c r="E350" s="19"/>
      <c r="F350" s="19"/>
      <c r="G350" s="19"/>
      <c r="H350" s="20" t="n">
        <v>42</v>
      </c>
      <c r="I350" s="20"/>
      <c r="J350" s="20"/>
      <c r="K350" s="20"/>
      <c r="L350" s="20"/>
      <c r="M350" s="20"/>
      <c r="N350" s="21"/>
      <c r="O350" s="17"/>
      <c r="P350" s="21" t="n">
        <v>5</v>
      </c>
      <c r="Q350" s="17"/>
      <c r="R350" s="21"/>
      <c r="S350" s="17"/>
      <c r="T350" s="21"/>
      <c r="U350" s="17"/>
      <c r="V350" s="17"/>
      <c r="W350" s="17"/>
      <c r="X350" s="21"/>
      <c r="Y350" s="17"/>
      <c r="Z350" s="17" t="n">
        <v>10</v>
      </c>
      <c r="AA350" s="17"/>
      <c r="AB350" s="21"/>
      <c r="AC350" s="22"/>
      <c r="AD350" s="17"/>
    </row>
    <row r="351" customFormat="false" ht="65.25" hidden="false" customHeight="false" outlineLevel="0" collapsed="false">
      <c r="A351" s="17" t="n">
        <v>41</v>
      </c>
      <c r="B351" s="23" t="s">
        <v>37</v>
      </c>
      <c r="C351" s="17"/>
      <c r="D351" s="20"/>
      <c r="E351" s="20"/>
      <c r="F351" s="20"/>
      <c r="G351" s="20"/>
      <c r="H351" s="20"/>
      <c r="I351" s="20"/>
      <c r="J351" s="20" t="n">
        <v>42</v>
      </c>
      <c r="K351" s="20"/>
      <c r="L351" s="20"/>
      <c r="M351" s="20"/>
      <c r="N351" s="21"/>
      <c r="O351" s="24"/>
      <c r="P351" s="21"/>
      <c r="Q351" s="24"/>
      <c r="R351" s="21"/>
      <c r="S351" s="24"/>
      <c r="T351" s="21"/>
      <c r="U351" s="17"/>
      <c r="V351" s="24"/>
      <c r="W351" s="21"/>
      <c r="X351" s="17"/>
      <c r="Y351" s="24"/>
      <c r="Z351" s="21"/>
      <c r="AA351" s="24"/>
      <c r="AB351" s="17"/>
      <c r="AC351" s="22"/>
      <c r="AD351" s="24"/>
    </row>
    <row r="352" customFormat="false" ht="65.25" hidden="false" customHeight="false" outlineLevel="0" collapsed="false">
      <c r="A352" s="25" t="n">
        <v>31</v>
      </c>
      <c r="B352" s="26" t="s">
        <v>38</v>
      </c>
      <c r="C352" s="17"/>
      <c r="D352" s="20"/>
      <c r="E352" s="20"/>
      <c r="F352" s="20"/>
      <c r="G352" s="20"/>
      <c r="H352" s="20"/>
      <c r="I352" s="20"/>
      <c r="J352" s="20"/>
      <c r="K352" s="20"/>
      <c r="L352" s="20" t="n">
        <v>4</v>
      </c>
      <c r="M352" s="20"/>
      <c r="N352" s="20"/>
      <c r="O352" s="17" t="n">
        <v>10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17" t="n">
        <v>0.48</v>
      </c>
      <c r="AB352" s="20"/>
      <c r="AC352" s="21"/>
      <c r="AD352" s="24"/>
    </row>
    <row r="353" customFormat="false" ht="65.25" hidden="false" customHeight="false" outlineLevel="0" collapsed="false">
      <c r="A353" s="24" t="n">
        <v>16</v>
      </c>
      <c r="B353" s="23" t="s">
        <v>39</v>
      </c>
      <c r="C353" s="20" t="n">
        <v>30</v>
      </c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1"/>
      <c r="O353" s="17"/>
      <c r="P353" s="17" t="n">
        <v>5</v>
      </c>
      <c r="Q353" s="17"/>
      <c r="R353" s="21"/>
      <c r="S353" s="17"/>
      <c r="T353" s="21"/>
      <c r="U353" s="24"/>
      <c r="V353" s="17"/>
      <c r="W353" s="24"/>
      <c r="X353" s="21"/>
      <c r="Y353" s="17"/>
      <c r="Z353" s="17"/>
      <c r="AA353" s="21"/>
      <c r="AB353" s="24"/>
      <c r="AC353" s="22"/>
      <c r="AD353" s="17"/>
    </row>
    <row r="354" customFormat="false" ht="65.25" hidden="false" customHeight="false" outlineLevel="0" collapsed="false">
      <c r="A354" s="24"/>
      <c r="B354" s="23" t="s">
        <v>40</v>
      </c>
      <c r="C354" s="17" t="n">
        <f aca="false">SUM(C350:C353)</f>
        <v>30</v>
      </c>
      <c r="D354" s="17" t="n">
        <f aca="false">SUM(D350:D353)</f>
        <v>0</v>
      </c>
      <c r="E354" s="17" t="n">
        <f aca="false">SUM(E350:E353)</f>
        <v>0</v>
      </c>
      <c r="F354" s="17" t="n">
        <f aca="false">SUM(F350:F353)</f>
        <v>0</v>
      </c>
      <c r="G354" s="17" t="n">
        <f aca="false">SUM(G350:G353)</f>
        <v>0</v>
      </c>
      <c r="H354" s="17" t="n">
        <f aca="false">SUM(H350:H353)</f>
        <v>42</v>
      </c>
      <c r="I354" s="17" t="n">
        <f aca="false">SUM(I350:I353)</f>
        <v>0</v>
      </c>
      <c r="J354" s="17" t="n">
        <f aca="false">SUM(J350:J353)</f>
        <v>42</v>
      </c>
      <c r="K354" s="17" t="n">
        <f aca="false">SUM(K350:K353)</f>
        <v>0</v>
      </c>
      <c r="L354" s="17" t="n">
        <f aca="false">SUM(L350:L353)</f>
        <v>4</v>
      </c>
      <c r="M354" s="17" t="n">
        <f aca="false">SUM(M350:M353)</f>
        <v>0</v>
      </c>
      <c r="N354" s="17" t="n">
        <f aca="false">SUM(N350:N353)</f>
        <v>0</v>
      </c>
      <c r="O354" s="17" t="n">
        <f aca="false">SUM(O350:O353)</f>
        <v>10</v>
      </c>
      <c r="P354" s="17" t="n">
        <f aca="false">SUM(P350:P353)</f>
        <v>10</v>
      </c>
      <c r="Q354" s="17" t="n">
        <f aca="false">SUM(Q350:Q353)</f>
        <v>0</v>
      </c>
      <c r="R354" s="17" t="n">
        <f aca="false">SUM(R350:R353)</f>
        <v>0</v>
      </c>
      <c r="S354" s="17" t="n">
        <f aca="false">SUM(S350:S353)</f>
        <v>0</v>
      </c>
      <c r="T354" s="17" t="n">
        <f aca="false">SUM(T350:T353)</f>
        <v>0</v>
      </c>
      <c r="U354" s="17" t="n">
        <f aca="false">SUM(U350:U353)</f>
        <v>0</v>
      </c>
      <c r="V354" s="17" t="n">
        <f aca="false">SUM(V350:V353)</f>
        <v>0</v>
      </c>
      <c r="W354" s="17" t="n">
        <f aca="false">SUM(W350:W353)</f>
        <v>0</v>
      </c>
      <c r="X354" s="17" t="n">
        <f aca="false">SUM(X350:X353)</f>
        <v>0</v>
      </c>
      <c r="Y354" s="17" t="n">
        <f aca="false">SUM(Y350:Y353)</f>
        <v>0</v>
      </c>
      <c r="Z354" s="17" t="n">
        <f aca="false">SUM(Z350:Z353)</f>
        <v>10</v>
      </c>
      <c r="AA354" s="17" t="n">
        <f aca="false">SUM(AA350:AA353)</f>
        <v>0.48</v>
      </c>
      <c r="AB354" s="17" t="n">
        <f aca="false">SUM(AB350:AB353)</f>
        <v>0</v>
      </c>
      <c r="AC354" s="22" t="n">
        <f aca="false">SUM(AC350:AC353)</f>
        <v>0</v>
      </c>
      <c r="AD354" s="17" t="n">
        <f aca="false">SUM(AD350:AD353)</f>
        <v>0</v>
      </c>
    </row>
    <row r="355" customFormat="false" ht="65.25" hidden="false" customHeight="true" outlineLevel="0" collapsed="false">
      <c r="A355" s="6" t="s">
        <v>4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65.25" hidden="false" customHeight="false" outlineLevel="0" collapsed="false">
      <c r="A356" s="24" t="s">
        <v>42</v>
      </c>
      <c r="B356" s="18" t="s">
        <v>43</v>
      </c>
      <c r="C356" s="17"/>
      <c r="D356" s="20"/>
      <c r="E356" s="20"/>
      <c r="F356" s="20"/>
      <c r="G356" s="20"/>
      <c r="H356" s="20"/>
      <c r="I356" s="20"/>
      <c r="J356" s="20"/>
      <c r="K356" s="20" t="n">
        <v>100</v>
      </c>
      <c r="L356" s="20"/>
      <c r="M356" s="20"/>
      <c r="N356" s="21"/>
      <c r="O356" s="17"/>
      <c r="P356" s="21"/>
      <c r="Q356" s="17"/>
      <c r="R356" s="21"/>
      <c r="S356" s="17"/>
      <c r="T356" s="21"/>
      <c r="U356" s="17"/>
      <c r="V356" s="17"/>
      <c r="W356" s="21"/>
      <c r="X356" s="17"/>
      <c r="Y356" s="17"/>
      <c r="Z356" s="21"/>
      <c r="AA356" s="17"/>
      <c r="AB356" s="21"/>
      <c r="AC356" s="22"/>
      <c r="AD356" s="24"/>
    </row>
    <row r="357" customFormat="false" ht="65.25" hidden="false" customHeight="false" outlineLevel="0" collapsed="false">
      <c r="A357" s="24"/>
      <c r="B357" s="23" t="s">
        <v>44</v>
      </c>
      <c r="C357" s="20" t="n">
        <f aca="false">SUM(C356)</f>
        <v>0</v>
      </c>
      <c r="D357" s="20" t="n">
        <f aca="false">SUM(D356)</f>
        <v>0</v>
      </c>
      <c r="E357" s="20" t="n">
        <f aca="false">SUM(E356)</f>
        <v>0</v>
      </c>
      <c r="F357" s="20" t="n">
        <f aca="false">SUM(F356)</f>
        <v>0</v>
      </c>
      <c r="G357" s="20" t="n">
        <f aca="false">SUM(G356)</f>
        <v>0</v>
      </c>
      <c r="H357" s="20" t="n">
        <f aca="false">SUM(H356)</f>
        <v>0</v>
      </c>
      <c r="I357" s="20" t="n">
        <f aca="false">SUM(I356)</f>
        <v>0</v>
      </c>
      <c r="J357" s="20" t="n">
        <f aca="false">SUM(J356)</f>
        <v>0</v>
      </c>
      <c r="K357" s="20" t="n">
        <f aca="false">SUM(K356)</f>
        <v>100</v>
      </c>
      <c r="L357" s="20" t="n">
        <f aca="false">SUM(L356)</f>
        <v>0</v>
      </c>
      <c r="M357" s="20" t="n">
        <f aca="false">SUM(M356)</f>
        <v>0</v>
      </c>
      <c r="N357" s="20" t="n">
        <f aca="false">SUM(N356)</f>
        <v>0</v>
      </c>
      <c r="O357" s="20" t="n">
        <f aca="false">SUM(O356)</f>
        <v>0</v>
      </c>
      <c r="P357" s="20" t="n">
        <f aca="false">SUM(P356)</f>
        <v>0</v>
      </c>
      <c r="Q357" s="20" t="n">
        <f aca="false">SUM(Q356)</f>
        <v>0</v>
      </c>
      <c r="R357" s="20" t="n">
        <f aca="false">SUM(R356)</f>
        <v>0</v>
      </c>
      <c r="S357" s="20" t="n">
        <f aca="false">SUM(S356)</f>
        <v>0</v>
      </c>
      <c r="T357" s="20" t="n">
        <f aca="false">SUM(T356)</f>
        <v>0</v>
      </c>
      <c r="U357" s="20" t="n">
        <f aca="false">SUM(U356)</f>
        <v>0</v>
      </c>
      <c r="V357" s="20" t="n">
        <f aca="false">SUM(V356)</f>
        <v>0</v>
      </c>
      <c r="W357" s="20" t="n">
        <f aca="false">SUM(W356)</f>
        <v>0</v>
      </c>
      <c r="X357" s="20" t="n">
        <f aca="false">SUM(X356)</f>
        <v>0</v>
      </c>
      <c r="Y357" s="20" t="n">
        <f aca="false">SUM(Y356)</f>
        <v>0</v>
      </c>
      <c r="Z357" s="20" t="n">
        <f aca="false">SUM(Z356)</f>
        <v>0</v>
      </c>
      <c r="AA357" s="20" t="n">
        <f aca="false">SUM(AA356)</f>
        <v>0</v>
      </c>
      <c r="AB357" s="20" t="n">
        <f aca="false">SUM(AB356)</f>
        <v>0</v>
      </c>
      <c r="AC357" s="21" t="n">
        <f aca="false">SUM(AC356)</f>
        <v>0</v>
      </c>
      <c r="AD357" s="24" t="n">
        <f aca="false">SUM(AD356)</f>
        <v>0</v>
      </c>
    </row>
    <row r="358" customFormat="false" ht="65.25" hidden="false" customHeight="true" outlineLevel="0" collapsed="false">
      <c r="A358" s="6" t="s">
        <v>4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94.25" hidden="false" customHeight="false" outlineLevel="0" collapsed="false">
      <c r="A359" s="17" t="n">
        <v>38</v>
      </c>
      <c r="B359" s="23" t="s">
        <v>46</v>
      </c>
      <c r="C359" s="17"/>
      <c r="D359" s="20"/>
      <c r="E359" s="20"/>
      <c r="F359" s="20"/>
      <c r="G359" s="20"/>
      <c r="H359" s="20"/>
      <c r="I359" s="20"/>
      <c r="J359" s="20" t="n">
        <v>35</v>
      </c>
      <c r="K359" s="20"/>
      <c r="L359" s="20"/>
      <c r="M359" s="20"/>
      <c r="N359" s="21"/>
      <c r="O359" s="24"/>
      <c r="P359" s="21"/>
      <c r="Q359" s="24"/>
      <c r="R359" s="21"/>
      <c r="S359" s="24"/>
      <c r="T359" s="21"/>
      <c r="U359" s="17"/>
      <c r="V359" s="24"/>
      <c r="W359" s="21"/>
      <c r="X359" s="17"/>
      <c r="Y359" s="24"/>
      <c r="Z359" s="21"/>
      <c r="AA359" s="24"/>
      <c r="AB359" s="17"/>
      <c r="AC359" s="22"/>
      <c r="AD359" s="6"/>
    </row>
    <row r="360" customFormat="false" ht="194.25" hidden="false" customHeight="false" outlineLevel="0" collapsed="false">
      <c r="A360" s="24" t="n">
        <v>5</v>
      </c>
      <c r="B360" s="23" t="s">
        <v>67</v>
      </c>
      <c r="C360" s="17"/>
      <c r="D360" s="20"/>
      <c r="E360" s="20"/>
      <c r="F360" s="20"/>
      <c r="G360" s="20"/>
      <c r="H360" s="20"/>
      <c r="I360" s="20" t="n">
        <v>12</v>
      </c>
      <c r="J360" s="20" t="n">
        <v>58.2</v>
      </c>
      <c r="K360" s="20"/>
      <c r="L360" s="20"/>
      <c r="M360" s="20"/>
      <c r="N360" s="21"/>
      <c r="O360" s="24" t="n">
        <v>1.5</v>
      </c>
      <c r="P360" s="21"/>
      <c r="Q360" s="24" t="n">
        <v>2</v>
      </c>
      <c r="R360" s="21"/>
      <c r="S360" s="24"/>
      <c r="T360" s="21"/>
      <c r="U360" s="24"/>
      <c r="V360" s="24" t="n">
        <v>10</v>
      </c>
      <c r="W360" s="21"/>
      <c r="X360" s="24"/>
      <c r="Y360" s="17" t="n">
        <v>7</v>
      </c>
      <c r="Z360" s="21"/>
      <c r="AA360" s="24"/>
      <c r="AB360" s="24"/>
      <c r="AC360" s="21"/>
      <c r="AD360" s="24"/>
    </row>
    <row r="361" customFormat="false" ht="65.25" hidden="false" customHeight="false" outlineLevel="0" collapsed="false">
      <c r="A361" s="24" t="n">
        <v>61</v>
      </c>
      <c r="B361" s="23" t="s">
        <v>133</v>
      </c>
      <c r="C361" s="17"/>
      <c r="D361" s="20"/>
      <c r="E361" s="20"/>
      <c r="F361" s="20"/>
      <c r="G361" s="20" t="n">
        <v>36</v>
      </c>
      <c r="H361" s="20"/>
      <c r="I361" s="20"/>
      <c r="J361" s="20" t="n">
        <v>28</v>
      </c>
      <c r="K361" s="20"/>
      <c r="L361" s="20"/>
      <c r="M361" s="20"/>
      <c r="N361" s="21"/>
      <c r="O361" s="24"/>
      <c r="P361" s="21"/>
      <c r="Q361" s="24" t="n">
        <v>5</v>
      </c>
      <c r="R361" s="21"/>
      <c r="S361" s="24"/>
      <c r="T361" s="21"/>
      <c r="U361" s="24"/>
      <c r="V361" s="24" t="n">
        <v>65</v>
      </c>
      <c r="W361" s="21"/>
      <c r="X361" s="24"/>
      <c r="Y361" s="24"/>
      <c r="Z361" s="21"/>
      <c r="AA361" s="24"/>
      <c r="AB361" s="24"/>
      <c r="AC361" s="27"/>
      <c r="AD361" s="24"/>
    </row>
    <row r="362" customFormat="false" ht="65.25" hidden="false" customHeight="false" outlineLevel="0" collapsed="false">
      <c r="A362" s="24" t="n">
        <v>9</v>
      </c>
      <c r="B362" s="18" t="s">
        <v>134</v>
      </c>
      <c r="C362" s="17"/>
      <c r="D362" s="20"/>
      <c r="E362" s="20"/>
      <c r="F362" s="20"/>
      <c r="G362" s="20"/>
      <c r="H362" s="20"/>
      <c r="I362" s="20"/>
      <c r="J362" s="20"/>
      <c r="K362" s="20"/>
      <c r="L362" s="20"/>
      <c r="M362" s="20" t="n">
        <v>15</v>
      </c>
      <c r="N362" s="21"/>
      <c r="O362" s="24" t="n">
        <v>10</v>
      </c>
      <c r="P362" s="21"/>
      <c r="Q362" s="17"/>
      <c r="R362" s="21"/>
      <c r="S362" s="17"/>
      <c r="T362" s="21"/>
      <c r="U362" s="17"/>
      <c r="V362" s="17"/>
      <c r="W362" s="21"/>
      <c r="X362" s="17"/>
      <c r="Y362" s="17"/>
      <c r="Z362" s="21"/>
      <c r="AA362" s="17"/>
      <c r="AB362" s="21"/>
      <c r="AC362" s="22"/>
      <c r="AD362" s="24"/>
    </row>
    <row r="363" customFormat="false" ht="129.75" hidden="false" customHeight="false" outlineLevel="0" collapsed="false">
      <c r="A363" s="24" t="s">
        <v>42</v>
      </c>
      <c r="B363" s="23" t="s">
        <v>51</v>
      </c>
      <c r="C363" s="17" t="n">
        <v>20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/>
      <c r="U363" s="24"/>
      <c r="V363" s="20"/>
      <c r="W363" s="21"/>
      <c r="X363" s="24"/>
      <c r="Y363" s="20"/>
      <c r="Z363" s="20"/>
      <c r="AA363" s="20"/>
      <c r="AB363" s="20"/>
      <c r="AC363" s="21"/>
      <c r="AD363" s="24"/>
    </row>
    <row r="364" customFormat="false" ht="129.75" hidden="false" customHeight="false" outlineLevel="0" collapsed="false">
      <c r="A364" s="24" t="s">
        <v>42</v>
      </c>
      <c r="B364" s="23" t="s">
        <v>52</v>
      </c>
      <c r="C364" s="17"/>
      <c r="D364" s="20" t="n">
        <v>40</v>
      </c>
      <c r="E364" s="19"/>
      <c r="F364" s="19"/>
      <c r="G364" s="19"/>
      <c r="H364" s="20"/>
      <c r="I364" s="20"/>
      <c r="J364" s="20"/>
      <c r="K364" s="20"/>
      <c r="L364" s="20"/>
      <c r="M364" s="20"/>
      <c r="N364" s="21"/>
      <c r="O364" s="17"/>
      <c r="P364" s="21"/>
      <c r="Q364" s="17"/>
      <c r="R364" s="21"/>
      <c r="S364" s="17"/>
      <c r="T364" s="21"/>
      <c r="U364" s="24"/>
      <c r="V364" s="17"/>
      <c r="W364" s="21"/>
      <c r="X364" s="24"/>
      <c r="Y364" s="17"/>
      <c r="Z364" s="17"/>
      <c r="AA364" s="21"/>
      <c r="AB364" s="24"/>
      <c r="AC364" s="22"/>
      <c r="AD364" s="17"/>
    </row>
    <row r="365" customFormat="false" ht="65.25" hidden="false" customHeight="false" outlineLevel="0" collapsed="false">
      <c r="A365" s="17"/>
      <c r="B365" s="18" t="s">
        <v>40</v>
      </c>
      <c r="C365" s="17" t="n">
        <f aca="false">SUM(C359:C364)</f>
        <v>20</v>
      </c>
      <c r="D365" s="17" t="n">
        <f aca="false">SUM(D359:D364)</f>
        <v>40</v>
      </c>
      <c r="E365" s="17" t="n">
        <f aca="false">SUM(E359:E364)</f>
        <v>0</v>
      </c>
      <c r="F365" s="17" t="n">
        <f aca="false">SUM(F359:F364)</f>
        <v>0</v>
      </c>
      <c r="G365" s="17" t="n">
        <f aca="false">SUM(G359:G364)</f>
        <v>36</v>
      </c>
      <c r="H365" s="17" t="n">
        <f aca="false">SUM(H359:H364)</f>
        <v>0</v>
      </c>
      <c r="I365" s="17" t="n">
        <f aca="false">SUM(I359:I364)</f>
        <v>12</v>
      </c>
      <c r="J365" s="17" t="n">
        <f aca="false">SUM(J359:J364)</f>
        <v>121.2</v>
      </c>
      <c r="K365" s="17" t="n">
        <f aca="false">SUM(K359:K364)</f>
        <v>0</v>
      </c>
      <c r="L365" s="17" t="n">
        <f aca="false">SUM(L359:L364)</f>
        <v>0</v>
      </c>
      <c r="M365" s="17" t="n">
        <f aca="false">SUM(M359:M364)</f>
        <v>15</v>
      </c>
      <c r="N365" s="17" t="n">
        <f aca="false">SUM(N359:N364)</f>
        <v>0</v>
      </c>
      <c r="O365" s="17" t="n">
        <f aca="false">SUM(O359:O364)</f>
        <v>11.5</v>
      </c>
      <c r="P365" s="17" t="n">
        <f aca="false">SUM(P359:P364)</f>
        <v>0</v>
      </c>
      <c r="Q365" s="17" t="n">
        <f aca="false">SUM(Q359:Q364)</f>
        <v>7</v>
      </c>
      <c r="R365" s="17" t="n">
        <f aca="false">SUM(R359:R364)</f>
        <v>0</v>
      </c>
      <c r="S365" s="17" t="n">
        <f aca="false">SUM(S359:S364)</f>
        <v>0</v>
      </c>
      <c r="T365" s="17" t="n">
        <f aca="false">SUM(T359:T364)</f>
        <v>0</v>
      </c>
      <c r="U365" s="17" t="n">
        <f aca="false">SUM(U359:U364)</f>
        <v>0</v>
      </c>
      <c r="V365" s="17" t="n">
        <f aca="false">SUM(V359:V364)</f>
        <v>75</v>
      </c>
      <c r="W365" s="17" t="n">
        <f aca="false">SUM(W359:W364)</f>
        <v>0</v>
      </c>
      <c r="X365" s="17" t="n">
        <f aca="false">SUM(X359:X364)</f>
        <v>0</v>
      </c>
      <c r="Y365" s="17" t="n">
        <f aca="false">SUM(Y359:Y364)</f>
        <v>7</v>
      </c>
      <c r="Z365" s="17" t="n">
        <f aca="false">SUM(Z359:Z364)</f>
        <v>0</v>
      </c>
      <c r="AA365" s="17" t="n">
        <f aca="false">SUM(AA359:AA364)</f>
        <v>0</v>
      </c>
      <c r="AB365" s="17" t="n">
        <f aca="false">SUM(AB359:AB364)</f>
        <v>0</v>
      </c>
      <c r="AC365" s="22" t="n">
        <f aca="false">SUM(AC359:AC364)</f>
        <v>0</v>
      </c>
      <c r="AD365" s="17" t="n">
        <f aca="false">SUM(AD359:AD364)</f>
        <v>0</v>
      </c>
    </row>
    <row r="366" customFormat="false" ht="65.25" hidden="false" customHeight="true" outlineLevel="0" collapsed="false">
      <c r="A366" s="5" t="s">
        <v>53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94.25" hidden="false" customHeight="false" outlineLevel="0" collapsed="false">
      <c r="A367" s="29" t="n">
        <v>21.1</v>
      </c>
      <c r="B367" s="30" t="s">
        <v>54</v>
      </c>
      <c r="C367" s="24"/>
      <c r="D367" s="20"/>
      <c r="E367" s="24"/>
      <c r="F367" s="24"/>
      <c r="G367" s="24"/>
      <c r="H367" s="20"/>
      <c r="I367" s="20"/>
      <c r="J367" s="20"/>
      <c r="K367" s="20"/>
      <c r="L367" s="20"/>
      <c r="M367" s="20"/>
      <c r="N367" s="21"/>
      <c r="O367" s="17"/>
      <c r="P367" s="21"/>
      <c r="Q367" s="17"/>
      <c r="R367" s="21"/>
      <c r="S367" s="17" t="n">
        <v>155</v>
      </c>
      <c r="T367" s="21"/>
      <c r="U367" s="17"/>
      <c r="V367" s="17"/>
      <c r="W367" s="21"/>
      <c r="X367" s="17"/>
      <c r="Y367" s="17"/>
      <c r="Z367" s="21"/>
      <c r="AA367" s="17"/>
      <c r="AB367" s="17"/>
      <c r="AC367" s="22"/>
      <c r="AD367" s="24"/>
    </row>
    <row r="368" customFormat="false" ht="65.25" hidden="false" customHeight="false" outlineLevel="0" collapsed="false">
      <c r="A368" s="24" t="n">
        <v>48</v>
      </c>
      <c r="B368" s="23" t="s">
        <v>135</v>
      </c>
      <c r="C368" s="20"/>
      <c r="D368" s="20"/>
      <c r="E368" s="20" t="n">
        <v>39</v>
      </c>
      <c r="F368" s="20"/>
      <c r="G368" s="20"/>
      <c r="H368" s="20"/>
      <c r="I368" s="20"/>
      <c r="J368" s="20"/>
      <c r="K368" s="20"/>
      <c r="L368" s="20"/>
      <c r="M368" s="20"/>
      <c r="N368" s="24"/>
      <c r="O368" s="21" t="n">
        <v>10</v>
      </c>
      <c r="P368" s="17" t="n">
        <v>7.7</v>
      </c>
      <c r="Q368" s="21" t="n">
        <v>0.9</v>
      </c>
      <c r="R368" s="24" t="n">
        <v>4</v>
      </c>
      <c r="S368" s="21" t="n">
        <v>19</v>
      </c>
      <c r="T368" s="27"/>
      <c r="U368" s="24"/>
      <c r="V368" s="17"/>
      <c r="W368" s="21"/>
      <c r="X368" s="24"/>
      <c r="Y368" s="21"/>
      <c r="Z368" s="24"/>
      <c r="AA368" s="21"/>
      <c r="AB368" s="24"/>
      <c r="AC368" s="21"/>
      <c r="AD368" s="17" t="n">
        <v>1</v>
      </c>
    </row>
    <row r="369" customFormat="false" ht="65.25" hidden="false" customHeight="false" outlineLevel="0" collapsed="false">
      <c r="A369" s="17"/>
      <c r="B369" s="18" t="s">
        <v>44</v>
      </c>
      <c r="C369" s="17" t="n">
        <f aca="false">C367+C368</f>
        <v>0</v>
      </c>
      <c r="D369" s="17" t="n">
        <f aca="false">D367+D368</f>
        <v>0</v>
      </c>
      <c r="E369" s="17" t="n">
        <f aca="false">E367+E368</f>
        <v>39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0</v>
      </c>
      <c r="I369" s="17" t="n">
        <f aca="false">I367+I368</f>
        <v>0</v>
      </c>
      <c r="J369" s="17" t="n">
        <f aca="false">J367+J368</f>
        <v>0</v>
      </c>
      <c r="K369" s="17" t="n">
        <f aca="false">K367+K368</f>
        <v>0</v>
      </c>
      <c r="L369" s="17" t="n">
        <f aca="false">L367+L368</f>
        <v>0</v>
      </c>
      <c r="M369" s="17" t="n">
        <f aca="false">M367+M368</f>
        <v>0</v>
      </c>
      <c r="N369" s="17" t="n">
        <f aca="false">N367+N368</f>
        <v>0</v>
      </c>
      <c r="O369" s="17" t="n">
        <f aca="false">O367+O368</f>
        <v>10</v>
      </c>
      <c r="P369" s="17" t="n">
        <f aca="false">P367+P368</f>
        <v>7.7</v>
      </c>
      <c r="Q369" s="17" t="n">
        <f aca="false">Q367+Q368</f>
        <v>0.9</v>
      </c>
      <c r="R369" s="17" t="n">
        <f aca="false">R367+R368</f>
        <v>4</v>
      </c>
      <c r="S369" s="17" t="n">
        <f aca="false">S367+S368</f>
        <v>174</v>
      </c>
      <c r="T369" s="17" t="n">
        <f aca="false">T367+T368</f>
        <v>0</v>
      </c>
      <c r="U369" s="17" t="n">
        <f aca="false">U367+U368</f>
        <v>0</v>
      </c>
      <c r="V369" s="17" t="n">
        <f aca="false">V367+V368</f>
        <v>0</v>
      </c>
      <c r="W369" s="17" t="n">
        <f aca="false">W367+W368</f>
        <v>0</v>
      </c>
      <c r="X369" s="17" t="n">
        <f aca="false">X367+X368</f>
        <v>0</v>
      </c>
      <c r="Y369" s="17" t="n">
        <f aca="false">Y367+Y368</f>
        <v>0</v>
      </c>
      <c r="Z369" s="17" t="n">
        <f aca="false">Z367+Z368</f>
        <v>0</v>
      </c>
      <c r="AA369" s="17" t="n">
        <f aca="false">AA367+AA368</f>
        <v>0</v>
      </c>
      <c r="AB369" s="17" t="n">
        <f aca="false">AB367+AB368</f>
        <v>0</v>
      </c>
      <c r="AC369" s="17" t="n">
        <f aca="false">AC367+AC368</f>
        <v>0</v>
      </c>
      <c r="AD369" s="17" t="n">
        <f aca="false">AD367+AD368</f>
        <v>1</v>
      </c>
    </row>
    <row r="370" customFormat="false" ht="65.25" hidden="false" customHeight="true" outlineLevel="0" collapsed="false">
      <c r="A370" s="6" t="s">
        <v>56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65.25" hidden="false" customHeight="false" outlineLevel="0" collapsed="false">
      <c r="A371" s="24" t="n">
        <v>27</v>
      </c>
      <c r="B371" s="23" t="s">
        <v>118</v>
      </c>
      <c r="C371" s="17"/>
      <c r="D371" s="20"/>
      <c r="E371" s="20"/>
      <c r="F371" s="20"/>
      <c r="G371" s="20"/>
      <c r="H371" s="20"/>
      <c r="I371" s="20" t="n">
        <v>115</v>
      </c>
      <c r="J371" s="20" t="n">
        <v>101</v>
      </c>
      <c r="K371" s="20"/>
      <c r="L371" s="20"/>
      <c r="M371" s="20"/>
      <c r="N371" s="24"/>
      <c r="O371" s="21"/>
      <c r="P371" s="24" t="n">
        <v>3</v>
      </c>
      <c r="Q371" s="21" t="n">
        <v>3</v>
      </c>
      <c r="R371" s="24"/>
      <c r="S371" s="21"/>
      <c r="T371" s="27"/>
      <c r="U371" s="24"/>
      <c r="V371" s="24"/>
      <c r="W371" s="21"/>
      <c r="X371" s="24"/>
      <c r="Y371" s="21"/>
      <c r="Z371" s="24"/>
      <c r="AA371" s="24"/>
      <c r="AB371" s="21"/>
      <c r="AC371" s="27"/>
      <c r="AD371" s="24"/>
    </row>
    <row r="372" customFormat="false" ht="65.25" hidden="false" customHeight="false" outlineLevel="0" collapsed="false">
      <c r="A372" s="17" t="n">
        <v>15</v>
      </c>
      <c r="B372" s="26" t="s">
        <v>64</v>
      </c>
      <c r="C372" s="17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1"/>
      <c r="O372" s="17" t="n">
        <v>8</v>
      </c>
      <c r="P372" s="21"/>
      <c r="Q372" s="17"/>
      <c r="R372" s="21"/>
      <c r="S372" s="17" t="n">
        <v>90</v>
      </c>
      <c r="T372" s="17"/>
      <c r="U372" s="21"/>
      <c r="V372" s="17"/>
      <c r="W372" s="21"/>
      <c r="X372" s="17"/>
      <c r="Y372" s="17"/>
      <c r="Z372" s="21"/>
      <c r="AA372" s="17"/>
      <c r="AB372" s="17"/>
      <c r="AC372" s="27" t="n">
        <v>1.1</v>
      </c>
      <c r="AD372" s="24"/>
    </row>
    <row r="373" customFormat="false" ht="129.75" hidden="false" customHeight="false" outlineLevel="0" collapsed="false">
      <c r="A373" s="24" t="n">
        <v>69</v>
      </c>
      <c r="B373" s="23" t="s">
        <v>59</v>
      </c>
      <c r="C373" s="17"/>
      <c r="D373" s="20"/>
      <c r="E373" s="20"/>
      <c r="F373" s="20"/>
      <c r="G373" s="20"/>
      <c r="H373" s="20"/>
      <c r="I373" s="20"/>
      <c r="J373" s="20"/>
      <c r="K373" s="20"/>
      <c r="L373" s="20" t="n">
        <v>85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1"/>
      <c r="AD373" s="17"/>
    </row>
    <row r="374" customFormat="false" ht="129.75" hidden="false" customHeight="false" outlineLevel="0" collapsed="false">
      <c r="A374" s="24" t="s">
        <v>42</v>
      </c>
      <c r="B374" s="23" t="s">
        <v>51</v>
      </c>
      <c r="C374" s="20" t="n">
        <v>15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/>
      <c r="U374" s="24"/>
      <c r="V374" s="20"/>
      <c r="W374" s="21"/>
      <c r="X374" s="24"/>
      <c r="Y374" s="20"/>
      <c r="Z374" s="20"/>
      <c r="AA374" s="20"/>
      <c r="AB374" s="20"/>
      <c r="AC374" s="21"/>
      <c r="AD374" s="24"/>
    </row>
    <row r="375" customFormat="false" ht="65.25" hidden="false" customHeight="false" outlineLevel="0" collapsed="false">
      <c r="A375" s="6"/>
      <c r="B375" s="23" t="s">
        <v>40</v>
      </c>
      <c r="C375" s="17" t="n">
        <f aca="false">SUM(C371:C374)</f>
        <v>15</v>
      </c>
      <c r="D375" s="17" t="n">
        <f aca="false">SUM(D371:D374)</f>
        <v>0</v>
      </c>
      <c r="E375" s="17" t="n">
        <f aca="false">SUM(E371:E374)</f>
        <v>0</v>
      </c>
      <c r="F375" s="17" t="n">
        <f aca="false">SUM(F371:F374)</f>
        <v>0</v>
      </c>
      <c r="G375" s="17" t="n">
        <f aca="false">SUM(G371:G374)</f>
        <v>0</v>
      </c>
      <c r="H375" s="17" t="n">
        <f aca="false">SUM(H371:H374)</f>
        <v>0</v>
      </c>
      <c r="I375" s="17" t="n">
        <f aca="false">SUM(I371:I374)</f>
        <v>115</v>
      </c>
      <c r="J375" s="17" t="n">
        <f aca="false">SUM(J371:J374)</f>
        <v>101</v>
      </c>
      <c r="K375" s="17" t="n">
        <f aca="false">SUM(K371:K374)</f>
        <v>0</v>
      </c>
      <c r="L375" s="17" t="n">
        <f aca="false">SUM(L371:L374)</f>
        <v>85</v>
      </c>
      <c r="M375" s="17" t="n">
        <f aca="false">SUM(M371:M374)</f>
        <v>0</v>
      </c>
      <c r="N375" s="17" t="n">
        <f aca="false">SUM(N371:N374)</f>
        <v>0</v>
      </c>
      <c r="O375" s="17" t="n">
        <f aca="false">SUM(O371:O374)</f>
        <v>8</v>
      </c>
      <c r="P375" s="17" t="n">
        <f aca="false">SUM(P371:P374)</f>
        <v>3</v>
      </c>
      <c r="Q375" s="17" t="n">
        <f aca="false">SUM(Q371:Q374)</f>
        <v>3</v>
      </c>
      <c r="R375" s="17" t="n">
        <f aca="false">SUM(R371:R374)</f>
        <v>0</v>
      </c>
      <c r="S375" s="17" t="n">
        <f aca="false">SUM(S371:S374)</f>
        <v>90</v>
      </c>
      <c r="T375" s="17" t="n">
        <f aca="false">SUM(T371:T374)</f>
        <v>0</v>
      </c>
      <c r="U375" s="17" t="n">
        <f aca="false">SUM(U371:U374)</f>
        <v>0</v>
      </c>
      <c r="V375" s="17" t="n">
        <f aca="false">SUM(V371:V374)</f>
        <v>0</v>
      </c>
      <c r="W375" s="17" t="n">
        <f aca="false">SUM(W371:W374)</f>
        <v>0</v>
      </c>
      <c r="X375" s="17" t="n">
        <f aca="false">SUM(X371:X374)</f>
        <v>0</v>
      </c>
      <c r="Y375" s="17" t="n">
        <f aca="false">SUM(Y371:Y374)</f>
        <v>0</v>
      </c>
      <c r="Z375" s="17" t="n">
        <f aca="false">SUM(Z371:Z374)</f>
        <v>0</v>
      </c>
      <c r="AA375" s="17" t="n">
        <f aca="false">SUM(AA371:AA374)</f>
        <v>0</v>
      </c>
      <c r="AB375" s="17" t="n">
        <f aca="false">SUM(AB371:AB374)</f>
        <v>0</v>
      </c>
      <c r="AC375" s="22" t="n">
        <f aca="false">SUM(AC371:AC374)</f>
        <v>1.1</v>
      </c>
      <c r="AD375" s="17" t="n">
        <f aca="false">SUM(AD371:AD374)</f>
        <v>0</v>
      </c>
    </row>
    <row r="376" customFormat="false" ht="194.25" hidden="false" customHeight="false" outlineLevel="0" collapsed="false">
      <c r="A376" s="11"/>
      <c r="B376" s="23" t="s">
        <v>60</v>
      </c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22"/>
      <c r="AD376" s="17"/>
    </row>
    <row r="377" customFormat="false" ht="65.25" hidden="false" customHeight="false" outlineLevel="0" collapsed="false">
      <c r="A377" s="24"/>
      <c r="B377" s="31" t="s">
        <v>61</v>
      </c>
      <c r="C377" s="17" t="n">
        <f aca="false">C354+C357+C365+C369+C375</f>
        <v>65</v>
      </c>
      <c r="D377" s="17" t="n">
        <f aca="false">D354+D357+D365+D369+D375</f>
        <v>40</v>
      </c>
      <c r="E377" s="17" t="n">
        <f aca="false">E354+E357+E365+E369+E375</f>
        <v>39</v>
      </c>
      <c r="F377" s="17" t="n">
        <f aca="false">F354+F357+F365+F369+F375</f>
        <v>0</v>
      </c>
      <c r="G377" s="17" t="n">
        <f aca="false">G354+G357+G365+G369+G375</f>
        <v>36</v>
      </c>
      <c r="H377" s="17" t="n">
        <f aca="false">H354+H357+H365+H369+H375</f>
        <v>42</v>
      </c>
      <c r="I377" s="17" t="n">
        <f aca="false">I354+I357+I365+I369+I375</f>
        <v>127</v>
      </c>
      <c r="J377" s="17" t="n">
        <f aca="false">J354+J357+J365+J369+J375</f>
        <v>264.2</v>
      </c>
      <c r="K377" s="17" t="n">
        <f aca="false">K354+K357+K365+K369+K375</f>
        <v>100</v>
      </c>
      <c r="L377" s="17" t="n">
        <f aca="false">L354+L357+L365+L369+L375</f>
        <v>89</v>
      </c>
      <c r="M377" s="17" t="n">
        <f aca="false">M354+M357+M365+M369+M375</f>
        <v>15</v>
      </c>
      <c r="N377" s="17" t="n">
        <f aca="false">N354+N357+N365+N369+N375</f>
        <v>0</v>
      </c>
      <c r="O377" s="17" t="n">
        <f aca="false">O354+O357+O365+O369+O375</f>
        <v>39.5</v>
      </c>
      <c r="P377" s="17" t="n">
        <f aca="false">P354+P357+P365+P369+P375</f>
        <v>20.7</v>
      </c>
      <c r="Q377" s="17" t="n">
        <f aca="false">Q354+Q357+Q365+Q369+Q375</f>
        <v>10.9</v>
      </c>
      <c r="R377" s="17" t="n">
        <f aca="false">R354+R357+R365+R369+R375</f>
        <v>4</v>
      </c>
      <c r="S377" s="17" t="n">
        <f aca="false">S354+S357+S365+S369+S375</f>
        <v>264</v>
      </c>
      <c r="T377" s="17" t="n">
        <f aca="false">T354+T357+T365+T369+T375</f>
        <v>0</v>
      </c>
      <c r="U377" s="17" t="n">
        <f aca="false">U354+U357+U365+U369+U375</f>
        <v>0</v>
      </c>
      <c r="V377" s="17" t="n">
        <f aca="false">V354+V357+V365+V369+V375</f>
        <v>75</v>
      </c>
      <c r="W377" s="17" t="n">
        <f aca="false">W354+W357+W365+W369+W375</f>
        <v>0</v>
      </c>
      <c r="X377" s="17" t="n">
        <f aca="false">X354+X357+X365+X369+X375</f>
        <v>0</v>
      </c>
      <c r="Y377" s="17" t="n">
        <f aca="false">Y354+Y357+Y365+Y369+Y375</f>
        <v>7</v>
      </c>
      <c r="Z377" s="17" t="n">
        <f aca="false">Z354+Z357+Z365+Z369+Z375</f>
        <v>10</v>
      </c>
      <c r="AA377" s="17" t="n">
        <f aca="false">AA354+AA357+AA365+AA369+AA375</f>
        <v>0.48</v>
      </c>
      <c r="AB377" s="17" t="n">
        <f aca="false">AB354+AB357+AB365+AB369+AB375</f>
        <v>0</v>
      </c>
      <c r="AC377" s="22" t="n">
        <f aca="false">AC354+AC357+AC365+AC369+AC375</f>
        <v>1.1</v>
      </c>
      <c r="AD377" s="17" t="n">
        <f aca="false">AD354+AD357+AD365+AD369+AD375</f>
        <v>1</v>
      </c>
    </row>
    <row r="378" customFormat="false" ht="65.25" hidden="false" customHeight="true" outlineLevel="0" collapsed="false">
      <c r="A378" s="5" t="s">
        <v>1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65.25" hidden="false" customHeight="true" outlineLevel="0" collapsed="false">
      <c r="A379" s="5" t="s">
        <v>136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46.5" hidden="false" customHeight="true" outlineLevel="0" collapsed="false">
      <c r="A380" s="6" t="s">
        <v>3</v>
      </c>
      <c r="B380" s="5" t="s">
        <v>4</v>
      </c>
      <c r="C380" s="7" t="s">
        <v>5</v>
      </c>
      <c r="D380" s="7" t="s">
        <v>6</v>
      </c>
      <c r="E380" s="7" t="s">
        <v>7</v>
      </c>
      <c r="F380" s="7" t="s">
        <v>8</v>
      </c>
      <c r="G380" s="7" t="s">
        <v>9</v>
      </c>
      <c r="H380" s="7" t="s">
        <v>10</v>
      </c>
      <c r="I380" s="7" t="s">
        <v>11</v>
      </c>
      <c r="J380" s="7" t="s">
        <v>12</v>
      </c>
      <c r="K380" s="8"/>
      <c r="L380" s="7" t="s">
        <v>13</v>
      </c>
      <c r="M380" s="7" t="s">
        <v>14</v>
      </c>
      <c r="N380" s="7" t="s">
        <v>15</v>
      </c>
      <c r="O380" s="7" t="s">
        <v>16</v>
      </c>
      <c r="P380" s="7" t="s">
        <v>17</v>
      </c>
      <c r="Q380" s="7" t="s">
        <v>18</v>
      </c>
      <c r="R380" s="7" t="s">
        <v>19</v>
      </c>
      <c r="S380" s="7" t="s">
        <v>20</v>
      </c>
      <c r="T380" s="7" t="s">
        <v>21</v>
      </c>
      <c r="U380" s="8"/>
      <c r="V380" s="7" t="s">
        <v>22</v>
      </c>
      <c r="W380" s="7" t="s">
        <v>23</v>
      </c>
      <c r="X380" s="7" t="s">
        <v>24</v>
      </c>
      <c r="Y380" s="7" t="s">
        <v>25</v>
      </c>
      <c r="Z380" s="7" t="s">
        <v>26</v>
      </c>
      <c r="AA380" s="7" t="s">
        <v>27</v>
      </c>
      <c r="AB380" s="8"/>
      <c r="AC380" s="9" t="s">
        <v>28</v>
      </c>
      <c r="AD380" s="7" t="s">
        <v>29</v>
      </c>
    </row>
    <row r="381" customFormat="false" ht="406.5" hidden="false" customHeight="true" outlineLevel="0" collapsed="false">
      <c r="A381" s="6"/>
      <c r="B381" s="5"/>
      <c r="C381" s="7"/>
      <c r="D381" s="7"/>
      <c r="E381" s="7"/>
      <c r="F381" s="7"/>
      <c r="G381" s="7"/>
      <c r="H381" s="7"/>
      <c r="I381" s="7"/>
      <c r="J381" s="7"/>
      <c r="K381" s="10" t="s">
        <v>30</v>
      </c>
      <c r="L381" s="7"/>
      <c r="M381" s="7"/>
      <c r="N381" s="7"/>
      <c r="O381" s="7"/>
      <c r="P381" s="7"/>
      <c r="Q381" s="7"/>
      <c r="R381" s="7"/>
      <c r="S381" s="7"/>
      <c r="T381" s="7"/>
      <c r="U381" s="10" t="s">
        <v>31</v>
      </c>
      <c r="V381" s="7"/>
      <c r="W381" s="7"/>
      <c r="X381" s="7"/>
      <c r="Y381" s="7"/>
      <c r="Z381" s="7"/>
      <c r="AA381" s="7"/>
      <c r="AB381" s="10" t="s">
        <v>32</v>
      </c>
      <c r="AC381" s="9"/>
      <c r="AD381" s="7"/>
    </row>
    <row r="382" customFormat="false" ht="65.25" hidden="false" customHeight="false" outlineLevel="0" collapsed="false">
      <c r="A382" s="11" t="n">
        <v>1</v>
      </c>
      <c r="B382" s="12" t="n">
        <v>2</v>
      </c>
      <c r="C382" s="6" t="s">
        <v>33</v>
      </c>
      <c r="D382" s="13" t="n">
        <v>4</v>
      </c>
      <c r="E382" s="6" t="n">
        <v>5</v>
      </c>
      <c r="F382" s="6" t="n">
        <v>6</v>
      </c>
      <c r="G382" s="6" t="n">
        <v>7</v>
      </c>
      <c r="H382" s="6" t="n">
        <v>8</v>
      </c>
      <c r="I382" s="6" t="s">
        <v>34</v>
      </c>
      <c r="J382" s="13" t="n">
        <v>10</v>
      </c>
      <c r="K382" s="6" t="n">
        <v>11</v>
      </c>
      <c r="L382" s="6" t="n">
        <v>12</v>
      </c>
      <c r="M382" s="6" t="n">
        <v>13</v>
      </c>
      <c r="N382" s="6" t="n">
        <v>14</v>
      </c>
      <c r="O382" s="6" t="n">
        <v>15</v>
      </c>
      <c r="P382" s="14" t="n">
        <v>16</v>
      </c>
      <c r="Q382" s="6" t="n">
        <v>17</v>
      </c>
      <c r="R382" s="14" t="n">
        <v>18</v>
      </c>
      <c r="S382" s="6" t="n">
        <v>19</v>
      </c>
      <c r="T382" s="14" t="n">
        <v>20</v>
      </c>
      <c r="U382" s="14" t="n">
        <v>21</v>
      </c>
      <c r="V382" s="6" t="n">
        <v>22</v>
      </c>
      <c r="W382" s="6" t="n">
        <v>23</v>
      </c>
      <c r="X382" s="14" t="n">
        <v>24</v>
      </c>
      <c r="Y382" s="6" t="n">
        <v>25</v>
      </c>
      <c r="Z382" s="6" t="n">
        <v>26</v>
      </c>
      <c r="AA382" s="6" t="n">
        <v>27</v>
      </c>
      <c r="AB382" s="14" t="n">
        <v>28</v>
      </c>
      <c r="AC382" s="15" t="n">
        <v>29</v>
      </c>
      <c r="AD382" s="6" t="n">
        <v>31</v>
      </c>
    </row>
    <row r="383" customFormat="false" ht="65.25" hidden="false" customHeight="true" outlineLevel="0" collapsed="false">
      <c r="A383" s="5" t="s">
        <v>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9.75" hidden="false" customHeight="false" outlineLevel="0" collapsed="false">
      <c r="A384" s="17" t="n">
        <v>23</v>
      </c>
      <c r="B384" s="18" t="s">
        <v>111</v>
      </c>
      <c r="C384" s="17"/>
      <c r="D384" s="19"/>
      <c r="E384" s="19"/>
      <c r="F384" s="19"/>
      <c r="G384" s="19" t="n">
        <v>19</v>
      </c>
      <c r="H384" s="20"/>
      <c r="I384" s="20"/>
      <c r="J384" s="20"/>
      <c r="K384" s="20"/>
      <c r="L384" s="20"/>
      <c r="M384" s="20"/>
      <c r="N384" s="21"/>
      <c r="O384" s="17" t="n">
        <v>4</v>
      </c>
      <c r="P384" s="21" t="n">
        <v>2</v>
      </c>
      <c r="Q384" s="17"/>
      <c r="R384" s="21"/>
      <c r="S384" s="17" t="n">
        <v>113</v>
      </c>
      <c r="T384" s="21"/>
      <c r="U384" s="17"/>
      <c r="V384" s="17"/>
      <c r="W384" s="17"/>
      <c r="X384" s="21"/>
      <c r="Y384" s="17"/>
      <c r="Z384" s="17"/>
      <c r="AA384" s="17"/>
      <c r="AB384" s="21"/>
      <c r="AC384" s="22"/>
      <c r="AD384" s="17"/>
    </row>
    <row r="385" customFormat="false" ht="129.75" hidden="false" customHeight="false" outlineLevel="0" collapsed="false">
      <c r="A385" s="24" t="n">
        <v>2</v>
      </c>
      <c r="B385" s="23" t="s">
        <v>77</v>
      </c>
      <c r="C385" s="17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4"/>
      <c r="O385" s="17" t="n">
        <v>8</v>
      </c>
      <c r="P385" s="24"/>
      <c r="Q385" s="21"/>
      <c r="R385" s="24"/>
      <c r="S385" s="17" t="n">
        <v>90</v>
      </c>
      <c r="T385" s="24"/>
      <c r="U385" s="21"/>
      <c r="V385" s="24"/>
      <c r="W385" s="21"/>
      <c r="X385" s="24"/>
      <c r="Y385" s="21"/>
      <c r="Z385" s="24"/>
      <c r="AA385" s="21"/>
      <c r="AB385" s="24" t="n">
        <v>2</v>
      </c>
      <c r="AC385" s="27"/>
      <c r="AD385" s="17"/>
    </row>
    <row r="386" customFormat="false" ht="129.75" hidden="false" customHeight="false" outlineLevel="0" collapsed="false">
      <c r="A386" s="24" t="n">
        <v>3</v>
      </c>
      <c r="B386" s="23" t="s">
        <v>78</v>
      </c>
      <c r="C386" s="20" t="n">
        <v>20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4"/>
      <c r="O386" s="21"/>
      <c r="P386" s="17" t="n">
        <v>5</v>
      </c>
      <c r="Q386" s="21"/>
      <c r="R386" s="24"/>
      <c r="S386" s="21"/>
      <c r="T386" s="27"/>
      <c r="U386" s="24"/>
      <c r="V386" s="17"/>
      <c r="W386" s="21"/>
      <c r="X386" s="24"/>
      <c r="Y386" s="21"/>
      <c r="Z386" s="24" t="n">
        <v>9</v>
      </c>
      <c r="AA386" s="21"/>
      <c r="AB386" s="24"/>
      <c r="AC386" s="21"/>
      <c r="AD386" s="24"/>
    </row>
    <row r="387" customFormat="false" ht="65.25" hidden="false" customHeight="false" outlineLevel="0" collapsed="false">
      <c r="A387" s="24"/>
      <c r="B387" s="23" t="s">
        <v>40</v>
      </c>
      <c r="C387" s="17" t="n">
        <f aca="false">SUM(C384:C386)</f>
        <v>20</v>
      </c>
      <c r="D387" s="17" t="n">
        <f aca="false">SUM(D384:D386)</f>
        <v>0</v>
      </c>
      <c r="E387" s="17" t="n">
        <f aca="false">SUM(E384:E386)</f>
        <v>0</v>
      </c>
      <c r="F387" s="17" t="n">
        <f aca="false">SUM(F384:F386)</f>
        <v>0</v>
      </c>
      <c r="G387" s="17" t="n">
        <f aca="false">SUM(G384:G386)</f>
        <v>19</v>
      </c>
      <c r="H387" s="17" t="n">
        <f aca="false">SUM(H384:H386)</f>
        <v>0</v>
      </c>
      <c r="I387" s="17" t="n">
        <f aca="false">SUM(I384:I386)</f>
        <v>0</v>
      </c>
      <c r="J387" s="17" t="n">
        <f aca="false">SUM(J384:J386)</f>
        <v>0</v>
      </c>
      <c r="K387" s="17" t="n">
        <f aca="false">SUM(K384:K386)</f>
        <v>0</v>
      </c>
      <c r="L387" s="17" t="n">
        <f aca="false">SUM(L384:L386)</f>
        <v>0</v>
      </c>
      <c r="M387" s="17" t="n">
        <f aca="false">SUM(M384:M386)</f>
        <v>0</v>
      </c>
      <c r="N387" s="17" t="n">
        <f aca="false">SUM(N384:N386)</f>
        <v>0</v>
      </c>
      <c r="O387" s="17" t="n">
        <f aca="false">SUM(O384:O386)</f>
        <v>12</v>
      </c>
      <c r="P387" s="17" t="n">
        <f aca="false">SUM(P384:P386)</f>
        <v>7</v>
      </c>
      <c r="Q387" s="17" t="n">
        <f aca="false">SUM(Q384:Q386)</f>
        <v>0</v>
      </c>
      <c r="R387" s="17" t="n">
        <f aca="false">SUM(R384:R386)</f>
        <v>0</v>
      </c>
      <c r="S387" s="17" t="n">
        <f aca="false">SUM(S384:S386)</f>
        <v>203</v>
      </c>
      <c r="T387" s="17" t="n">
        <f aca="false">SUM(T384:T386)</f>
        <v>0</v>
      </c>
      <c r="U387" s="17" t="n">
        <f aca="false">SUM(U384:U386)</f>
        <v>0</v>
      </c>
      <c r="V387" s="17" t="n">
        <f aca="false">SUM(V384:V386)</f>
        <v>0</v>
      </c>
      <c r="W387" s="17" t="n">
        <f aca="false">SUM(W384:W386)</f>
        <v>0</v>
      </c>
      <c r="X387" s="17" t="n">
        <f aca="false">SUM(X384:X386)</f>
        <v>0</v>
      </c>
      <c r="Y387" s="17" t="n">
        <f aca="false">SUM(Y384:Y386)</f>
        <v>0</v>
      </c>
      <c r="Z387" s="17" t="n">
        <f aca="false">SUM(Z384:Z386)</f>
        <v>9</v>
      </c>
      <c r="AA387" s="17" t="n">
        <f aca="false">SUM(AA384:AA386)</f>
        <v>0</v>
      </c>
      <c r="AB387" s="17" t="n">
        <f aca="false">SUM(AB384:AB386)</f>
        <v>2</v>
      </c>
      <c r="AC387" s="22" t="n">
        <f aca="false">SUM(AC384:AC386)</f>
        <v>0</v>
      </c>
      <c r="AD387" s="17" t="n">
        <f aca="false">SUM(AD384:AD386)</f>
        <v>0</v>
      </c>
    </row>
    <row r="388" customFormat="false" ht="65.25" hidden="false" customHeight="true" outlineLevel="0" collapsed="false">
      <c r="A388" s="6" t="s">
        <v>41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65.25" hidden="false" customHeight="false" outlineLevel="0" collapsed="false">
      <c r="A389" s="24" t="s">
        <v>42</v>
      </c>
      <c r="B389" s="18" t="s">
        <v>43</v>
      </c>
      <c r="C389" s="17"/>
      <c r="D389" s="20"/>
      <c r="E389" s="20"/>
      <c r="F389" s="20"/>
      <c r="G389" s="20"/>
      <c r="H389" s="20"/>
      <c r="I389" s="20"/>
      <c r="J389" s="20"/>
      <c r="K389" s="20" t="n">
        <v>100</v>
      </c>
      <c r="L389" s="20"/>
      <c r="M389" s="20"/>
      <c r="N389" s="21"/>
      <c r="O389" s="17"/>
      <c r="P389" s="21"/>
      <c r="Q389" s="17"/>
      <c r="R389" s="21"/>
      <c r="S389" s="17"/>
      <c r="T389" s="21"/>
      <c r="U389" s="17"/>
      <c r="V389" s="17"/>
      <c r="W389" s="21"/>
      <c r="X389" s="17"/>
      <c r="Y389" s="17"/>
      <c r="Z389" s="21"/>
      <c r="AA389" s="17"/>
      <c r="AB389" s="21"/>
      <c r="AC389" s="22"/>
      <c r="AD389" s="24"/>
    </row>
    <row r="390" customFormat="false" ht="65.25" hidden="false" customHeight="false" outlineLevel="0" collapsed="false">
      <c r="A390" s="24"/>
      <c r="B390" s="23" t="s">
        <v>44</v>
      </c>
      <c r="C390" s="20" t="n">
        <f aca="false">SUM(C389)</f>
        <v>0</v>
      </c>
      <c r="D390" s="20" t="n">
        <f aca="false">SUM(D389)</f>
        <v>0</v>
      </c>
      <c r="E390" s="20" t="n">
        <f aca="false">SUM(E389)</f>
        <v>0</v>
      </c>
      <c r="F390" s="20" t="n">
        <f aca="false">SUM(F389)</f>
        <v>0</v>
      </c>
      <c r="G390" s="20" t="n">
        <f aca="false">SUM(G389)</f>
        <v>0</v>
      </c>
      <c r="H390" s="20" t="n">
        <f aca="false">SUM(H389)</f>
        <v>0</v>
      </c>
      <c r="I390" s="20" t="n">
        <f aca="false">SUM(I389)</f>
        <v>0</v>
      </c>
      <c r="J390" s="20" t="n">
        <f aca="false">SUM(J389)</f>
        <v>0</v>
      </c>
      <c r="K390" s="20" t="n">
        <f aca="false">SUM(K389)</f>
        <v>100</v>
      </c>
      <c r="L390" s="20" t="n">
        <f aca="false">SUM(L389)</f>
        <v>0</v>
      </c>
      <c r="M390" s="20" t="n">
        <f aca="false">SUM(M389)</f>
        <v>0</v>
      </c>
      <c r="N390" s="20" t="n">
        <f aca="false">SUM(N389)</f>
        <v>0</v>
      </c>
      <c r="O390" s="20" t="n">
        <f aca="false">SUM(O389)</f>
        <v>0</v>
      </c>
      <c r="P390" s="20" t="n">
        <f aca="false">SUM(P389)</f>
        <v>0</v>
      </c>
      <c r="Q390" s="20" t="n">
        <f aca="false">SUM(Q389)</f>
        <v>0</v>
      </c>
      <c r="R390" s="20" t="n">
        <f aca="false">SUM(R389)</f>
        <v>0</v>
      </c>
      <c r="S390" s="20" t="n">
        <f aca="false">SUM(S389)</f>
        <v>0</v>
      </c>
      <c r="T390" s="20" t="n">
        <f aca="false">SUM(T389)</f>
        <v>0</v>
      </c>
      <c r="U390" s="20" t="n">
        <f aca="false">SUM(U389)</f>
        <v>0</v>
      </c>
      <c r="V390" s="20" t="n">
        <f aca="false">SUM(V389)</f>
        <v>0</v>
      </c>
      <c r="W390" s="20" t="n">
        <f aca="false">SUM(W389)</f>
        <v>0</v>
      </c>
      <c r="X390" s="20" t="n">
        <f aca="false">SUM(X389)</f>
        <v>0</v>
      </c>
      <c r="Y390" s="20" t="n">
        <f aca="false">SUM(Y389)</f>
        <v>0</v>
      </c>
      <c r="Z390" s="20" t="n">
        <f aca="false">SUM(Z389)</f>
        <v>0</v>
      </c>
      <c r="AA390" s="20" t="n">
        <f aca="false">SUM(AA389)</f>
        <v>0</v>
      </c>
      <c r="AB390" s="20" t="n">
        <f aca="false">SUM(AB389)</f>
        <v>0</v>
      </c>
      <c r="AC390" s="21" t="n">
        <f aca="false">SUM(AC389)</f>
        <v>0</v>
      </c>
      <c r="AD390" s="24" t="n">
        <f aca="false">SUM(AD389)</f>
        <v>0</v>
      </c>
    </row>
    <row r="391" customFormat="false" ht="65.25" hidden="false" customHeight="true" outlineLevel="0" collapsed="false">
      <c r="A391" s="5" t="s">
        <v>45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9.75" hidden="false" customHeight="false" outlineLevel="0" collapsed="false">
      <c r="A392" s="17" t="n">
        <v>82</v>
      </c>
      <c r="B392" s="23" t="s">
        <v>137</v>
      </c>
      <c r="C392" s="17"/>
      <c r="D392" s="20"/>
      <c r="E392" s="20"/>
      <c r="F392" s="20"/>
      <c r="G392" s="20"/>
      <c r="H392" s="20"/>
      <c r="I392" s="20"/>
      <c r="J392" s="20" t="n">
        <v>40</v>
      </c>
      <c r="K392" s="20"/>
      <c r="L392" s="20"/>
      <c r="M392" s="20"/>
      <c r="N392" s="21"/>
      <c r="O392" s="24"/>
      <c r="P392" s="21"/>
      <c r="Q392" s="24"/>
      <c r="R392" s="21"/>
      <c r="S392" s="24"/>
      <c r="T392" s="21"/>
      <c r="U392" s="17"/>
      <c r="V392" s="24"/>
      <c r="W392" s="21"/>
      <c r="X392" s="17"/>
      <c r="Y392" s="24"/>
      <c r="Z392" s="21"/>
      <c r="AA392" s="24"/>
      <c r="AB392" s="17"/>
      <c r="AC392" s="21"/>
      <c r="AD392" s="24"/>
    </row>
    <row r="393" customFormat="false" ht="129.75" hidden="false" customHeight="false" outlineLevel="0" collapsed="false">
      <c r="A393" s="24" t="n">
        <v>18</v>
      </c>
      <c r="B393" s="23" t="s">
        <v>138</v>
      </c>
      <c r="C393" s="17"/>
      <c r="D393" s="20"/>
      <c r="E393" s="20"/>
      <c r="F393" s="20"/>
      <c r="G393" s="20" t="n">
        <v>3</v>
      </c>
      <c r="H393" s="20"/>
      <c r="I393" s="20" t="n">
        <v>50</v>
      </c>
      <c r="J393" s="20" t="n">
        <v>15.2</v>
      </c>
      <c r="K393" s="20"/>
      <c r="L393" s="20"/>
      <c r="M393" s="20"/>
      <c r="N393" s="21"/>
      <c r="O393" s="24"/>
      <c r="P393" s="21" t="n">
        <v>2</v>
      </c>
      <c r="Q393" s="24"/>
      <c r="R393" s="21"/>
      <c r="S393" s="24"/>
      <c r="T393" s="21"/>
      <c r="U393" s="24"/>
      <c r="V393" s="24" t="n">
        <v>10</v>
      </c>
      <c r="W393" s="20"/>
      <c r="X393" s="24"/>
      <c r="Y393" s="24"/>
      <c r="Z393" s="21"/>
      <c r="AA393" s="24"/>
      <c r="AB393" s="24"/>
      <c r="AC393" s="21"/>
      <c r="AD393" s="24"/>
    </row>
    <row r="394" customFormat="false" ht="129.75" hidden="false" customHeight="false" outlineLevel="0" collapsed="false">
      <c r="A394" s="33" t="n">
        <v>64</v>
      </c>
      <c r="B394" s="34" t="s">
        <v>81</v>
      </c>
      <c r="C394" s="35"/>
      <c r="D394" s="36"/>
      <c r="E394" s="36" t="n">
        <v>4</v>
      </c>
      <c r="F394" s="36"/>
      <c r="G394" s="36" t="n">
        <v>5</v>
      </c>
      <c r="H394" s="36"/>
      <c r="I394" s="36"/>
      <c r="J394" s="36" t="n">
        <v>16</v>
      </c>
      <c r="K394" s="36"/>
      <c r="L394" s="36"/>
      <c r="M394" s="36"/>
      <c r="N394" s="37"/>
      <c r="O394" s="33"/>
      <c r="P394" s="37"/>
      <c r="Q394" s="33" t="n">
        <v>5</v>
      </c>
      <c r="R394" s="37" t="n">
        <v>2.4</v>
      </c>
      <c r="S394" s="33"/>
      <c r="T394" s="37"/>
      <c r="U394" s="33"/>
      <c r="V394" s="33" t="n">
        <v>38</v>
      </c>
      <c r="W394" s="37"/>
      <c r="X394" s="33"/>
      <c r="Y394" s="33"/>
      <c r="Z394" s="37"/>
      <c r="AA394" s="33"/>
      <c r="AB394" s="33"/>
      <c r="AC394" s="37"/>
      <c r="AD394" s="38"/>
    </row>
    <row r="395" customFormat="false" ht="65.25" hidden="false" customHeight="false" outlineLevel="0" collapsed="false">
      <c r="A395" s="24" t="n">
        <v>89</v>
      </c>
      <c r="B395" s="23" t="s">
        <v>49</v>
      </c>
      <c r="C395" s="17"/>
      <c r="D395" s="20"/>
      <c r="E395" s="20" t="n">
        <v>0.5</v>
      </c>
      <c r="F395" s="20"/>
      <c r="G395" s="20"/>
      <c r="H395" s="20"/>
      <c r="I395" s="20"/>
      <c r="J395" s="20"/>
      <c r="K395" s="20"/>
      <c r="L395" s="20"/>
      <c r="M395" s="20"/>
      <c r="N395" s="21"/>
      <c r="O395" s="24"/>
      <c r="P395" s="21" t="n">
        <v>0.5</v>
      </c>
      <c r="Q395" s="24"/>
      <c r="R395" s="21"/>
      <c r="S395" s="24"/>
      <c r="T395" s="24"/>
      <c r="U395" s="21"/>
      <c r="V395" s="24"/>
      <c r="W395" s="21"/>
      <c r="X395" s="24"/>
      <c r="Y395" s="24" t="n">
        <v>8</v>
      </c>
      <c r="Z395" s="21"/>
      <c r="AA395" s="24"/>
      <c r="AB395" s="21"/>
      <c r="AC395" s="27"/>
      <c r="AD395" s="24"/>
    </row>
    <row r="396" customFormat="false" ht="65.25" hidden="false" customHeight="false" outlineLevel="0" collapsed="false">
      <c r="A396" s="17" t="n">
        <v>8</v>
      </c>
      <c r="B396" s="23" t="s">
        <v>87</v>
      </c>
      <c r="C396" s="17"/>
      <c r="D396" s="20"/>
      <c r="E396" s="20"/>
      <c r="F396" s="20"/>
      <c r="G396" s="20"/>
      <c r="H396" s="20"/>
      <c r="I396" s="20" t="n">
        <v>98</v>
      </c>
      <c r="J396" s="20"/>
      <c r="K396" s="20"/>
      <c r="L396" s="20"/>
      <c r="M396" s="20"/>
      <c r="N396" s="21"/>
      <c r="O396" s="24"/>
      <c r="P396" s="21" t="n">
        <v>4</v>
      </c>
      <c r="Q396" s="24"/>
      <c r="R396" s="21"/>
      <c r="S396" s="24" t="n">
        <v>18</v>
      </c>
      <c r="T396" s="27"/>
      <c r="U396" s="24"/>
      <c r="V396" s="24"/>
      <c r="W396" s="21"/>
      <c r="X396" s="24"/>
      <c r="Y396" s="24"/>
      <c r="Z396" s="21"/>
      <c r="AA396" s="24"/>
      <c r="AB396" s="21"/>
      <c r="AC396" s="27"/>
      <c r="AD396" s="24"/>
    </row>
    <row r="397" customFormat="false" ht="65.25" hidden="false" customHeight="false" outlineLevel="0" collapsed="false">
      <c r="A397" s="24" t="n">
        <v>9</v>
      </c>
      <c r="B397" s="18" t="s">
        <v>94</v>
      </c>
      <c r="C397" s="17"/>
      <c r="D397" s="20"/>
      <c r="E397" s="20"/>
      <c r="F397" s="20"/>
      <c r="G397" s="20"/>
      <c r="H397" s="20"/>
      <c r="I397" s="20"/>
      <c r="J397" s="20"/>
      <c r="K397" s="20"/>
      <c r="L397" s="20"/>
      <c r="M397" s="20" t="n">
        <v>15</v>
      </c>
      <c r="N397" s="21"/>
      <c r="O397" s="17" t="n">
        <v>10</v>
      </c>
      <c r="P397" s="21"/>
      <c r="Q397" s="17"/>
      <c r="R397" s="21"/>
      <c r="S397" s="17"/>
      <c r="T397" s="21"/>
      <c r="U397" s="17"/>
      <c r="V397" s="17"/>
      <c r="W397" s="21"/>
      <c r="X397" s="17"/>
      <c r="Y397" s="17"/>
      <c r="Z397" s="21"/>
      <c r="AA397" s="17"/>
      <c r="AB397" s="21"/>
      <c r="AC397" s="22"/>
      <c r="AD397" s="24"/>
    </row>
    <row r="398" customFormat="false" ht="129.75" hidden="false" customHeight="false" outlineLevel="0" collapsed="false">
      <c r="A398" s="24" t="s">
        <v>42</v>
      </c>
      <c r="B398" s="23" t="s">
        <v>51</v>
      </c>
      <c r="C398" s="17" t="n">
        <v>20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1"/>
      <c r="U398" s="24"/>
      <c r="V398" s="20"/>
      <c r="W398" s="21"/>
      <c r="X398" s="24"/>
      <c r="Y398" s="20"/>
      <c r="Z398" s="20"/>
      <c r="AA398" s="20"/>
      <c r="AB398" s="20"/>
      <c r="AC398" s="21"/>
      <c r="AD398" s="24"/>
    </row>
    <row r="399" customFormat="false" ht="129.75" hidden="false" customHeight="false" outlineLevel="0" collapsed="false">
      <c r="A399" s="24" t="s">
        <v>42</v>
      </c>
      <c r="B399" s="23" t="s">
        <v>52</v>
      </c>
      <c r="C399" s="17"/>
      <c r="D399" s="20" t="n">
        <v>40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2"/>
      <c r="O399" s="17"/>
      <c r="P399" s="19"/>
      <c r="Q399" s="19"/>
      <c r="R399" s="19"/>
      <c r="S399" s="19"/>
      <c r="T399" s="17"/>
      <c r="U399" s="28"/>
      <c r="V399" s="17"/>
      <c r="W399" s="28"/>
      <c r="X399" s="17"/>
      <c r="Y399" s="19"/>
      <c r="Z399" s="28"/>
      <c r="AA399" s="17"/>
      <c r="AB399" s="19"/>
      <c r="AC399" s="28"/>
      <c r="AD399" s="17"/>
    </row>
    <row r="400" customFormat="false" ht="65.25" hidden="false" customHeight="false" outlineLevel="0" collapsed="false">
      <c r="A400" s="17"/>
      <c r="B400" s="18" t="s">
        <v>44</v>
      </c>
      <c r="C400" s="17" t="n">
        <f aca="false">SUM(C392:C399)</f>
        <v>20</v>
      </c>
      <c r="D400" s="17" t="n">
        <f aca="false">SUM(D392:D399)</f>
        <v>40</v>
      </c>
      <c r="E400" s="17" t="n">
        <f aca="false">SUM(E392:E399)</f>
        <v>4.5</v>
      </c>
      <c r="F400" s="17" t="n">
        <f aca="false">SUM(F392:F399)</f>
        <v>0</v>
      </c>
      <c r="G400" s="17" t="n">
        <f aca="false">SUM(G392:G399)</f>
        <v>8</v>
      </c>
      <c r="H400" s="17" t="n">
        <f aca="false">SUM(H392:H399)</f>
        <v>0</v>
      </c>
      <c r="I400" s="17" t="n">
        <f aca="false">SUM(I392:I399)</f>
        <v>148</v>
      </c>
      <c r="J400" s="17" t="n">
        <f aca="false">SUM(J392:J399)</f>
        <v>71.2</v>
      </c>
      <c r="K400" s="17" t="n">
        <f aca="false">SUM(K392:K399)</f>
        <v>0</v>
      </c>
      <c r="L400" s="17" t="n">
        <f aca="false">SUM(L392:L399)</f>
        <v>0</v>
      </c>
      <c r="M400" s="17" t="n">
        <f aca="false">SUM(M392:M399)</f>
        <v>15</v>
      </c>
      <c r="N400" s="17" t="n">
        <f aca="false">SUM(N392:N399)</f>
        <v>0</v>
      </c>
      <c r="O400" s="17" t="n">
        <f aca="false">SUM(O392:O399)</f>
        <v>10</v>
      </c>
      <c r="P400" s="17" t="n">
        <f aca="false">SUM(P392:P399)</f>
        <v>6.5</v>
      </c>
      <c r="Q400" s="17" t="n">
        <f aca="false">SUM(Q392:Q399)</f>
        <v>5</v>
      </c>
      <c r="R400" s="17" t="n">
        <f aca="false">SUM(R392:R399)</f>
        <v>2.4</v>
      </c>
      <c r="S400" s="17" t="n">
        <f aca="false">SUM(S392:S399)</f>
        <v>18</v>
      </c>
      <c r="T400" s="17" t="n">
        <f aca="false">SUM(T392:T399)</f>
        <v>0</v>
      </c>
      <c r="U400" s="17" t="n">
        <f aca="false">SUM(U392:U399)</f>
        <v>0</v>
      </c>
      <c r="V400" s="17" t="n">
        <f aca="false">SUM(V392:V399)</f>
        <v>48</v>
      </c>
      <c r="W400" s="17" t="n">
        <f aca="false">SUM(W392:W399)</f>
        <v>0</v>
      </c>
      <c r="X400" s="17" t="n">
        <f aca="false">SUM(X392:X399)</f>
        <v>0</v>
      </c>
      <c r="Y400" s="17" t="n">
        <f aca="false">SUM(Y392:Y399)</f>
        <v>8</v>
      </c>
      <c r="Z400" s="17" t="n">
        <f aca="false">SUM(Z392:Z399)</f>
        <v>0</v>
      </c>
      <c r="AA400" s="17" t="n">
        <f aca="false">SUM(AA392:AA399)</f>
        <v>0</v>
      </c>
      <c r="AB400" s="17" t="n">
        <f aca="false">SUM(AB392:AB399)</f>
        <v>0</v>
      </c>
      <c r="AC400" s="22" t="n">
        <f aca="false">SUM(AC392:AC399)</f>
        <v>0</v>
      </c>
      <c r="AD400" s="17" t="n">
        <f aca="false">SUM(AD392:AD399)</f>
        <v>0</v>
      </c>
    </row>
    <row r="401" customFormat="false" ht="65.25" hidden="false" customHeight="true" outlineLevel="0" collapsed="false">
      <c r="A401" s="5" t="s">
        <v>53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94.25" hidden="false" customHeight="false" outlineLevel="0" collapsed="false">
      <c r="A402" s="29" t="n">
        <v>21.1</v>
      </c>
      <c r="B402" s="30" t="s">
        <v>54</v>
      </c>
      <c r="C402" s="24"/>
      <c r="D402" s="20"/>
      <c r="E402" s="24"/>
      <c r="F402" s="24"/>
      <c r="G402" s="24"/>
      <c r="H402" s="20"/>
      <c r="I402" s="20"/>
      <c r="J402" s="20"/>
      <c r="K402" s="20"/>
      <c r="L402" s="20"/>
      <c r="M402" s="20"/>
      <c r="N402" s="21"/>
      <c r="O402" s="17"/>
      <c r="P402" s="21"/>
      <c r="Q402" s="17"/>
      <c r="R402" s="21"/>
      <c r="S402" s="17" t="n">
        <v>155</v>
      </c>
      <c r="T402" s="21"/>
      <c r="U402" s="17"/>
      <c r="V402" s="17"/>
      <c r="W402" s="21"/>
      <c r="X402" s="17"/>
      <c r="Y402" s="17"/>
      <c r="Z402" s="21"/>
      <c r="AA402" s="17"/>
      <c r="AB402" s="17"/>
      <c r="AC402" s="22"/>
      <c r="AD402" s="24"/>
    </row>
    <row r="403" customFormat="false" ht="65.25" hidden="false" customHeight="false" outlineLevel="0" collapsed="false">
      <c r="A403" s="33" t="n">
        <v>78</v>
      </c>
      <c r="B403" s="34" t="s">
        <v>139</v>
      </c>
      <c r="C403" s="35"/>
      <c r="D403" s="44"/>
      <c r="E403" s="44" t="n">
        <v>41.7</v>
      </c>
      <c r="F403" s="44"/>
      <c r="G403" s="44"/>
      <c r="H403" s="36"/>
      <c r="I403" s="36"/>
      <c r="J403" s="36"/>
      <c r="K403" s="36"/>
      <c r="L403" s="36"/>
      <c r="M403" s="36"/>
      <c r="N403" s="36"/>
      <c r="O403" s="36" t="n">
        <v>8.7</v>
      </c>
      <c r="P403" s="36" t="n">
        <v>6</v>
      </c>
      <c r="Q403" s="36" t="n">
        <v>0.9</v>
      </c>
      <c r="R403" s="36" t="n">
        <v>4.8</v>
      </c>
      <c r="S403" s="36" t="n">
        <v>17</v>
      </c>
      <c r="T403" s="36"/>
      <c r="U403" s="36"/>
      <c r="V403" s="36"/>
      <c r="W403" s="36"/>
      <c r="X403" s="36"/>
      <c r="Y403" s="36"/>
      <c r="Z403" s="36"/>
      <c r="AA403" s="36"/>
      <c r="AB403" s="36"/>
      <c r="AC403" s="37"/>
      <c r="AD403" s="17" t="n">
        <v>1</v>
      </c>
    </row>
    <row r="404" customFormat="false" ht="65.25" hidden="false" customHeight="false" outlineLevel="0" collapsed="false">
      <c r="A404" s="17"/>
      <c r="B404" s="18" t="s">
        <v>44</v>
      </c>
      <c r="C404" s="17" t="n">
        <f aca="false">C402+C403</f>
        <v>0</v>
      </c>
      <c r="D404" s="17" t="n">
        <f aca="false">D402+D403</f>
        <v>0</v>
      </c>
      <c r="E404" s="17" t="n">
        <f aca="false">E402+E403</f>
        <v>41.7</v>
      </c>
      <c r="F404" s="17" t="n">
        <f aca="false">F402+F403</f>
        <v>0</v>
      </c>
      <c r="G404" s="17" t="n">
        <f aca="false">G402+G403</f>
        <v>0</v>
      </c>
      <c r="H404" s="17" t="n">
        <f aca="false">H402+H403</f>
        <v>0</v>
      </c>
      <c r="I404" s="17" t="n">
        <f aca="false">I402+I403</f>
        <v>0</v>
      </c>
      <c r="J404" s="17" t="n">
        <f aca="false">J402+J403</f>
        <v>0</v>
      </c>
      <c r="K404" s="17" t="n">
        <f aca="false">K402+K403</f>
        <v>0</v>
      </c>
      <c r="L404" s="17" t="n">
        <f aca="false">L402+L403</f>
        <v>0</v>
      </c>
      <c r="M404" s="17" t="n">
        <f aca="false">M402+M403</f>
        <v>0</v>
      </c>
      <c r="N404" s="17" t="n">
        <f aca="false">N402+N403</f>
        <v>0</v>
      </c>
      <c r="O404" s="17" t="n">
        <f aca="false">O402+O403</f>
        <v>8.7</v>
      </c>
      <c r="P404" s="17" t="n">
        <f aca="false">P402+P403</f>
        <v>6</v>
      </c>
      <c r="Q404" s="17" t="n">
        <f aca="false">Q402+Q403</f>
        <v>0.9</v>
      </c>
      <c r="R404" s="17" t="n">
        <f aca="false">R402+R403</f>
        <v>4.8</v>
      </c>
      <c r="S404" s="17" t="n">
        <f aca="false">S402+S403</f>
        <v>172</v>
      </c>
      <c r="T404" s="17" t="n">
        <f aca="false">T402+T403</f>
        <v>0</v>
      </c>
      <c r="U404" s="17" t="n">
        <f aca="false">U402+U403</f>
        <v>0</v>
      </c>
      <c r="V404" s="17" t="n">
        <f aca="false">V402+V403</f>
        <v>0</v>
      </c>
      <c r="W404" s="17" t="n">
        <f aca="false">W402+W403</f>
        <v>0</v>
      </c>
      <c r="X404" s="17" t="n">
        <f aca="false">X402+X403</f>
        <v>0</v>
      </c>
      <c r="Y404" s="17" t="n">
        <f aca="false">Y402+Y403</f>
        <v>0</v>
      </c>
      <c r="Z404" s="17" t="n">
        <f aca="false">Z402+Z403</f>
        <v>0</v>
      </c>
      <c r="AA404" s="17" t="n">
        <f aca="false">AA402+AA403</f>
        <v>0</v>
      </c>
      <c r="AB404" s="17" t="n">
        <f aca="false">AB402+AB403</f>
        <v>0</v>
      </c>
      <c r="AC404" s="17" t="n">
        <f aca="false">AC402+AC403</f>
        <v>0</v>
      </c>
      <c r="AD404" s="17" t="n">
        <f aca="false">AD402+AD403</f>
        <v>1</v>
      </c>
    </row>
    <row r="405" customFormat="false" ht="65.25" hidden="false" customHeight="true" outlineLevel="0" collapsed="false">
      <c r="A405" s="5" t="s">
        <v>56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9.75" hidden="false" customHeight="false" outlineLevel="0" collapsed="false">
      <c r="A406" s="24" t="n">
        <v>67</v>
      </c>
      <c r="B406" s="23" t="s">
        <v>57</v>
      </c>
      <c r="C406" s="17"/>
      <c r="D406" s="20"/>
      <c r="E406" s="20"/>
      <c r="F406" s="20"/>
      <c r="G406" s="20"/>
      <c r="H406" s="20"/>
      <c r="I406" s="20" t="n">
        <v>54</v>
      </c>
      <c r="J406" s="20" t="n">
        <v>16</v>
      </c>
      <c r="K406" s="20"/>
      <c r="L406" s="20"/>
      <c r="M406" s="20"/>
      <c r="N406" s="21"/>
      <c r="O406" s="24"/>
      <c r="P406" s="21"/>
      <c r="Q406" s="24" t="n">
        <v>3</v>
      </c>
      <c r="R406" s="21"/>
      <c r="S406" s="24"/>
      <c r="T406" s="24"/>
      <c r="U406" s="21"/>
      <c r="V406" s="24"/>
      <c r="W406" s="21"/>
      <c r="X406" s="17" t="n">
        <v>50</v>
      </c>
      <c r="Y406" s="17"/>
      <c r="Z406" s="21"/>
      <c r="AA406" s="24"/>
      <c r="AB406" s="21"/>
      <c r="AC406" s="27"/>
      <c r="AD406" s="24"/>
    </row>
    <row r="407" customFormat="false" ht="129.75" hidden="false" customHeight="false" outlineLevel="0" collapsed="false">
      <c r="A407" s="24" t="s">
        <v>42</v>
      </c>
      <c r="B407" s="23" t="s">
        <v>51</v>
      </c>
      <c r="C407" s="20" t="n">
        <v>15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1"/>
      <c r="U407" s="24"/>
      <c r="V407" s="20"/>
      <c r="W407" s="21"/>
      <c r="X407" s="24"/>
      <c r="Y407" s="20"/>
      <c r="Z407" s="20"/>
      <c r="AA407" s="20"/>
      <c r="AB407" s="20"/>
      <c r="AC407" s="21"/>
      <c r="AD407" s="24"/>
    </row>
    <row r="408" customFormat="false" ht="65.25" hidden="false" customHeight="false" outlineLevel="0" collapsed="false">
      <c r="A408" s="24" t="n">
        <v>76</v>
      </c>
      <c r="B408" s="26" t="s">
        <v>58</v>
      </c>
      <c r="C408" s="17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4"/>
      <c r="O408" s="17" t="n">
        <v>8</v>
      </c>
      <c r="P408" s="24"/>
      <c r="Q408" s="21"/>
      <c r="R408" s="24"/>
      <c r="S408" s="17" t="n">
        <v>72</v>
      </c>
      <c r="T408" s="24"/>
      <c r="U408" s="21"/>
      <c r="V408" s="24"/>
      <c r="W408" s="21"/>
      <c r="X408" s="24"/>
      <c r="Y408" s="21"/>
      <c r="Z408" s="24"/>
      <c r="AA408" s="17" t="n">
        <v>0.48</v>
      </c>
      <c r="AB408" s="24"/>
      <c r="AC408" s="27"/>
      <c r="AD408" s="17"/>
    </row>
    <row r="409" customFormat="false" ht="129.75" hidden="false" customHeight="false" outlineLevel="0" collapsed="false">
      <c r="A409" s="24" t="n">
        <v>69</v>
      </c>
      <c r="B409" s="23" t="s">
        <v>59</v>
      </c>
      <c r="C409" s="17"/>
      <c r="D409" s="20"/>
      <c r="E409" s="20"/>
      <c r="F409" s="20"/>
      <c r="G409" s="20"/>
      <c r="H409" s="20"/>
      <c r="I409" s="20"/>
      <c r="J409" s="20"/>
      <c r="K409" s="20"/>
      <c r="L409" s="20" t="n">
        <v>85</v>
      </c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1"/>
      <c r="AD409" s="17"/>
    </row>
    <row r="410" customFormat="false" ht="65.25" hidden="false" customHeight="false" outlineLevel="0" collapsed="false">
      <c r="A410" s="6"/>
      <c r="B410" s="23" t="s">
        <v>40</v>
      </c>
      <c r="C410" s="17" t="n">
        <f aca="false">SUM(C406:C409)</f>
        <v>15</v>
      </c>
      <c r="D410" s="17" t="n">
        <f aca="false">SUM(D406:D409)</f>
        <v>0</v>
      </c>
      <c r="E410" s="17" t="n">
        <f aca="false">SUM(E406:E409)</f>
        <v>0</v>
      </c>
      <c r="F410" s="17" t="n">
        <f aca="false">SUM(F406:F409)</f>
        <v>0</v>
      </c>
      <c r="G410" s="17" t="n">
        <f aca="false">SUM(G406:G409)</f>
        <v>0</v>
      </c>
      <c r="H410" s="17" t="n">
        <f aca="false">SUM(H406:H409)</f>
        <v>0</v>
      </c>
      <c r="I410" s="17" t="n">
        <f aca="false">SUM(I406:I409)</f>
        <v>54</v>
      </c>
      <c r="J410" s="17" t="n">
        <f aca="false">SUM(J406:J409)</f>
        <v>16</v>
      </c>
      <c r="K410" s="17" t="n">
        <f aca="false">SUM(K406:K409)</f>
        <v>0</v>
      </c>
      <c r="L410" s="17" t="n">
        <f aca="false">SUM(L406:L409)</f>
        <v>85</v>
      </c>
      <c r="M410" s="17" t="n">
        <f aca="false">SUM(M406:M409)</f>
        <v>0</v>
      </c>
      <c r="N410" s="17" t="n">
        <f aca="false">SUM(N406:N409)</f>
        <v>0</v>
      </c>
      <c r="O410" s="17" t="n">
        <f aca="false">SUM(O406:O409)</f>
        <v>8</v>
      </c>
      <c r="P410" s="17" t="n">
        <f aca="false">SUM(P406:P409)</f>
        <v>0</v>
      </c>
      <c r="Q410" s="17" t="n">
        <f aca="false">SUM(Q406:Q409)</f>
        <v>3</v>
      </c>
      <c r="R410" s="17" t="n">
        <f aca="false">SUM(R406:R409)</f>
        <v>0</v>
      </c>
      <c r="S410" s="17" t="n">
        <f aca="false">SUM(S406:S409)</f>
        <v>72</v>
      </c>
      <c r="T410" s="17" t="n">
        <f aca="false">SUM(T406:T409)</f>
        <v>0</v>
      </c>
      <c r="U410" s="17" t="n">
        <f aca="false">SUM(U406:U409)</f>
        <v>0</v>
      </c>
      <c r="V410" s="17" t="n">
        <f aca="false">SUM(V406:V409)</f>
        <v>0</v>
      </c>
      <c r="W410" s="17" t="n">
        <f aca="false">SUM(W406:W409)</f>
        <v>0</v>
      </c>
      <c r="X410" s="17" t="n">
        <f aca="false">SUM(X406:X409)</f>
        <v>50</v>
      </c>
      <c r="Y410" s="17" t="n">
        <f aca="false">SUM(Y406:Y409)</f>
        <v>0</v>
      </c>
      <c r="Z410" s="17" t="n">
        <f aca="false">SUM(Z406:Z409)</f>
        <v>0</v>
      </c>
      <c r="AA410" s="17" t="n">
        <f aca="false">SUM(AA406:AA409)</f>
        <v>0.48</v>
      </c>
      <c r="AB410" s="17" t="n">
        <f aca="false">SUM(AB406:AB409)</f>
        <v>0</v>
      </c>
      <c r="AC410" s="22" t="n">
        <f aca="false">SUM(AC406:AC409)</f>
        <v>0</v>
      </c>
      <c r="AD410" s="17" t="n">
        <f aca="false">SUM(AD406:AD409)</f>
        <v>0</v>
      </c>
    </row>
    <row r="411" customFormat="false" ht="194.25" hidden="false" customHeight="false" outlineLevel="0" collapsed="false">
      <c r="A411" s="11"/>
      <c r="B411" s="23" t="s">
        <v>60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22"/>
      <c r="AD411" s="17"/>
    </row>
    <row r="412" customFormat="false" ht="65.25" hidden="false" customHeight="false" outlineLevel="0" collapsed="false">
      <c r="A412" s="24"/>
      <c r="B412" s="31" t="s">
        <v>61</v>
      </c>
      <c r="C412" s="17" t="n">
        <f aca="false">C387+C390+C400+C404+C410</f>
        <v>55</v>
      </c>
      <c r="D412" s="17" t="n">
        <f aca="false">D387+D390+D400+D404+D410</f>
        <v>40</v>
      </c>
      <c r="E412" s="17" t="n">
        <f aca="false">E387+E390+E400+E404+E410</f>
        <v>46.2</v>
      </c>
      <c r="F412" s="17" t="n">
        <f aca="false">F387+F390+F400+F404+F410</f>
        <v>0</v>
      </c>
      <c r="G412" s="17" t="n">
        <f aca="false">G387+G390+G400+G404+G410</f>
        <v>27</v>
      </c>
      <c r="H412" s="17" t="n">
        <f aca="false">H387+H390+H400+H404+H410</f>
        <v>0</v>
      </c>
      <c r="I412" s="17" t="n">
        <f aca="false">I387+I390+I400+I404+I410</f>
        <v>202</v>
      </c>
      <c r="J412" s="17" t="n">
        <f aca="false">J387+J390+J400+J404+J410</f>
        <v>87.2</v>
      </c>
      <c r="K412" s="17" t="n">
        <f aca="false">K387+K390+K400+K404+K410</f>
        <v>100</v>
      </c>
      <c r="L412" s="17" t="n">
        <f aca="false">L387+L390+L400+L404+L410</f>
        <v>85</v>
      </c>
      <c r="M412" s="17" t="n">
        <f aca="false">M387+M390+M400+M404+M410</f>
        <v>15</v>
      </c>
      <c r="N412" s="17" t="n">
        <f aca="false">N387+N390+N400+N404+N410</f>
        <v>0</v>
      </c>
      <c r="O412" s="17" t="n">
        <f aca="false">O387+O390+O400+O404+O410</f>
        <v>38.7</v>
      </c>
      <c r="P412" s="17" t="n">
        <f aca="false">P387+P390+P400+P404+P410</f>
        <v>19.5</v>
      </c>
      <c r="Q412" s="17" t="n">
        <f aca="false">Q387+Q390+Q400+Q404+Q410</f>
        <v>8.9</v>
      </c>
      <c r="R412" s="17" t="n">
        <f aca="false">R387+R390+R400+R404+R410</f>
        <v>7.2</v>
      </c>
      <c r="S412" s="17" t="n">
        <f aca="false">S387+S390+S400+S404+S410</f>
        <v>465</v>
      </c>
      <c r="T412" s="17" t="n">
        <f aca="false">T387+T390+T400+T404+T410</f>
        <v>0</v>
      </c>
      <c r="U412" s="17" t="n">
        <f aca="false">U387+U390+U400+U404+U410</f>
        <v>0</v>
      </c>
      <c r="V412" s="17" t="n">
        <f aca="false">V387+V390+V400+V404+V410</f>
        <v>48</v>
      </c>
      <c r="W412" s="17" t="n">
        <f aca="false">W387+W390+W400+W404+W410</f>
        <v>0</v>
      </c>
      <c r="X412" s="17" t="n">
        <f aca="false">X387+X390+X400+X404+X410</f>
        <v>50</v>
      </c>
      <c r="Y412" s="17" t="n">
        <f aca="false">Y387+Y390+Y400+Y404+Y410</f>
        <v>8</v>
      </c>
      <c r="Z412" s="17" t="n">
        <f aca="false">Z387+Z390+Z400+Z404+Z410</f>
        <v>9</v>
      </c>
      <c r="AA412" s="17" t="n">
        <f aca="false">AA387+AA390+AA400+AA404+AA410</f>
        <v>0.48</v>
      </c>
      <c r="AB412" s="17" t="n">
        <f aca="false">AB387+AB390+AB400+AB404+AB410</f>
        <v>2</v>
      </c>
      <c r="AC412" s="22" t="n">
        <f aca="false">AC387+AC390+AC400+AC404+AC410</f>
        <v>0</v>
      </c>
      <c r="AD412" s="17" t="n">
        <f aca="false">AD387+AD390+AD400+AD404+AD410</f>
        <v>1</v>
      </c>
    </row>
    <row r="413" customFormat="false" ht="65.25" hidden="false" customHeight="true" outlineLevel="0" collapsed="false">
      <c r="A413" s="5" t="s">
        <v>1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65.25" hidden="false" customHeight="true" outlineLevel="0" collapsed="false">
      <c r="A414" s="5" t="s">
        <v>14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46.5" hidden="false" customHeight="true" outlineLevel="0" collapsed="false">
      <c r="A415" s="6" t="s">
        <v>3</v>
      </c>
      <c r="B415" s="5" t="s">
        <v>4</v>
      </c>
      <c r="C415" s="7" t="s">
        <v>5</v>
      </c>
      <c r="D415" s="7" t="s">
        <v>6</v>
      </c>
      <c r="E415" s="7" t="s">
        <v>7</v>
      </c>
      <c r="F415" s="7" t="s">
        <v>8</v>
      </c>
      <c r="G415" s="7" t="s">
        <v>9</v>
      </c>
      <c r="H415" s="7" t="s">
        <v>10</v>
      </c>
      <c r="I415" s="7" t="s">
        <v>11</v>
      </c>
      <c r="J415" s="7" t="s">
        <v>12</v>
      </c>
      <c r="K415" s="8"/>
      <c r="L415" s="7" t="s">
        <v>13</v>
      </c>
      <c r="M415" s="7" t="s">
        <v>14</v>
      </c>
      <c r="N415" s="7" t="s">
        <v>15</v>
      </c>
      <c r="O415" s="7" t="s">
        <v>16</v>
      </c>
      <c r="P415" s="7" t="s">
        <v>17</v>
      </c>
      <c r="Q415" s="7" t="s">
        <v>18</v>
      </c>
      <c r="R415" s="7" t="s">
        <v>19</v>
      </c>
      <c r="S415" s="7" t="s">
        <v>20</v>
      </c>
      <c r="T415" s="7" t="s">
        <v>21</v>
      </c>
      <c r="U415" s="8"/>
      <c r="V415" s="7" t="s">
        <v>22</v>
      </c>
      <c r="W415" s="7" t="s">
        <v>23</v>
      </c>
      <c r="X415" s="7" t="s">
        <v>24</v>
      </c>
      <c r="Y415" s="7" t="s">
        <v>25</v>
      </c>
      <c r="Z415" s="7" t="s">
        <v>26</v>
      </c>
      <c r="AA415" s="7" t="s">
        <v>27</v>
      </c>
      <c r="AB415" s="8"/>
      <c r="AC415" s="9" t="s">
        <v>28</v>
      </c>
      <c r="AD415" s="7" t="s">
        <v>29</v>
      </c>
    </row>
    <row r="416" customFormat="false" ht="406.5" hidden="false" customHeight="true" outlineLevel="0" collapsed="false">
      <c r="A416" s="6"/>
      <c r="B416" s="5"/>
      <c r="C416" s="7"/>
      <c r="D416" s="7"/>
      <c r="E416" s="7"/>
      <c r="F416" s="7"/>
      <c r="G416" s="7"/>
      <c r="H416" s="7"/>
      <c r="I416" s="7"/>
      <c r="J416" s="7"/>
      <c r="K416" s="10" t="s">
        <v>30</v>
      </c>
      <c r="L416" s="7"/>
      <c r="M416" s="7"/>
      <c r="N416" s="7"/>
      <c r="O416" s="7"/>
      <c r="P416" s="7"/>
      <c r="Q416" s="7"/>
      <c r="R416" s="7"/>
      <c r="S416" s="7"/>
      <c r="T416" s="7"/>
      <c r="U416" s="10" t="s">
        <v>31</v>
      </c>
      <c r="V416" s="7"/>
      <c r="W416" s="7"/>
      <c r="X416" s="7"/>
      <c r="Y416" s="7"/>
      <c r="Z416" s="7"/>
      <c r="AA416" s="7"/>
      <c r="AB416" s="10" t="s">
        <v>32</v>
      </c>
      <c r="AC416" s="9"/>
      <c r="AD416" s="7"/>
    </row>
    <row r="417" customFormat="false" ht="65.25" hidden="false" customHeight="false" outlineLevel="0" collapsed="false">
      <c r="A417" s="11" t="n">
        <v>1</v>
      </c>
      <c r="B417" s="12" t="n">
        <v>2</v>
      </c>
      <c r="C417" s="6" t="s">
        <v>33</v>
      </c>
      <c r="D417" s="13" t="n">
        <v>4</v>
      </c>
      <c r="E417" s="6" t="n">
        <v>5</v>
      </c>
      <c r="F417" s="6" t="n">
        <v>6</v>
      </c>
      <c r="G417" s="6" t="n">
        <v>7</v>
      </c>
      <c r="H417" s="6" t="n">
        <v>8</v>
      </c>
      <c r="I417" s="6" t="s">
        <v>34</v>
      </c>
      <c r="J417" s="13" t="n">
        <v>10</v>
      </c>
      <c r="K417" s="6" t="n">
        <v>11</v>
      </c>
      <c r="L417" s="6" t="n">
        <v>12</v>
      </c>
      <c r="M417" s="6" t="n">
        <v>13</v>
      </c>
      <c r="N417" s="6" t="n">
        <v>14</v>
      </c>
      <c r="O417" s="6" t="n">
        <v>15</v>
      </c>
      <c r="P417" s="14" t="n">
        <v>16</v>
      </c>
      <c r="Q417" s="6" t="n">
        <v>17</v>
      </c>
      <c r="R417" s="14" t="n">
        <v>18</v>
      </c>
      <c r="S417" s="6" t="n">
        <v>19</v>
      </c>
      <c r="T417" s="14" t="n">
        <v>20</v>
      </c>
      <c r="U417" s="14" t="n">
        <v>21</v>
      </c>
      <c r="V417" s="6" t="n">
        <v>22</v>
      </c>
      <c r="W417" s="6" t="n">
        <v>23</v>
      </c>
      <c r="X417" s="14" t="n">
        <v>24</v>
      </c>
      <c r="Y417" s="6" t="n">
        <v>25</v>
      </c>
      <c r="Z417" s="6" t="n">
        <v>26</v>
      </c>
      <c r="AA417" s="6" t="n">
        <v>27</v>
      </c>
      <c r="AB417" s="14" t="n">
        <v>28</v>
      </c>
      <c r="AC417" s="15" t="n">
        <v>29</v>
      </c>
      <c r="AD417" s="6" t="n">
        <v>31</v>
      </c>
    </row>
    <row r="418" customFormat="false" ht="65.25" hidden="false" customHeight="true" outlineLevel="0" collapsed="false">
      <c r="A418" s="5" t="s">
        <v>35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65.25" hidden="false" customHeight="false" outlineLevel="0" collapsed="false">
      <c r="A419" s="24" t="n">
        <v>14</v>
      </c>
      <c r="B419" s="18" t="s">
        <v>113</v>
      </c>
      <c r="C419" s="17"/>
      <c r="D419" s="20"/>
      <c r="E419" s="20"/>
      <c r="F419" s="20"/>
      <c r="G419" s="20" t="n">
        <v>23</v>
      </c>
      <c r="H419" s="20"/>
      <c r="I419" s="20"/>
      <c r="J419" s="20"/>
      <c r="K419" s="20"/>
      <c r="L419" s="20"/>
      <c r="M419" s="20"/>
      <c r="N419" s="24"/>
      <c r="O419" s="21" t="n">
        <v>4</v>
      </c>
      <c r="P419" s="24" t="n">
        <v>2</v>
      </c>
      <c r="Q419" s="21"/>
      <c r="R419" s="24"/>
      <c r="S419" s="21" t="n">
        <v>113</v>
      </c>
      <c r="T419" s="24"/>
      <c r="U419" s="21"/>
      <c r="V419" s="17"/>
      <c r="W419" s="21"/>
      <c r="X419" s="24"/>
      <c r="Y419" s="21"/>
      <c r="Z419" s="24"/>
      <c r="AA419" s="21"/>
      <c r="AB419" s="17"/>
      <c r="AC419" s="27"/>
      <c r="AD419" s="24"/>
    </row>
    <row r="420" customFormat="false" ht="65.25" hidden="false" customHeight="false" outlineLevel="0" collapsed="false">
      <c r="A420" s="17" t="n">
        <v>15</v>
      </c>
      <c r="B420" s="26" t="s">
        <v>64</v>
      </c>
      <c r="C420" s="17"/>
      <c r="D420" s="19"/>
      <c r="E420" s="19"/>
      <c r="F420" s="19"/>
      <c r="G420" s="19"/>
      <c r="H420" s="20"/>
      <c r="I420" s="20"/>
      <c r="J420" s="20"/>
      <c r="K420" s="20"/>
      <c r="L420" s="20"/>
      <c r="M420" s="20"/>
      <c r="N420" s="21"/>
      <c r="O420" s="17" t="n">
        <v>8</v>
      </c>
      <c r="P420" s="21"/>
      <c r="Q420" s="17"/>
      <c r="R420" s="21"/>
      <c r="S420" s="17" t="n">
        <v>90</v>
      </c>
      <c r="T420" s="17"/>
      <c r="U420" s="21"/>
      <c r="V420" s="17"/>
      <c r="W420" s="21"/>
      <c r="X420" s="17"/>
      <c r="Y420" s="17"/>
      <c r="Z420" s="21"/>
      <c r="AA420" s="17"/>
      <c r="AB420" s="17"/>
      <c r="AC420" s="27" t="n">
        <v>1.1</v>
      </c>
      <c r="AD420" s="24"/>
    </row>
    <row r="421" customFormat="false" ht="65.25" hidden="false" customHeight="false" outlineLevel="0" collapsed="false">
      <c r="A421" s="24" t="n">
        <v>16</v>
      </c>
      <c r="B421" s="23" t="s">
        <v>39</v>
      </c>
      <c r="C421" s="20" t="n">
        <v>30</v>
      </c>
      <c r="D421" s="19"/>
      <c r="E421" s="19"/>
      <c r="F421" s="19"/>
      <c r="G421" s="19"/>
      <c r="H421" s="20"/>
      <c r="I421" s="20"/>
      <c r="J421" s="20"/>
      <c r="K421" s="20"/>
      <c r="L421" s="20"/>
      <c r="M421" s="20"/>
      <c r="N421" s="21"/>
      <c r="O421" s="17"/>
      <c r="P421" s="17" t="n">
        <v>5</v>
      </c>
      <c r="Q421" s="17"/>
      <c r="R421" s="21"/>
      <c r="S421" s="17"/>
      <c r="T421" s="21"/>
      <c r="U421" s="24"/>
      <c r="V421" s="17"/>
      <c r="W421" s="24"/>
      <c r="X421" s="21"/>
      <c r="Y421" s="17"/>
      <c r="Z421" s="17"/>
      <c r="AA421" s="21"/>
      <c r="AB421" s="24"/>
      <c r="AC421" s="22"/>
      <c r="AD421" s="17"/>
    </row>
    <row r="422" customFormat="false" ht="65.25" hidden="false" customHeight="false" outlineLevel="0" collapsed="false">
      <c r="A422" s="24"/>
      <c r="B422" s="23" t="s">
        <v>40</v>
      </c>
      <c r="C422" s="17" t="n">
        <f aca="false">C419+C420+C421</f>
        <v>30</v>
      </c>
      <c r="D422" s="17" t="n">
        <f aca="false">D419+D420+D421</f>
        <v>0</v>
      </c>
      <c r="E422" s="17" t="n">
        <f aca="false">E419+E420+E421</f>
        <v>0</v>
      </c>
      <c r="F422" s="17" t="n">
        <f aca="false">F419+F420+F421</f>
        <v>0</v>
      </c>
      <c r="G422" s="17" t="n">
        <f aca="false">G419+G420+G421</f>
        <v>23</v>
      </c>
      <c r="H422" s="17" t="n">
        <f aca="false">H419+H420+H421</f>
        <v>0</v>
      </c>
      <c r="I422" s="17" t="n">
        <f aca="false">I419+I420+I421</f>
        <v>0</v>
      </c>
      <c r="J422" s="17" t="n">
        <f aca="false">J419+J420+J421</f>
        <v>0</v>
      </c>
      <c r="K422" s="17" t="n">
        <f aca="false">K419+K420+K421</f>
        <v>0</v>
      </c>
      <c r="L422" s="17" t="n">
        <f aca="false">L419+L420+L421</f>
        <v>0</v>
      </c>
      <c r="M422" s="17" t="n">
        <f aca="false">M419+M420+M421</f>
        <v>0</v>
      </c>
      <c r="N422" s="17" t="n">
        <f aca="false">N419+N420+N421</f>
        <v>0</v>
      </c>
      <c r="O422" s="17" t="n">
        <f aca="false">O419+O420+O421</f>
        <v>12</v>
      </c>
      <c r="P422" s="17" t="n">
        <f aca="false">P419+P420+P421</f>
        <v>7</v>
      </c>
      <c r="Q422" s="17" t="n">
        <f aca="false">Q419+Q420+Q421</f>
        <v>0</v>
      </c>
      <c r="R422" s="17" t="n">
        <f aca="false">R419+R420+R421</f>
        <v>0</v>
      </c>
      <c r="S422" s="17" t="n">
        <f aca="false">S419+S420+S421</f>
        <v>203</v>
      </c>
      <c r="T422" s="17" t="n">
        <f aca="false">T419+T420+T421</f>
        <v>0</v>
      </c>
      <c r="U422" s="17" t="n">
        <f aca="false">U419+U420+U421</f>
        <v>0</v>
      </c>
      <c r="V422" s="17" t="n">
        <f aca="false">V419+V420+V421</f>
        <v>0</v>
      </c>
      <c r="W422" s="17" t="n">
        <f aca="false">W419+W420+W421</f>
        <v>0</v>
      </c>
      <c r="X422" s="17" t="n">
        <f aca="false">X419+X420+X421</f>
        <v>0</v>
      </c>
      <c r="Y422" s="17" t="n">
        <f aca="false">Y419+Y420+Y421</f>
        <v>0</v>
      </c>
      <c r="Z422" s="17" t="n">
        <f aca="false">Z419+Z420+Z421</f>
        <v>0</v>
      </c>
      <c r="AA422" s="17" t="n">
        <f aca="false">AA419+AA420+AA421</f>
        <v>0</v>
      </c>
      <c r="AB422" s="17" t="n">
        <f aca="false">AB419+AB420+AB421</f>
        <v>0</v>
      </c>
      <c r="AC422" s="17" t="n">
        <f aca="false">AC419+AC420+AC421</f>
        <v>1.1</v>
      </c>
      <c r="AD422" s="17" t="n">
        <f aca="false">AD419+AD420+AD421</f>
        <v>0</v>
      </c>
    </row>
    <row r="423" customFormat="false" ht="65.25" hidden="false" customHeight="true" outlineLevel="0" collapsed="false">
      <c r="A423" s="6" t="s">
        <v>41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65.25" hidden="false" customHeight="false" outlineLevel="0" collapsed="false">
      <c r="A424" s="24" t="s">
        <v>42</v>
      </c>
      <c r="B424" s="18" t="s">
        <v>43</v>
      </c>
      <c r="C424" s="17"/>
      <c r="D424" s="20"/>
      <c r="E424" s="20"/>
      <c r="F424" s="20"/>
      <c r="G424" s="20"/>
      <c r="H424" s="20"/>
      <c r="I424" s="20"/>
      <c r="J424" s="20"/>
      <c r="K424" s="20" t="n">
        <v>100</v>
      </c>
      <c r="L424" s="20"/>
      <c r="M424" s="20"/>
      <c r="N424" s="21"/>
      <c r="O424" s="17"/>
      <c r="P424" s="21"/>
      <c r="Q424" s="17"/>
      <c r="R424" s="21"/>
      <c r="S424" s="17"/>
      <c r="T424" s="21"/>
      <c r="U424" s="17"/>
      <c r="V424" s="17"/>
      <c r="W424" s="21"/>
      <c r="X424" s="17"/>
      <c r="Y424" s="17"/>
      <c r="Z424" s="21"/>
      <c r="AA424" s="17"/>
      <c r="AB424" s="21"/>
      <c r="AC424" s="22"/>
      <c r="AD424" s="24"/>
    </row>
    <row r="425" customFormat="false" ht="65.25" hidden="false" customHeight="false" outlineLevel="0" collapsed="false">
      <c r="A425" s="24"/>
      <c r="B425" s="23" t="s">
        <v>44</v>
      </c>
      <c r="C425" s="20" t="n">
        <f aca="false">SUM(C424)</f>
        <v>0</v>
      </c>
      <c r="D425" s="20" t="n">
        <f aca="false">SUM(D424)</f>
        <v>0</v>
      </c>
      <c r="E425" s="20" t="n">
        <f aca="false">SUM(E424)</f>
        <v>0</v>
      </c>
      <c r="F425" s="20" t="n">
        <f aca="false">SUM(F424)</f>
        <v>0</v>
      </c>
      <c r="G425" s="20" t="n">
        <f aca="false">SUM(G424)</f>
        <v>0</v>
      </c>
      <c r="H425" s="20" t="n">
        <f aca="false">SUM(H424)</f>
        <v>0</v>
      </c>
      <c r="I425" s="20" t="n">
        <f aca="false">SUM(I424)</f>
        <v>0</v>
      </c>
      <c r="J425" s="20" t="n">
        <f aca="false">SUM(J424)</f>
        <v>0</v>
      </c>
      <c r="K425" s="20" t="n">
        <f aca="false">SUM(K424)</f>
        <v>100</v>
      </c>
      <c r="L425" s="20" t="n">
        <f aca="false">SUM(L424)</f>
        <v>0</v>
      </c>
      <c r="M425" s="20" t="n">
        <f aca="false">SUM(M424)</f>
        <v>0</v>
      </c>
      <c r="N425" s="20" t="n">
        <f aca="false">SUM(N424)</f>
        <v>0</v>
      </c>
      <c r="O425" s="20" t="n">
        <f aca="false">SUM(O424)</f>
        <v>0</v>
      </c>
      <c r="P425" s="20" t="n">
        <f aca="false">SUM(P424)</f>
        <v>0</v>
      </c>
      <c r="Q425" s="20" t="n">
        <f aca="false">SUM(Q424)</f>
        <v>0</v>
      </c>
      <c r="R425" s="20" t="n">
        <f aca="false">SUM(R424)</f>
        <v>0</v>
      </c>
      <c r="S425" s="20" t="n">
        <f aca="false">SUM(S424)</f>
        <v>0</v>
      </c>
      <c r="T425" s="20" t="n">
        <f aca="false">SUM(T424)</f>
        <v>0</v>
      </c>
      <c r="U425" s="20" t="n">
        <f aca="false">SUM(U424)</f>
        <v>0</v>
      </c>
      <c r="V425" s="20" t="n">
        <f aca="false">SUM(V424)</f>
        <v>0</v>
      </c>
      <c r="W425" s="20" t="n">
        <f aca="false">SUM(W424)</f>
        <v>0</v>
      </c>
      <c r="X425" s="20" t="n">
        <f aca="false">SUM(X424)</f>
        <v>0</v>
      </c>
      <c r="Y425" s="20" t="n">
        <f aca="false">SUM(Y424)</f>
        <v>0</v>
      </c>
      <c r="Z425" s="20" t="n">
        <f aca="false">SUM(Z424)</f>
        <v>0</v>
      </c>
      <c r="AA425" s="20" t="n">
        <f aca="false">SUM(AA424)</f>
        <v>0</v>
      </c>
      <c r="AB425" s="20" t="n">
        <f aca="false">SUM(AB424)</f>
        <v>0</v>
      </c>
      <c r="AC425" s="21" t="n">
        <f aca="false">SUM(AC424)</f>
        <v>0</v>
      </c>
      <c r="AD425" s="24" t="n">
        <f aca="false">SUM(AD424)</f>
        <v>0</v>
      </c>
    </row>
    <row r="426" customFormat="false" ht="65.25" hidden="false" customHeight="true" outlineLevel="0" collapsed="false">
      <c r="A426" s="6" t="s">
        <v>45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9.75" hidden="false" customHeight="false" outlineLevel="0" collapsed="false">
      <c r="A427" s="17" t="n">
        <v>12</v>
      </c>
      <c r="B427" s="23" t="s">
        <v>66</v>
      </c>
      <c r="C427" s="17"/>
      <c r="D427" s="20"/>
      <c r="E427" s="20"/>
      <c r="F427" s="20"/>
      <c r="G427" s="20"/>
      <c r="H427" s="20"/>
      <c r="I427" s="20"/>
      <c r="J427" s="20" t="n">
        <v>31</v>
      </c>
      <c r="K427" s="20"/>
      <c r="L427" s="20"/>
      <c r="M427" s="20"/>
      <c r="N427" s="21"/>
      <c r="O427" s="24" t="n">
        <v>1</v>
      </c>
      <c r="P427" s="21"/>
      <c r="Q427" s="24" t="n">
        <v>3</v>
      </c>
      <c r="R427" s="21"/>
      <c r="S427" s="24"/>
      <c r="T427" s="21"/>
      <c r="U427" s="17"/>
      <c r="V427" s="24"/>
      <c r="W427" s="21"/>
      <c r="X427" s="17"/>
      <c r="Y427" s="24"/>
      <c r="Z427" s="21"/>
      <c r="AA427" s="24"/>
      <c r="AB427" s="17"/>
      <c r="AC427" s="22"/>
      <c r="AD427" s="6"/>
    </row>
    <row r="428" customFormat="false" ht="129.75" hidden="false" customHeight="false" outlineLevel="0" collapsed="false">
      <c r="A428" s="24" t="n">
        <v>30</v>
      </c>
      <c r="B428" s="23" t="s">
        <v>141</v>
      </c>
      <c r="C428" s="17"/>
      <c r="D428" s="20"/>
      <c r="E428" s="20" t="n">
        <v>15</v>
      </c>
      <c r="F428" s="20"/>
      <c r="G428" s="20"/>
      <c r="H428" s="20"/>
      <c r="I428" s="20"/>
      <c r="J428" s="20" t="n">
        <v>14.2</v>
      </c>
      <c r="K428" s="20"/>
      <c r="L428" s="20"/>
      <c r="M428" s="20"/>
      <c r="N428" s="21"/>
      <c r="O428" s="24"/>
      <c r="P428" s="21" t="n">
        <v>2</v>
      </c>
      <c r="Q428" s="24"/>
      <c r="R428" s="21" t="n">
        <v>3</v>
      </c>
      <c r="S428" s="24"/>
      <c r="T428" s="21"/>
      <c r="U428" s="24"/>
      <c r="V428" s="24"/>
      <c r="W428" s="21" t="n">
        <v>19</v>
      </c>
      <c r="X428" s="24"/>
      <c r="Y428" s="17"/>
      <c r="Z428" s="21"/>
      <c r="AA428" s="24"/>
      <c r="AB428" s="24"/>
      <c r="AC428" s="21"/>
      <c r="AD428" s="24"/>
    </row>
    <row r="429" customFormat="false" ht="65.25" hidden="false" customHeight="false" outlineLevel="0" collapsed="false">
      <c r="A429" s="17" t="n">
        <v>4</v>
      </c>
      <c r="B429" s="23" t="s">
        <v>142</v>
      </c>
      <c r="C429" s="17"/>
      <c r="D429" s="20"/>
      <c r="E429" s="20"/>
      <c r="F429" s="20"/>
      <c r="G429" s="20"/>
      <c r="H429" s="20"/>
      <c r="I429" s="20" t="n">
        <v>120</v>
      </c>
      <c r="J429" s="20" t="n">
        <v>35</v>
      </c>
      <c r="K429" s="20"/>
      <c r="L429" s="20"/>
      <c r="M429" s="20"/>
      <c r="N429" s="21"/>
      <c r="O429" s="24"/>
      <c r="P429" s="21"/>
      <c r="Q429" s="24" t="n">
        <v>5</v>
      </c>
      <c r="R429" s="21"/>
      <c r="S429" s="24"/>
      <c r="T429" s="21"/>
      <c r="U429" s="24"/>
      <c r="V429" s="24" t="n">
        <v>47</v>
      </c>
      <c r="W429" s="21"/>
      <c r="X429" s="24"/>
      <c r="Y429" s="17"/>
      <c r="Z429" s="21"/>
      <c r="AA429" s="24"/>
      <c r="AB429" s="24"/>
      <c r="AC429" s="21"/>
      <c r="AD429" s="24"/>
    </row>
    <row r="430" customFormat="false" ht="194.25" hidden="false" customHeight="false" outlineLevel="0" collapsed="false">
      <c r="A430" s="24" t="n">
        <v>20</v>
      </c>
      <c r="B430" s="23" t="s">
        <v>70</v>
      </c>
      <c r="C430" s="17"/>
      <c r="D430" s="19"/>
      <c r="E430" s="19"/>
      <c r="F430" s="19" t="n">
        <v>6.8</v>
      </c>
      <c r="G430" s="19"/>
      <c r="H430" s="20"/>
      <c r="I430" s="20"/>
      <c r="J430" s="20"/>
      <c r="K430" s="20"/>
      <c r="L430" s="20"/>
      <c r="M430" s="20"/>
      <c r="N430" s="21"/>
      <c r="O430" s="17" t="n">
        <v>6</v>
      </c>
      <c r="P430" s="21"/>
      <c r="Q430" s="17"/>
      <c r="R430" s="21"/>
      <c r="S430" s="17"/>
      <c r="T430" s="21"/>
      <c r="U430" s="24"/>
      <c r="V430" s="17"/>
      <c r="W430" s="21"/>
      <c r="X430" s="24"/>
      <c r="Y430" s="17"/>
      <c r="Z430" s="17"/>
      <c r="AA430" s="21"/>
      <c r="AB430" s="24"/>
      <c r="AC430" s="22"/>
      <c r="AD430" s="24"/>
    </row>
    <row r="431" customFormat="false" ht="129.75" hidden="false" customHeight="false" outlineLevel="0" collapsed="false">
      <c r="A431" s="24" t="s">
        <v>42</v>
      </c>
      <c r="B431" s="23" t="s">
        <v>51</v>
      </c>
      <c r="C431" s="17" t="n">
        <v>20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1"/>
      <c r="U431" s="24"/>
      <c r="V431" s="20"/>
      <c r="W431" s="21"/>
      <c r="X431" s="24"/>
      <c r="Y431" s="20"/>
      <c r="Z431" s="20"/>
      <c r="AA431" s="20"/>
      <c r="AB431" s="20"/>
      <c r="AC431" s="21"/>
      <c r="AD431" s="24"/>
    </row>
    <row r="432" customFormat="false" ht="129.75" hidden="false" customHeight="false" outlineLevel="0" collapsed="false">
      <c r="A432" s="24" t="s">
        <v>42</v>
      </c>
      <c r="B432" s="23" t="s">
        <v>52</v>
      </c>
      <c r="C432" s="17"/>
      <c r="D432" s="20" t="n">
        <v>40</v>
      </c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1"/>
      <c r="X432" s="24"/>
      <c r="Y432" s="20"/>
      <c r="Z432" s="20"/>
      <c r="AA432" s="20"/>
      <c r="AB432" s="20"/>
      <c r="AC432" s="21"/>
      <c r="AD432" s="24"/>
    </row>
    <row r="433" customFormat="false" ht="65.25" hidden="false" customHeight="false" outlineLevel="0" collapsed="false">
      <c r="A433" s="24"/>
      <c r="B433" s="23" t="s">
        <v>40</v>
      </c>
      <c r="C433" s="17" t="n">
        <f aca="false">SUM(C427:C432)</f>
        <v>20</v>
      </c>
      <c r="D433" s="17" t="n">
        <f aca="false">SUM(D427:D432)</f>
        <v>40</v>
      </c>
      <c r="E433" s="17" t="n">
        <f aca="false">SUM(E427:E432)</f>
        <v>15</v>
      </c>
      <c r="F433" s="17" t="n">
        <f aca="false">SUM(F427:F432)</f>
        <v>6.8</v>
      </c>
      <c r="G433" s="17" t="n">
        <f aca="false">SUM(G427:G432)</f>
        <v>0</v>
      </c>
      <c r="H433" s="17" t="n">
        <f aca="false">SUM(H427:H432)</f>
        <v>0</v>
      </c>
      <c r="I433" s="17" t="n">
        <f aca="false">SUM(I427:I432)</f>
        <v>120</v>
      </c>
      <c r="J433" s="17" t="n">
        <f aca="false">SUM(J427:J432)</f>
        <v>80.2</v>
      </c>
      <c r="K433" s="17" t="n">
        <f aca="false">SUM(K427:K432)</f>
        <v>0</v>
      </c>
      <c r="L433" s="17" t="n">
        <f aca="false">SUM(L427:L432)</f>
        <v>0</v>
      </c>
      <c r="M433" s="17" t="n">
        <f aca="false">SUM(M427:M432)</f>
        <v>0</v>
      </c>
      <c r="N433" s="17" t="n">
        <f aca="false">SUM(N427:N432)</f>
        <v>0</v>
      </c>
      <c r="O433" s="17" t="n">
        <f aca="false">SUM(O427:O432)</f>
        <v>7</v>
      </c>
      <c r="P433" s="17" t="n">
        <f aca="false">SUM(P427:P432)</f>
        <v>2</v>
      </c>
      <c r="Q433" s="17" t="n">
        <f aca="false">SUM(Q427:Q432)</f>
        <v>8</v>
      </c>
      <c r="R433" s="17" t="n">
        <f aca="false">SUM(R427:R432)</f>
        <v>3</v>
      </c>
      <c r="S433" s="17" t="n">
        <f aca="false">SUM(S427:S432)</f>
        <v>0</v>
      </c>
      <c r="T433" s="17" t="n">
        <f aca="false">SUM(T427:T432)</f>
        <v>0</v>
      </c>
      <c r="U433" s="17" t="n">
        <f aca="false">SUM(U427:U432)</f>
        <v>0</v>
      </c>
      <c r="V433" s="17" t="n">
        <f aca="false">SUM(V427:V432)</f>
        <v>47</v>
      </c>
      <c r="W433" s="17" t="n">
        <f aca="false">SUM(W427:W432)</f>
        <v>19</v>
      </c>
      <c r="X433" s="17" t="n">
        <f aca="false">SUM(X427:X432)</f>
        <v>0</v>
      </c>
      <c r="Y433" s="17" t="n">
        <f aca="false">SUM(Y427:Y432)</f>
        <v>0</v>
      </c>
      <c r="Z433" s="17" t="n">
        <f aca="false">SUM(Z427:Z432)</f>
        <v>0</v>
      </c>
      <c r="AA433" s="17" t="n">
        <f aca="false">SUM(AA427:AA432)</f>
        <v>0</v>
      </c>
      <c r="AB433" s="17" t="n">
        <f aca="false">SUM(AB427:AB432)</f>
        <v>0</v>
      </c>
      <c r="AC433" s="22" t="n">
        <f aca="false">SUM(AC427:AC432)</f>
        <v>0</v>
      </c>
      <c r="AD433" s="17" t="n">
        <f aca="false">SUM(AD427:AD432)</f>
        <v>0</v>
      </c>
    </row>
    <row r="434" customFormat="false" ht="65.25" hidden="false" customHeight="true" outlineLevel="0" collapsed="false">
      <c r="A434" s="5" t="s">
        <v>53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94.25" hidden="false" customHeight="false" outlineLevel="0" collapsed="false">
      <c r="A435" s="29" t="n">
        <v>21.1</v>
      </c>
      <c r="B435" s="30" t="s">
        <v>54</v>
      </c>
      <c r="C435" s="24"/>
      <c r="D435" s="20"/>
      <c r="E435" s="24"/>
      <c r="F435" s="24"/>
      <c r="G435" s="24"/>
      <c r="H435" s="20"/>
      <c r="I435" s="20"/>
      <c r="J435" s="20"/>
      <c r="K435" s="20"/>
      <c r="L435" s="20"/>
      <c r="M435" s="20"/>
      <c r="N435" s="21"/>
      <c r="O435" s="17"/>
      <c r="P435" s="21"/>
      <c r="Q435" s="17"/>
      <c r="R435" s="21"/>
      <c r="S435" s="17" t="n">
        <v>155</v>
      </c>
      <c r="T435" s="21"/>
      <c r="U435" s="17"/>
      <c r="V435" s="17"/>
      <c r="W435" s="21"/>
      <c r="X435" s="17"/>
      <c r="Y435" s="17"/>
      <c r="Z435" s="21"/>
      <c r="AA435" s="17"/>
      <c r="AB435" s="17"/>
      <c r="AC435" s="22"/>
      <c r="AD435" s="24"/>
    </row>
    <row r="436" customFormat="false" ht="194.25" hidden="false" customHeight="false" outlineLevel="0" collapsed="false">
      <c r="A436" s="24" t="n">
        <v>24</v>
      </c>
      <c r="B436" s="23" t="s">
        <v>55</v>
      </c>
      <c r="C436" s="17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 t="n">
        <v>30</v>
      </c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1"/>
      <c r="AD436" s="24"/>
    </row>
    <row r="437" customFormat="false" ht="65.25" hidden="false" customHeight="false" outlineLevel="0" collapsed="false">
      <c r="A437" s="17"/>
      <c r="B437" s="18" t="s">
        <v>44</v>
      </c>
      <c r="C437" s="17" t="n">
        <f aca="false">C435+C436</f>
        <v>0</v>
      </c>
      <c r="D437" s="17" t="n">
        <f aca="false">D435+D436</f>
        <v>0</v>
      </c>
      <c r="E437" s="17" t="n">
        <f aca="false">E435+E436</f>
        <v>0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0</v>
      </c>
      <c r="I437" s="17" t="n">
        <f aca="false">I435+I436</f>
        <v>0</v>
      </c>
      <c r="J437" s="17" t="n">
        <f aca="false">J435+J436</f>
        <v>0</v>
      </c>
      <c r="K437" s="17" t="n">
        <f aca="false">K435+K436</f>
        <v>0</v>
      </c>
      <c r="L437" s="17" t="n">
        <f aca="false">L435+L436</f>
        <v>0</v>
      </c>
      <c r="M437" s="17" t="n">
        <f aca="false">M435+M436</f>
        <v>0</v>
      </c>
      <c r="N437" s="17" t="n">
        <f aca="false">N435+N436</f>
        <v>30</v>
      </c>
      <c r="O437" s="17" t="n">
        <f aca="false">O435+O436</f>
        <v>0</v>
      </c>
      <c r="P437" s="17" t="n">
        <f aca="false">P435+P436</f>
        <v>0</v>
      </c>
      <c r="Q437" s="17" t="n">
        <f aca="false">Q435+Q436</f>
        <v>0</v>
      </c>
      <c r="R437" s="17" t="n">
        <f aca="false">R435+R436</f>
        <v>0</v>
      </c>
      <c r="S437" s="17" t="n">
        <f aca="false">S435+S436</f>
        <v>155</v>
      </c>
      <c r="T437" s="17" t="n">
        <f aca="false">T435+T436</f>
        <v>0</v>
      </c>
      <c r="U437" s="17" t="n">
        <f aca="false">U435+U436</f>
        <v>0</v>
      </c>
      <c r="V437" s="17" t="n">
        <f aca="false">V435+V436</f>
        <v>0</v>
      </c>
      <c r="W437" s="17" t="n">
        <f aca="false">W435+W436</f>
        <v>0</v>
      </c>
      <c r="X437" s="17" t="n">
        <f aca="false">X435+X436</f>
        <v>0</v>
      </c>
      <c r="Y437" s="17" t="n">
        <f aca="false">Y435+Y436</f>
        <v>0</v>
      </c>
      <c r="Z437" s="17" t="n">
        <f aca="false">Z435+Z436</f>
        <v>0</v>
      </c>
      <c r="AA437" s="17" t="n">
        <f aca="false">AA435+AA436</f>
        <v>0</v>
      </c>
      <c r="AB437" s="17" t="n">
        <f aca="false">AB435+AB436</f>
        <v>0</v>
      </c>
      <c r="AC437" s="17" t="n">
        <f aca="false">AC435+AC436</f>
        <v>0</v>
      </c>
      <c r="AD437" s="17" t="n">
        <f aca="false">AD435+AD436</f>
        <v>0</v>
      </c>
    </row>
    <row r="438" customFormat="false" ht="65.25" hidden="false" customHeight="true" outlineLevel="0" collapsed="false">
      <c r="A438" s="6" t="s">
        <v>56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9.75" hidden="false" customHeight="false" outlineLevel="0" collapsed="false">
      <c r="A439" s="33" t="n">
        <v>49</v>
      </c>
      <c r="B439" s="34" t="s">
        <v>105</v>
      </c>
      <c r="C439" s="35"/>
      <c r="D439" s="36"/>
      <c r="E439" s="36"/>
      <c r="F439" s="36"/>
      <c r="G439" s="36" t="n">
        <v>11</v>
      </c>
      <c r="H439" s="36"/>
      <c r="I439" s="44"/>
      <c r="J439" s="44"/>
      <c r="K439" s="44"/>
      <c r="L439" s="44"/>
      <c r="M439" s="44"/>
      <c r="N439" s="44"/>
      <c r="O439" s="44" t="n">
        <v>11</v>
      </c>
      <c r="P439" s="44" t="n">
        <v>4</v>
      </c>
      <c r="Q439" s="44"/>
      <c r="R439" s="44" t="n">
        <v>14</v>
      </c>
      <c r="S439" s="44" t="n">
        <v>25</v>
      </c>
      <c r="T439" s="44" t="n">
        <v>121</v>
      </c>
      <c r="U439" s="44"/>
      <c r="V439" s="44"/>
      <c r="W439" s="44"/>
      <c r="X439" s="44"/>
      <c r="Y439" s="44"/>
      <c r="Z439" s="44"/>
      <c r="AA439" s="44"/>
      <c r="AB439" s="44"/>
      <c r="AC439" s="45"/>
      <c r="AD439" s="35"/>
    </row>
    <row r="440" customFormat="false" ht="65.25" hidden="false" customHeight="false" outlineLevel="0" collapsed="false">
      <c r="A440" s="17" t="n">
        <v>13</v>
      </c>
      <c r="B440" s="26" t="s">
        <v>74</v>
      </c>
      <c r="C440" s="17"/>
      <c r="D440" s="19"/>
      <c r="E440" s="19"/>
      <c r="F440" s="19"/>
      <c r="G440" s="19"/>
      <c r="H440" s="20"/>
      <c r="I440" s="20"/>
      <c r="J440" s="20"/>
      <c r="K440" s="20"/>
      <c r="L440" s="20"/>
      <c r="M440" s="20"/>
      <c r="N440" s="21"/>
      <c r="O440" s="17" t="n">
        <v>10</v>
      </c>
      <c r="P440" s="21"/>
      <c r="Q440" s="17"/>
      <c r="R440" s="21"/>
      <c r="S440" s="17"/>
      <c r="T440" s="17"/>
      <c r="U440" s="21"/>
      <c r="V440" s="17"/>
      <c r="W440" s="21"/>
      <c r="X440" s="17"/>
      <c r="Y440" s="17"/>
      <c r="Z440" s="21"/>
      <c r="AA440" s="17" t="n">
        <v>0.48</v>
      </c>
      <c r="AB440" s="17"/>
      <c r="AC440" s="27"/>
      <c r="AD440" s="24"/>
    </row>
    <row r="441" customFormat="false" ht="90.75" hidden="false" customHeight="true" outlineLevel="0" collapsed="false">
      <c r="A441" s="24" t="n">
        <v>69</v>
      </c>
      <c r="B441" s="23" t="s">
        <v>59</v>
      </c>
      <c r="C441" s="17"/>
      <c r="D441" s="20"/>
      <c r="E441" s="20"/>
      <c r="F441" s="20"/>
      <c r="G441" s="20"/>
      <c r="H441" s="20"/>
      <c r="I441" s="20"/>
      <c r="J441" s="20"/>
      <c r="K441" s="20"/>
      <c r="L441" s="20" t="n">
        <v>85</v>
      </c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1"/>
      <c r="AD441" s="17"/>
    </row>
    <row r="442" customFormat="false" ht="76.5" hidden="false" customHeight="true" outlineLevel="0" collapsed="false">
      <c r="A442" s="24"/>
      <c r="B442" s="23" t="s">
        <v>40</v>
      </c>
      <c r="C442" s="17" t="n">
        <f aca="false">C439+C440+C441</f>
        <v>0</v>
      </c>
      <c r="D442" s="17" t="n">
        <f aca="false">D439+D440+D441</f>
        <v>0</v>
      </c>
      <c r="E442" s="17" t="n">
        <f aca="false">E439+E440+E441</f>
        <v>0</v>
      </c>
      <c r="F442" s="17" t="n">
        <f aca="false">F439+F440+F441</f>
        <v>0</v>
      </c>
      <c r="G442" s="17" t="n">
        <f aca="false">G439+G440+G441</f>
        <v>11</v>
      </c>
      <c r="H442" s="17" t="n">
        <f aca="false">H439+H440+H441</f>
        <v>0</v>
      </c>
      <c r="I442" s="17" t="n">
        <f aca="false">I439+I440+I441</f>
        <v>0</v>
      </c>
      <c r="J442" s="17" t="n">
        <f aca="false">J439+J440+J441</f>
        <v>0</v>
      </c>
      <c r="K442" s="17" t="n">
        <f aca="false">K439+K440+K441</f>
        <v>0</v>
      </c>
      <c r="L442" s="17" t="n">
        <f aca="false">L439+L440+L441</f>
        <v>85</v>
      </c>
      <c r="M442" s="17" t="n">
        <f aca="false">M439+M440+M441</f>
        <v>0</v>
      </c>
      <c r="N442" s="17" t="n">
        <f aca="false">N439+N440+N441</f>
        <v>0</v>
      </c>
      <c r="O442" s="17" t="n">
        <f aca="false">O439+O440+O441</f>
        <v>21</v>
      </c>
      <c r="P442" s="17" t="n">
        <f aca="false">P439+P440+P441</f>
        <v>4</v>
      </c>
      <c r="Q442" s="17" t="n">
        <f aca="false">Q439+Q440+Q441</f>
        <v>0</v>
      </c>
      <c r="R442" s="17" t="n">
        <f aca="false">R439+R440+R441</f>
        <v>14</v>
      </c>
      <c r="S442" s="17" t="n">
        <f aca="false">S439+S440+S441</f>
        <v>25</v>
      </c>
      <c r="T442" s="17" t="n">
        <f aca="false">T439+T440+T441</f>
        <v>121</v>
      </c>
      <c r="U442" s="17" t="n">
        <f aca="false">U439+U440+U441</f>
        <v>0</v>
      </c>
      <c r="V442" s="17" t="n">
        <f aca="false">V439+V440+V441</f>
        <v>0</v>
      </c>
      <c r="W442" s="17" t="n">
        <f aca="false">W439+W440+W441</f>
        <v>0</v>
      </c>
      <c r="X442" s="17" t="n">
        <f aca="false">X439+X440+X441</f>
        <v>0</v>
      </c>
      <c r="Y442" s="17" t="n">
        <f aca="false">Y439+Y440+Y441</f>
        <v>0</v>
      </c>
      <c r="Z442" s="17" t="n">
        <f aca="false">Z439+Z440+Z441</f>
        <v>0</v>
      </c>
      <c r="AA442" s="17" t="n">
        <f aca="false">AA439+AA440+AA441</f>
        <v>0.48</v>
      </c>
      <c r="AB442" s="17" t="n">
        <f aca="false">AB439+AB440+AB441</f>
        <v>0</v>
      </c>
      <c r="AC442" s="17" t="n">
        <f aca="false">AC439+AC440+AC441</f>
        <v>0</v>
      </c>
      <c r="AD442" s="17" t="n">
        <f aca="false">AD439+AD440+AD441</f>
        <v>0</v>
      </c>
    </row>
    <row r="443" customFormat="false" ht="124.5" hidden="false" customHeight="true" outlineLevel="0" collapsed="false">
      <c r="A443" s="11"/>
      <c r="B443" s="23" t="s">
        <v>60</v>
      </c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22"/>
      <c r="AD443" s="17"/>
    </row>
    <row r="444" customFormat="false" ht="110.25" hidden="false" customHeight="true" outlineLevel="0" collapsed="false">
      <c r="A444" s="24"/>
      <c r="B444" s="31" t="s">
        <v>61</v>
      </c>
      <c r="C444" s="17" t="n">
        <f aca="false">C422+C425+C433+C437+C442</f>
        <v>50</v>
      </c>
      <c r="D444" s="17" t="n">
        <f aca="false">D422+D425+D433+D437+D442</f>
        <v>40</v>
      </c>
      <c r="E444" s="17" t="n">
        <f aca="false">E422+E425+E433+E437+E442</f>
        <v>15</v>
      </c>
      <c r="F444" s="17" t="n">
        <f aca="false">F422+F425+F433+F437+F442</f>
        <v>6.8</v>
      </c>
      <c r="G444" s="17" t="n">
        <f aca="false">G422+G425+G433+G437+G442</f>
        <v>34</v>
      </c>
      <c r="H444" s="17" t="n">
        <f aca="false">H422+H425+H433+H437+H442</f>
        <v>0</v>
      </c>
      <c r="I444" s="17" t="n">
        <f aca="false">I422+I425+I433+I437+I442</f>
        <v>120</v>
      </c>
      <c r="J444" s="17" t="n">
        <f aca="false">J422+J425+J433+J437+J442</f>
        <v>80.2</v>
      </c>
      <c r="K444" s="17" t="n">
        <f aca="false">K422+K425+K433+K437+K442</f>
        <v>100</v>
      </c>
      <c r="L444" s="17" t="n">
        <f aca="false">L422+L425+L433+L437+L442</f>
        <v>85</v>
      </c>
      <c r="M444" s="17" t="n">
        <f aca="false">M422+M425+M433+M437+M442</f>
        <v>0</v>
      </c>
      <c r="N444" s="17" t="n">
        <f aca="false">N422+N425+N433+N437+N442</f>
        <v>30</v>
      </c>
      <c r="O444" s="17" t="n">
        <f aca="false">O422+O425+O433+O437+O442</f>
        <v>40</v>
      </c>
      <c r="P444" s="17" t="n">
        <f aca="false">P422+P425+P433+P437+P442</f>
        <v>13</v>
      </c>
      <c r="Q444" s="17" t="n">
        <f aca="false">Q422+Q425+Q433+Q437+Q442</f>
        <v>8</v>
      </c>
      <c r="R444" s="17" t="n">
        <f aca="false">R422+R425+R433+R437+R442</f>
        <v>17</v>
      </c>
      <c r="S444" s="17" t="n">
        <f aca="false">S422+S425+S433+S437+S442</f>
        <v>383</v>
      </c>
      <c r="T444" s="17" t="n">
        <f aca="false">T422+T425+T433+T437+T442</f>
        <v>121</v>
      </c>
      <c r="U444" s="17" t="n">
        <f aca="false">U422+U425+U433+U437+U442</f>
        <v>0</v>
      </c>
      <c r="V444" s="17" t="n">
        <f aca="false">V422+V425+V433+V437+V442</f>
        <v>47</v>
      </c>
      <c r="W444" s="17" t="n">
        <f aca="false">W422+W425+W433+W437+W442</f>
        <v>19</v>
      </c>
      <c r="X444" s="17" t="n">
        <f aca="false">X422+X425+X433+X437+X442</f>
        <v>0</v>
      </c>
      <c r="Y444" s="17" t="n">
        <f aca="false">Y422+Y425+Y433+Y437+Y442</f>
        <v>0</v>
      </c>
      <c r="Z444" s="17" t="n">
        <f aca="false">Z422+Z425+Z433+Z437+Z442</f>
        <v>0</v>
      </c>
      <c r="AA444" s="17" t="n">
        <f aca="false">AA422+AA425+AA433+AA437+AA442</f>
        <v>0.48</v>
      </c>
      <c r="AB444" s="17" t="n">
        <f aca="false">AB422+AB425+AB433+AB437+AB442</f>
        <v>0</v>
      </c>
      <c r="AC444" s="22" t="n">
        <f aca="false">AC422+AC425+AC433+AC437+AC442</f>
        <v>1.1</v>
      </c>
      <c r="AD444" s="17" t="n">
        <f aca="false">AD422+AD425+AD433+AD437+AD442</f>
        <v>0</v>
      </c>
    </row>
    <row r="445" customFormat="false" ht="65.25" hidden="false" customHeight="true" outlineLevel="0" collapsed="false">
      <c r="A445" s="5" t="s">
        <v>1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85.5" hidden="false" customHeight="true" outlineLevel="0" collapsed="false">
      <c r="A446" s="5" t="s">
        <v>143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46.5" hidden="false" customHeight="true" outlineLevel="0" collapsed="false">
      <c r="A447" s="6" t="s">
        <v>3</v>
      </c>
      <c r="B447" s="5" t="s">
        <v>4</v>
      </c>
      <c r="C447" s="7" t="s">
        <v>5</v>
      </c>
      <c r="D447" s="7" t="s">
        <v>6</v>
      </c>
      <c r="E447" s="7" t="s">
        <v>7</v>
      </c>
      <c r="F447" s="7" t="s">
        <v>8</v>
      </c>
      <c r="G447" s="7" t="s">
        <v>9</v>
      </c>
      <c r="H447" s="7" t="s">
        <v>10</v>
      </c>
      <c r="I447" s="7" t="s">
        <v>11</v>
      </c>
      <c r="J447" s="7" t="s">
        <v>12</v>
      </c>
      <c r="K447" s="8"/>
      <c r="L447" s="7" t="s">
        <v>13</v>
      </c>
      <c r="M447" s="7" t="s">
        <v>14</v>
      </c>
      <c r="N447" s="7" t="s">
        <v>15</v>
      </c>
      <c r="O447" s="7" t="s">
        <v>16</v>
      </c>
      <c r="P447" s="7" t="s">
        <v>17</v>
      </c>
      <c r="Q447" s="7" t="s">
        <v>18</v>
      </c>
      <c r="R447" s="7" t="s">
        <v>19</v>
      </c>
      <c r="S447" s="7" t="s">
        <v>20</v>
      </c>
      <c r="T447" s="7" t="s">
        <v>21</v>
      </c>
      <c r="U447" s="8"/>
      <c r="V447" s="7" t="s">
        <v>22</v>
      </c>
      <c r="W447" s="7" t="s">
        <v>23</v>
      </c>
      <c r="X447" s="7" t="s">
        <v>24</v>
      </c>
      <c r="Y447" s="7" t="s">
        <v>25</v>
      </c>
      <c r="Z447" s="7" t="s">
        <v>26</v>
      </c>
      <c r="AA447" s="7" t="s">
        <v>27</v>
      </c>
      <c r="AB447" s="8"/>
      <c r="AC447" s="9" t="s">
        <v>28</v>
      </c>
      <c r="AD447" s="7" t="s">
        <v>29</v>
      </c>
    </row>
    <row r="448" customFormat="false" ht="406.5" hidden="false" customHeight="true" outlineLevel="0" collapsed="false">
      <c r="A448" s="6"/>
      <c r="B448" s="5"/>
      <c r="C448" s="7"/>
      <c r="D448" s="7"/>
      <c r="E448" s="7"/>
      <c r="F448" s="7"/>
      <c r="G448" s="7"/>
      <c r="H448" s="7"/>
      <c r="I448" s="7"/>
      <c r="J448" s="7"/>
      <c r="K448" s="10" t="s">
        <v>30</v>
      </c>
      <c r="L448" s="7"/>
      <c r="M448" s="7"/>
      <c r="N448" s="7"/>
      <c r="O448" s="7"/>
      <c r="P448" s="7"/>
      <c r="Q448" s="7"/>
      <c r="R448" s="7"/>
      <c r="S448" s="7"/>
      <c r="T448" s="7"/>
      <c r="U448" s="10" t="s">
        <v>31</v>
      </c>
      <c r="V448" s="7"/>
      <c r="W448" s="7"/>
      <c r="X448" s="7"/>
      <c r="Y448" s="7"/>
      <c r="Z448" s="7"/>
      <c r="AA448" s="7"/>
      <c r="AB448" s="10" t="s">
        <v>32</v>
      </c>
      <c r="AC448" s="9"/>
      <c r="AD448" s="7"/>
    </row>
    <row r="449" customFormat="false" ht="109.5" hidden="false" customHeight="true" outlineLevel="0" collapsed="false">
      <c r="A449" s="11" t="n">
        <v>1</v>
      </c>
      <c r="B449" s="12" t="n">
        <v>2</v>
      </c>
      <c r="C449" s="6" t="s">
        <v>33</v>
      </c>
      <c r="D449" s="13" t="n">
        <v>4</v>
      </c>
      <c r="E449" s="6" t="n">
        <v>5</v>
      </c>
      <c r="F449" s="6" t="n">
        <v>6</v>
      </c>
      <c r="G449" s="6" t="n">
        <v>7</v>
      </c>
      <c r="H449" s="6" t="n">
        <v>8</v>
      </c>
      <c r="I449" s="6" t="s">
        <v>34</v>
      </c>
      <c r="J449" s="13" t="n">
        <v>10</v>
      </c>
      <c r="K449" s="6" t="n">
        <v>11</v>
      </c>
      <c r="L449" s="6" t="n">
        <v>12</v>
      </c>
      <c r="M449" s="6" t="n">
        <v>13</v>
      </c>
      <c r="N449" s="6" t="n">
        <v>14</v>
      </c>
      <c r="O449" s="6" t="n">
        <v>15</v>
      </c>
      <c r="P449" s="14" t="n">
        <v>16</v>
      </c>
      <c r="Q449" s="6" t="n">
        <v>17</v>
      </c>
      <c r="R449" s="14" t="n">
        <v>18</v>
      </c>
      <c r="S449" s="6" t="n">
        <v>19</v>
      </c>
      <c r="T449" s="14" t="n">
        <v>20</v>
      </c>
      <c r="U449" s="14" t="n">
        <v>21</v>
      </c>
      <c r="V449" s="6" t="n">
        <v>22</v>
      </c>
      <c r="W449" s="6" t="n">
        <v>23</v>
      </c>
      <c r="X449" s="14" t="n">
        <v>24</v>
      </c>
      <c r="Y449" s="6" t="n">
        <v>25</v>
      </c>
      <c r="Z449" s="6" t="n">
        <v>26</v>
      </c>
      <c r="AA449" s="6" t="n">
        <v>27</v>
      </c>
      <c r="AB449" s="14" t="n">
        <v>28</v>
      </c>
      <c r="AC449" s="15" t="n">
        <v>29</v>
      </c>
      <c r="AD449" s="6" t="n">
        <v>31</v>
      </c>
    </row>
    <row r="450" customFormat="false" ht="65.25" hidden="false" customHeight="true" outlineLevel="0" collapsed="false">
      <c r="A450" s="5" t="s">
        <v>35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129.75" hidden="false" customHeight="false" outlineLevel="0" collapsed="false">
      <c r="A451" s="24" t="n">
        <v>1</v>
      </c>
      <c r="B451" s="18" t="s">
        <v>120</v>
      </c>
      <c r="C451" s="17"/>
      <c r="D451" s="20"/>
      <c r="E451" s="20"/>
      <c r="F451" s="20"/>
      <c r="G451" s="20" t="n">
        <v>9</v>
      </c>
      <c r="H451" s="20"/>
      <c r="I451" s="20"/>
      <c r="J451" s="20"/>
      <c r="K451" s="20"/>
      <c r="L451" s="20"/>
      <c r="M451" s="20"/>
      <c r="N451" s="24"/>
      <c r="O451" s="21" t="n">
        <v>4</v>
      </c>
      <c r="P451" s="24" t="n">
        <v>1.6</v>
      </c>
      <c r="Q451" s="21"/>
      <c r="R451" s="24"/>
      <c r="S451" s="21" t="n">
        <v>135</v>
      </c>
      <c r="T451" s="24"/>
      <c r="U451" s="21"/>
      <c r="V451" s="17"/>
      <c r="W451" s="21"/>
      <c r="X451" s="24"/>
      <c r="Y451" s="21"/>
      <c r="Z451" s="24"/>
      <c r="AA451" s="21"/>
      <c r="AB451" s="17"/>
      <c r="AC451" s="27"/>
      <c r="AD451" s="24"/>
    </row>
    <row r="452" customFormat="false" ht="129.75" hidden="false" customHeight="false" outlineLevel="0" collapsed="false">
      <c r="A452" s="24" t="n">
        <v>2</v>
      </c>
      <c r="B452" s="23" t="s">
        <v>77</v>
      </c>
      <c r="C452" s="17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4"/>
      <c r="O452" s="17" t="n">
        <v>8</v>
      </c>
      <c r="P452" s="24"/>
      <c r="Q452" s="21"/>
      <c r="R452" s="24"/>
      <c r="S452" s="17" t="n">
        <v>90</v>
      </c>
      <c r="T452" s="24"/>
      <c r="U452" s="21"/>
      <c r="V452" s="24"/>
      <c r="W452" s="21"/>
      <c r="X452" s="24"/>
      <c r="Y452" s="21"/>
      <c r="Z452" s="24"/>
      <c r="AA452" s="21"/>
      <c r="AB452" s="24" t="n">
        <v>2</v>
      </c>
      <c r="AC452" s="27"/>
      <c r="AD452" s="17"/>
    </row>
    <row r="453" customFormat="false" ht="65.25" hidden="false" customHeight="false" outlineLevel="0" collapsed="false">
      <c r="A453" s="24" t="n">
        <v>16</v>
      </c>
      <c r="B453" s="23" t="s">
        <v>39</v>
      </c>
      <c r="C453" s="20" t="n">
        <v>30</v>
      </c>
      <c r="D453" s="19"/>
      <c r="E453" s="19"/>
      <c r="F453" s="19"/>
      <c r="G453" s="19"/>
      <c r="H453" s="20"/>
      <c r="I453" s="20"/>
      <c r="J453" s="20"/>
      <c r="K453" s="20"/>
      <c r="L453" s="20"/>
      <c r="M453" s="20"/>
      <c r="N453" s="21"/>
      <c r="O453" s="17"/>
      <c r="P453" s="17" t="n">
        <v>5</v>
      </c>
      <c r="Q453" s="17"/>
      <c r="R453" s="21"/>
      <c r="S453" s="17"/>
      <c r="T453" s="21"/>
      <c r="U453" s="24"/>
      <c r="V453" s="17"/>
      <c r="W453" s="24"/>
      <c r="X453" s="21"/>
      <c r="Y453" s="17"/>
      <c r="Z453" s="17"/>
      <c r="AA453" s="21"/>
      <c r="AB453" s="24"/>
      <c r="AC453" s="22"/>
      <c r="AD453" s="17"/>
    </row>
    <row r="454" customFormat="false" ht="65.25" hidden="false" customHeight="false" outlineLevel="0" collapsed="false">
      <c r="A454" s="24"/>
      <c r="B454" s="23" t="s">
        <v>40</v>
      </c>
      <c r="C454" s="17" t="n">
        <f aca="false">SUM(C451+C452+C453)</f>
        <v>30</v>
      </c>
      <c r="D454" s="17" t="n">
        <f aca="false">SUM(D451+D452+D453)</f>
        <v>0</v>
      </c>
      <c r="E454" s="17" t="n">
        <f aca="false">SUM(E451+E452+E453)</f>
        <v>0</v>
      </c>
      <c r="F454" s="17" t="n">
        <f aca="false">SUM(F451+F452+F453)</f>
        <v>0</v>
      </c>
      <c r="G454" s="17" t="n">
        <f aca="false">SUM(G451+G452+G453)</f>
        <v>9</v>
      </c>
      <c r="H454" s="17" t="n">
        <f aca="false">SUM(H451+H452+H453)</f>
        <v>0</v>
      </c>
      <c r="I454" s="17" t="n">
        <f aca="false">SUM(I451+I452+I453)</f>
        <v>0</v>
      </c>
      <c r="J454" s="17" t="n">
        <f aca="false">SUM(J451+J452+J453)</f>
        <v>0</v>
      </c>
      <c r="K454" s="17" t="n">
        <f aca="false">SUM(K451+K452+K453)</f>
        <v>0</v>
      </c>
      <c r="L454" s="17" t="n">
        <f aca="false">SUM(L451+L452+L453)</f>
        <v>0</v>
      </c>
      <c r="M454" s="17" t="n">
        <f aca="false">SUM(M451+M452+M453)</f>
        <v>0</v>
      </c>
      <c r="N454" s="17" t="n">
        <f aca="false">SUM(N451+N452+N453)</f>
        <v>0</v>
      </c>
      <c r="O454" s="17" t="n">
        <f aca="false">SUM(O451+O452+O453)</f>
        <v>12</v>
      </c>
      <c r="P454" s="17" t="n">
        <f aca="false">SUM(P451+P452+P453)</f>
        <v>6.6</v>
      </c>
      <c r="Q454" s="17" t="n">
        <f aca="false">SUM(Q451+Q452+Q453)</f>
        <v>0</v>
      </c>
      <c r="R454" s="17" t="n">
        <f aca="false">SUM(R451+R452+R453)</f>
        <v>0</v>
      </c>
      <c r="S454" s="17" t="n">
        <f aca="false">SUM(S451+S452+S453)</f>
        <v>225</v>
      </c>
      <c r="T454" s="17" t="n">
        <f aca="false">SUM(T451+T452+T453)</f>
        <v>0</v>
      </c>
      <c r="U454" s="17" t="n">
        <f aca="false">SUM(U451+U452+U453)</f>
        <v>0</v>
      </c>
      <c r="V454" s="17" t="n">
        <f aca="false">SUM(V451+V452+V453)</f>
        <v>0</v>
      </c>
      <c r="W454" s="17" t="n">
        <f aca="false">SUM(W451+W452+W453)</f>
        <v>0</v>
      </c>
      <c r="X454" s="17" t="n">
        <f aca="false">SUM(X451+X452+X453)</f>
        <v>0</v>
      </c>
      <c r="Y454" s="17" t="n">
        <f aca="false">SUM(Y451+Y452+Y453)</f>
        <v>0</v>
      </c>
      <c r="Z454" s="17" t="n">
        <f aca="false">SUM(Z451+Z452+Z453)</f>
        <v>0</v>
      </c>
      <c r="AA454" s="22" t="n">
        <f aca="false">SUM(AA451+AA452+AA453)</f>
        <v>0</v>
      </c>
      <c r="AB454" s="17" t="n">
        <f aca="false">SUM(AB451+AB452+AB453)</f>
        <v>2</v>
      </c>
      <c r="AC454" s="28" t="n">
        <f aca="false">SUM(AC451+AC452+AC453)</f>
        <v>0</v>
      </c>
      <c r="AD454" s="17" t="n">
        <f aca="false">SUM(AD451+AD452+AD453)</f>
        <v>0</v>
      </c>
    </row>
    <row r="455" customFormat="false" ht="65.25" hidden="false" customHeight="true" outlineLevel="0" collapsed="false">
      <c r="A455" s="6" t="s">
        <v>41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65.25" hidden="false" customHeight="false" outlineLevel="0" collapsed="false">
      <c r="A456" s="24" t="s">
        <v>42</v>
      </c>
      <c r="B456" s="18" t="s">
        <v>43</v>
      </c>
      <c r="C456" s="17"/>
      <c r="D456" s="20"/>
      <c r="E456" s="20"/>
      <c r="F456" s="20"/>
      <c r="G456" s="20"/>
      <c r="H456" s="20"/>
      <c r="I456" s="20"/>
      <c r="J456" s="20"/>
      <c r="K456" s="20" t="n">
        <v>100</v>
      </c>
      <c r="L456" s="20"/>
      <c r="M456" s="20"/>
      <c r="N456" s="21"/>
      <c r="O456" s="17"/>
      <c r="P456" s="21"/>
      <c r="Q456" s="17"/>
      <c r="R456" s="21"/>
      <c r="S456" s="17"/>
      <c r="T456" s="21"/>
      <c r="U456" s="17"/>
      <c r="V456" s="17"/>
      <c r="W456" s="21"/>
      <c r="X456" s="17"/>
      <c r="Y456" s="17"/>
      <c r="Z456" s="21"/>
      <c r="AA456" s="17"/>
      <c r="AB456" s="21"/>
      <c r="AC456" s="22"/>
      <c r="AD456" s="24"/>
    </row>
    <row r="457" customFormat="false" ht="65.25" hidden="false" customHeight="false" outlineLevel="0" collapsed="false">
      <c r="A457" s="24"/>
      <c r="B457" s="23" t="s">
        <v>44</v>
      </c>
      <c r="C457" s="20" t="n">
        <f aca="false">SUM(C456)</f>
        <v>0</v>
      </c>
      <c r="D457" s="20" t="n">
        <f aca="false">SUM(D456)</f>
        <v>0</v>
      </c>
      <c r="E457" s="20" t="n">
        <f aca="false">SUM(E456)</f>
        <v>0</v>
      </c>
      <c r="F457" s="20" t="n">
        <f aca="false">SUM(F456)</f>
        <v>0</v>
      </c>
      <c r="G457" s="20" t="n">
        <f aca="false">SUM(G456)</f>
        <v>0</v>
      </c>
      <c r="H457" s="20" t="n">
        <f aca="false">SUM(H456)</f>
        <v>0</v>
      </c>
      <c r="I457" s="20" t="n">
        <f aca="false">SUM(I456)</f>
        <v>0</v>
      </c>
      <c r="J457" s="20" t="n">
        <f aca="false">SUM(J456)</f>
        <v>0</v>
      </c>
      <c r="K457" s="20" t="n">
        <f aca="false">SUM(K456)</f>
        <v>100</v>
      </c>
      <c r="L457" s="20" t="n">
        <f aca="false">SUM(L456)</f>
        <v>0</v>
      </c>
      <c r="M457" s="20" t="n">
        <f aca="false">SUM(M456)</f>
        <v>0</v>
      </c>
      <c r="N457" s="20" t="n">
        <f aca="false">SUM(N456)</f>
        <v>0</v>
      </c>
      <c r="O457" s="20" t="n">
        <f aca="false">SUM(O456)</f>
        <v>0</v>
      </c>
      <c r="P457" s="20" t="n">
        <f aca="false">SUM(P456)</f>
        <v>0</v>
      </c>
      <c r="Q457" s="20" t="n">
        <f aca="false">SUM(Q456)</f>
        <v>0</v>
      </c>
      <c r="R457" s="20" t="n">
        <f aca="false">SUM(R456)</f>
        <v>0</v>
      </c>
      <c r="S457" s="20" t="n">
        <f aca="false">SUM(S456)</f>
        <v>0</v>
      </c>
      <c r="T457" s="20" t="n">
        <f aca="false">SUM(T456)</f>
        <v>0</v>
      </c>
      <c r="U457" s="20" t="n">
        <f aca="false">SUM(U456)</f>
        <v>0</v>
      </c>
      <c r="V457" s="20" t="n">
        <f aca="false">SUM(V456)</f>
        <v>0</v>
      </c>
      <c r="W457" s="20" t="n">
        <f aca="false">SUM(W456)</f>
        <v>0</v>
      </c>
      <c r="X457" s="20" t="n">
        <f aca="false">SUM(X456)</f>
        <v>0</v>
      </c>
      <c r="Y457" s="20" t="n">
        <f aca="false">SUM(Y456)</f>
        <v>0</v>
      </c>
      <c r="Z457" s="20" t="n">
        <f aca="false">SUM(Z456)</f>
        <v>0</v>
      </c>
      <c r="AA457" s="20" t="n">
        <f aca="false">SUM(AA456)</f>
        <v>0</v>
      </c>
      <c r="AB457" s="20" t="n">
        <f aca="false">SUM(AB456)</f>
        <v>0</v>
      </c>
      <c r="AC457" s="21" t="n">
        <f aca="false">SUM(AC456)</f>
        <v>0</v>
      </c>
      <c r="AD457" s="24" t="n">
        <f aca="false">SUM(AD456)</f>
        <v>0</v>
      </c>
    </row>
    <row r="458" customFormat="false" ht="65.25" hidden="false" customHeight="true" outlineLevel="0" collapsed="false">
      <c r="A458" s="6" t="s">
        <v>4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65.25" hidden="false" customHeight="false" outlineLevel="0" collapsed="false">
      <c r="A459" s="17" t="n">
        <v>56</v>
      </c>
      <c r="B459" s="23" t="s">
        <v>90</v>
      </c>
      <c r="C459" s="17"/>
      <c r="D459" s="20"/>
      <c r="E459" s="20"/>
      <c r="F459" s="20"/>
      <c r="G459" s="20"/>
      <c r="H459" s="20"/>
      <c r="I459" s="20"/>
      <c r="J459" s="20" t="n">
        <v>28.8</v>
      </c>
      <c r="K459" s="20"/>
      <c r="L459" s="20"/>
      <c r="M459" s="20"/>
      <c r="N459" s="21"/>
      <c r="O459" s="24"/>
      <c r="P459" s="21"/>
      <c r="Q459" s="24" t="n">
        <v>3</v>
      </c>
      <c r="R459" s="21"/>
      <c r="S459" s="24"/>
      <c r="T459" s="21"/>
      <c r="U459" s="17"/>
      <c r="V459" s="24"/>
      <c r="W459" s="21"/>
      <c r="X459" s="17"/>
      <c r="Y459" s="24"/>
      <c r="Z459" s="21"/>
      <c r="AA459" s="24"/>
      <c r="AB459" s="17"/>
      <c r="AC459" s="22"/>
      <c r="AD459" s="24"/>
    </row>
    <row r="460" customFormat="false" ht="129.75" hidden="false" customHeight="false" outlineLevel="0" collapsed="false">
      <c r="A460" s="24" t="n">
        <v>92</v>
      </c>
      <c r="B460" s="23" t="s">
        <v>91</v>
      </c>
      <c r="C460" s="17"/>
      <c r="D460" s="19"/>
      <c r="E460" s="19"/>
      <c r="F460" s="19"/>
      <c r="G460" s="19"/>
      <c r="H460" s="20"/>
      <c r="I460" s="20" t="n">
        <v>75</v>
      </c>
      <c r="J460" s="20" t="n">
        <v>17.2</v>
      </c>
      <c r="K460" s="20"/>
      <c r="L460" s="20"/>
      <c r="M460" s="20"/>
      <c r="N460" s="21"/>
      <c r="O460" s="17"/>
      <c r="P460" s="21" t="n">
        <v>2</v>
      </c>
      <c r="Q460" s="17"/>
      <c r="R460" s="21" t="n">
        <v>20</v>
      </c>
      <c r="S460" s="17"/>
      <c r="T460" s="21"/>
      <c r="U460" s="24"/>
      <c r="V460" s="24"/>
      <c r="W460" s="21" t="n">
        <v>19</v>
      </c>
      <c r="X460" s="24"/>
      <c r="Y460" s="17"/>
      <c r="Z460" s="17"/>
      <c r="AA460" s="21"/>
      <c r="AB460" s="24"/>
      <c r="AC460" s="22"/>
      <c r="AD460" s="17"/>
    </row>
    <row r="461" customFormat="false" ht="65.25" hidden="false" customHeight="false" outlineLevel="0" collapsed="false">
      <c r="A461" s="24" t="n">
        <v>63</v>
      </c>
      <c r="B461" s="23" t="s">
        <v>83</v>
      </c>
      <c r="C461" s="17"/>
      <c r="D461" s="20"/>
      <c r="E461" s="20"/>
      <c r="F461" s="20"/>
      <c r="G461" s="20"/>
      <c r="H461" s="20"/>
      <c r="I461" s="20"/>
      <c r="J461" s="20" t="n">
        <v>72</v>
      </c>
      <c r="K461" s="20"/>
      <c r="L461" s="20"/>
      <c r="M461" s="20"/>
      <c r="N461" s="20"/>
      <c r="O461" s="20"/>
      <c r="P461" s="20" t="n">
        <v>5</v>
      </c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1"/>
      <c r="AD461" s="24"/>
    </row>
    <row r="462" customFormat="false" ht="129.75" hidden="false" customHeight="false" outlineLevel="0" collapsed="false">
      <c r="A462" s="24" t="n">
        <v>6</v>
      </c>
      <c r="B462" s="23" t="s">
        <v>68</v>
      </c>
      <c r="C462" s="17" t="n">
        <v>12</v>
      </c>
      <c r="D462" s="20"/>
      <c r="E462" s="20"/>
      <c r="F462" s="20"/>
      <c r="G462" s="20"/>
      <c r="H462" s="20"/>
      <c r="I462" s="20"/>
      <c r="J462" s="20" t="n">
        <v>5</v>
      </c>
      <c r="K462" s="20"/>
      <c r="L462" s="20"/>
      <c r="M462" s="20"/>
      <c r="N462" s="24"/>
      <c r="O462" s="21"/>
      <c r="P462" s="24"/>
      <c r="Q462" s="21" t="n">
        <v>4</v>
      </c>
      <c r="R462" s="24" t="n">
        <v>4</v>
      </c>
      <c r="S462" s="21" t="n">
        <v>12</v>
      </c>
      <c r="T462" s="27"/>
      <c r="U462" s="22"/>
      <c r="V462" s="17" t="n">
        <v>41</v>
      </c>
      <c r="W462" s="21"/>
      <c r="X462" s="17"/>
      <c r="Y462" s="21"/>
      <c r="Z462" s="24"/>
      <c r="AA462" s="24"/>
      <c r="AB462" s="21"/>
      <c r="AC462" s="27"/>
      <c r="AD462" s="24"/>
    </row>
    <row r="463" customFormat="false" ht="65.25" hidden="false" customHeight="false" outlineLevel="0" collapsed="false">
      <c r="A463" s="24" t="n">
        <v>9</v>
      </c>
      <c r="B463" s="23" t="s">
        <v>50</v>
      </c>
      <c r="C463" s="17"/>
      <c r="D463" s="20"/>
      <c r="E463" s="20"/>
      <c r="F463" s="20"/>
      <c r="G463" s="20"/>
      <c r="H463" s="20"/>
      <c r="I463" s="20"/>
      <c r="J463" s="20"/>
      <c r="K463" s="20"/>
      <c r="L463" s="20"/>
      <c r="M463" s="20" t="n">
        <v>15</v>
      </c>
      <c r="N463" s="21"/>
      <c r="O463" s="24" t="n">
        <v>10</v>
      </c>
      <c r="P463" s="21"/>
      <c r="Q463" s="24"/>
      <c r="R463" s="21"/>
      <c r="S463" s="24"/>
      <c r="T463" s="24"/>
      <c r="U463" s="21"/>
      <c r="V463" s="24"/>
      <c r="W463" s="21"/>
      <c r="X463" s="24"/>
      <c r="Y463" s="24"/>
      <c r="Z463" s="21"/>
      <c r="AA463" s="24"/>
      <c r="AB463" s="21"/>
      <c r="AC463" s="27"/>
      <c r="AD463" s="24"/>
    </row>
    <row r="464" customFormat="false" ht="129.75" hidden="false" customHeight="false" outlineLevel="0" collapsed="false">
      <c r="A464" s="24" t="s">
        <v>42</v>
      </c>
      <c r="B464" s="23" t="s">
        <v>51</v>
      </c>
      <c r="C464" s="17" t="n">
        <v>20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1"/>
      <c r="U464" s="24"/>
      <c r="V464" s="20"/>
      <c r="W464" s="21"/>
      <c r="X464" s="24"/>
      <c r="Y464" s="20"/>
      <c r="Z464" s="20"/>
      <c r="AA464" s="20"/>
      <c r="AB464" s="20"/>
      <c r="AC464" s="21"/>
      <c r="AD464" s="24"/>
    </row>
    <row r="465" customFormat="false" ht="129.75" hidden="false" customHeight="false" outlineLevel="0" collapsed="false">
      <c r="A465" s="24" t="s">
        <v>42</v>
      </c>
      <c r="B465" s="23" t="s">
        <v>52</v>
      </c>
      <c r="C465" s="17"/>
      <c r="D465" s="20" t="n">
        <v>40</v>
      </c>
      <c r="E465" s="20"/>
      <c r="F465" s="20"/>
      <c r="G465" s="20"/>
      <c r="H465" s="20"/>
      <c r="I465" s="20"/>
      <c r="J465" s="20"/>
      <c r="K465" s="20"/>
      <c r="L465" s="20"/>
      <c r="M465" s="20"/>
      <c r="N465" s="24"/>
      <c r="O465" s="21"/>
      <c r="P465" s="24"/>
      <c r="Q465" s="21"/>
      <c r="R465" s="24"/>
      <c r="S465" s="21"/>
      <c r="T465" s="24"/>
      <c r="U465" s="21"/>
      <c r="V465" s="24"/>
      <c r="W465" s="24"/>
      <c r="X465" s="24"/>
      <c r="Y465" s="21"/>
      <c r="Z465" s="24"/>
      <c r="AA465" s="24"/>
      <c r="AB465" s="21"/>
      <c r="AC465" s="27"/>
      <c r="AD465" s="24"/>
    </row>
    <row r="466" customFormat="false" ht="65.25" hidden="false" customHeight="false" outlineLevel="0" collapsed="false">
      <c r="A466" s="24"/>
      <c r="B466" s="23" t="s">
        <v>40</v>
      </c>
      <c r="C466" s="20" t="n">
        <f aca="false">SUM(C459:C465)</f>
        <v>32</v>
      </c>
      <c r="D466" s="20" t="n">
        <f aca="false">SUM(D459:D465)</f>
        <v>40</v>
      </c>
      <c r="E466" s="20" t="n">
        <f aca="false">SUM(E459:E465)</f>
        <v>0</v>
      </c>
      <c r="F466" s="20" t="n">
        <f aca="false">SUM(F459:F465)</f>
        <v>0</v>
      </c>
      <c r="G466" s="20" t="n">
        <f aca="false">SUM(G459:G465)</f>
        <v>0</v>
      </c>
      <c r="H466" s="20" t="n">
        <f aca="false">SUM(H459:H465)</f>
        <v>0</v>
      </c>
      <c r="I466" s="20" t="n">
        <f aca="false">SUM(I459:I465)</f>
        <v>75</v>
      </c>
      <c r="J466" s="20" t="n">
        <f aca="false">SUM(J459:J465)</f>
        <v>123</v>
      </c>
      <c r="K466" s="20" t="n">
        <f aca="false">SUM(K459:K465)</f>
        <v>0</v>
      </c>
      <c r="L466" s="20" t="n">
        <f aca="false">SUM(L459:L465)</f>
        <v>0</v>
      </c>
      <c r="M466" s="20" t="n">
        <f aca="false">SUM(M459:M465)</f>
        <v>15</v>
      </c>
      <c r="N466" s="20" t="n">
        <f aca="false">SUM(N459:N465)</f>
        <v>0</v>
      </c>
      <c r="O466" s="20" t="n">
        <f aca="false">SUM(O459:O465)</f>
        <v>10</v>
      </c>
      <c r="P466" s="20" t="n">
        <f aca="false">SUM(P459:P465)</f>
        <v>7</v>
      </c>
      <c r="Q466" s="20" t="n">
        <f aca="false">SUM(Q459:Q465)</f>
        <v>7</v>
      </c>
      <c r="R466" s="20" t="n">
        <f aca="false">SUM(R459:R465)</f>
        <v>24</v>
      </c>
      <c r="S466" s="20" t="n">
        <f aca="false">SUM(S459:S465)</f>
        <v>12</v>
      </c>
      <c r="T466" s="20" t="n">
        <f aca="false">SUM(T459:T465)</f>
        <v>0</v>
      </c>
      <c r="U466" s="20" t="n">
        <f aca="false">SUM(U459:U465)</f>
        <v>0</v>
      </c>
      <c r="V466" s="20" t="n">
        <f aca="false">SUM(V459:V465)</f>
        <v>41</v>
      </c>
      <c r="W466" s="20" t="n">
        <f aca="false">SUM(W459:W465)</f>
        <v>19</v>
      </c>
      <c r="X466" s="20" t="n">
        <f aca="false">SUM(X459:X465)</f>
        <v>0</v>
      </c>
      <c r="Y466" s="20" t="n">
        <f aca="false">SUM(Y459:Y465)</f>
        <v>0</v>
      </c>
      <c r="Z466" s="20" t="n">
        <f aca="false">SUM(Z459:Z465)</f>
        <v>0</v>
      </c>
      <c r="AA466" s="20" t="n">
        <f aca="false">SUM(AA459:AA465)</f>
        <v>0</v>
      </c>
      <c r="AB466" s="20" t="n">
        <f aca="false">SUM(AB459:AB465)</f>
        <v>0</v>
      </c>
      <c r="AC466" s="21" t="n">
        <f aca="false">SUM(AC459:AC465)</f>
        <v>0</v>
      </c>
      <c r="AD466" s="24" t="n">
        <f aca="false">SUM(AD459:AD465)</f>
        <v>0</v>
      </c>
    </row>
    <row r="467" customFormat="false" ht="65.25" hidden="false" customHeight="true" outlineLevel="0" collapsed="false">
      <c r="A467" s="5" t="s">
        <v>53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94.25" hidden="false" customHeight="false" outlineLevel="0" collapsed="false">
      <c r="A468" s="29" t="n">
        <v>21.1</v>
      </c>
      <c r="B468" s="30" t="s">
        <v>54</v>
      </c>
      <c r="C468" s="24"/>
      <c r="D468" s="20"/>
      <c r="E468" s="24"/>
      <c r="F468" s="24"/>
      <c r="G468" s="24"/>
      <c r="H468" s="20"/>
      <c r="I468" s="20"/>
      <c r="J468" s="20"/>
      <c r="K468" s="20"/>
      <c r="L468" s="20"/>
      <c r="M468" s="20"/>
      <c r="N468" s="21"/>
      <c r="O468" s="17"/>
      <c r="P468" s="21"/>
      <c r="Q468" s="17"/>
      <c r="R468" s="21"/>
      <c r="S468" s="17" t="n">
        <v>155</v>
      </c>
      <c r="T468" s="21"/>
      <c r="U468" s="17"/>
      <c r="V468" s="17"/>
      <c r="W468" s="21"/>
      <c r="X468" s="17"/>
      <c r="Y468" s="17"/>
      <c r="Z468" s="21"/>
      <c r="AA468" s="17"/>
      <c r="AB468" s="17"/>
      <c r="AC468" s="22"/>
      <c r="AD468" s="24"/>
    </row>
    <row r="469" customFormat="false" ht="258.75" hidden="false" customHeight="false" outlineLevel="0" collapsed="false">
      <c r="A469" s="33" t="n">
        <v>72</v>
      </c>
      <c r="B469" s="34" t="s">
        <v>144</v>
      </c>
      <c r="C469" s="35"/>
      <c r="D469" s="44"/>
      <c r="E469" s="44" t="n">
        <v>41.2</v>
      </c>
      <c r="F469" s="44"/>
      <c r="G469" s="44"/>
      <c r="H469" s="36"/>
      <c r="I469" s="36"/>
      <c r="J469" s="36"/>
      <c r="K469" s="36"/>
      <c r="L469" s="36" t="n">
        <v>13.2</v>
      </c>
      <c r="M469" s="36"/>
      <c r="N469" s="36"/>
      <c r="O469" s="36" t="n">
        <v>1.7</v>
      </c>
      <c r="P469" s="36" t="n">
        <v>3</v>
      </c>
      <c r="Q469" s="36" t="n">
        <v>0.9</v>
      </c>
      <c r="R469" s="36" t="n">
        <v>2.6</v>
      </c>
      <c r="S469" s="36" t="n">
        <v>16</v>
      </c>
      <c r="T469" s="36"/>
      <c r="U469" s="36"/>
      <c r="V469" s="36"/>
      <c r="W469" s="36"/>
      <c r="X469" s="36"/>
      <c r="Y469" s="36"/>
      <c r="Z469" s="36"/>
      <c r="AA469" s="36"/>
      <c r="AB469" s="36"/>
      <c r="AC469" s="39"/>
      <c r="AD469" s="17" t="n">
        <v>1</v>
      </c>
    </row>
    <row r="470" customFormat="false" ht="65.25" hidden="false" customHeight="false" outlineLevel="0" collapsed="false">
      <c r="A470" s="17"/>
      <c r="B470" s="18" t="s">
        <v>44</v>
      </c>
      <c r="C470" s="17" t="n">
        <f aca="false">C468+C469</f>
        <v>0</v>
      </c>
      <c r="D470" s="17" t="n">
        <f aca="false">D468+D469</f>
        <v>0</v>
      </c>
      <c r="E470" s="17" t="n">
        <f aca="false">E468+E469</f>
        <v>41.2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0</v>
      </c>
      <c r="I470" s="17" t="n">
        <f aca="false">I468+I469</f>
        <v>0</v>
      </c>
      <c r="J470" s="17" t="n">
        <f aca="false">J468+J469</f>
        <v>0</v>
      </c>
      <c r="K470" s="17" t="n">
        <f aca="false">K468+K469</f>
        <v>0</v>
      </c>
      <c r="L470" s="17" t="n">
        <f aca="false">L468+L469</f>
        <v>13.2</v>
      </c>
      <c r="M470" s="17" t="n">
        <f aca="false">M468+M469</f>
        <v>0</v>
      </c>
      <c r="N470" s="17" t="n">
        <f aca="false">N468+N469</f>
        <v>0</v>
      </c>
      <c r="O470" s="17" t="n">
        <f aca="false">O468+O469</f>
        <v>1.7</v>
      </c>
      <c r="P470" s="17" t="n">
        <f aca="false">P468+P469</f>
        <v>3</v>
      </c>
      <c r="Q470" s="17" t="n">
        <f aca="false">Q468+Q469</f>
        <v>0.9</v>
      </c>
      <c r="R470" s="17" t="n">
        <f aca="false">R468+R469</f>
        <v>2.6</v>
      </c>
      <c r="S470" s="17" t="n">
        <f aca="false">S468+S469</f>
        <v>171</v>
      </c>
      <c r="T470" s="17" t="n">
        <f aca="false">T468+T469</f>
        <v>0</v>
      </c>
      <c r="U470" s="17" t="n">
        <f aca="false">U468+U469</f>
        <v>0</v>
      </c>
      <c r="V470" s="17" t="n">
        <f aca="false">V468+V469</f>
        <v>0</v>
      </c>
      <c r="W470" s="17" t="n">
        <f aca="false">W468+W469</f>
        <v>0</v>
      </c>
      <c r="X470" s="17" t="n">
        <f aca="false">X468+X469</f>
        <v>0</v>
      </c>
      <c r="Y470" s="17" t="n">
        <f aca="false">Y468+Y469</f>
        <v>0</v>
      </c>
      <c r="Z470" s="17" t="n">
        <f aca="false">Z468+Z469</f>
        <v>0</v>
      </c>
      <c r="AA470" s="17" t="n">
        <f aca="false">AA468+AA469</f>
        <v>0</v>
      </c>
      <c r="AB470" s="17" t="n">
        <f aca="false">AB468+AB469</f>
        <v>0</v>
      </c>
      <c r="AC470" s="22" t="n">
        <f aca="false">AC468+AC469</f>
        <v>0</v>
      </c>
      <c r="AD470" s="17" t="n">
        <f aca="false">AD468+AD469</f>
        <v>1</v>
      </c>
    </row>
    <row r="471" customFormat="false" ht="65.25" hidden="false" customHeight="true" outlineLevel="0" collapsed="false">
      <c r="A471" s="6" t="s">
        <v>56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9.75" hidden="false" customHeight="false" outlineLevel="0" collapsed="false">
      <c r="A472" s="17" t="n">
        <v>71</v>
      </c>
      <c r="B472" s="18" t="s">
        <v>86</v>
      </c>
      <c r="C472" s="17"/>
      <c r="D472" s="19"/>
      <c r="E472" s="19" t="n">
        <v>2</v>
      </c>
      <c r="F472" s="19"/>
      <c r="G472" s="19"/>
      <c r="H472" s="20"/>
      <c r="I472" s="20"/>
      <c r="J472" s="20" t="n">
        <v>30</v>
      </c>
      <c r="K472" s="20"/>
      <c r="L472" s="20"/>
      <c r="M472" s="20"/>
      <c r="N472" s="20"/>
      <c r="O472" s="20"/>
      <c r="P472" s="20" t="n">
        <v>2</v>
      </c>
      <c r="Q472" s="20"/>
      <c r="R472" s="20"/>
      <c r="S472" s="20" t="n">
        <v>25</v>
      </c>
      <c r="T472" s="21"/>
      <c r="U472" s="17"/>
      <c r="V472" s="21"/>
      <c r="W472" s="17"/>
      <c r="X472" s="20" t="n">
        <v>97</v>
      </c>
      <c r="Y472" s="20"/>
      <c r="Z472" s="20"/>
      <c r="AA472" s="20"/>
      <c r="AB472" s="20"/>
      <c r="AC472" s="21"/>
      <c r="AD472" s="24"/>
    </row>
    <row r="473" customFormat="false" ht="65.25" hidden="false" customHeight="false" outlineLevel="0" collapsed="false">
      <c r="A473" s="17" t="n">
        <v>79</v>
      </c>
      <c r="B473" s="23" t="s">
        <v>69</v>
      </c>
      <c r="C473" s="17"/>
      <c r="D473" s="20"/>
      <c r="E473" s="20"/>
      <c r="F473" s="20"/>
      <c r="G473" s="20"/>
      <c r="H473" s="20"/>
      <c r="I473" s="20" t="n">
        <v>114</v>
      </c>
      <c r="J473" s="20"/>
      <c r="K473" s="20"/>
      <c r="L473" s="20"/>
      <c r="M473" s="20"/>
      <c r="N473" s="21"/>
      <c r="O473" s="24"/>
      <c r="P473" s="21" t="n">
        <v>5</v>
      </c>
      <c r="Q473" s="24"/>
      <c r="R473" s="21"/>
      <c r="S473" s="24"/>
      <c r="T473" s="27"/>
      <c r="U473" s="24"/>
      <c r="V473" s="24"/>
      <c r="W473" s="21"/>
      <c r="X473" s="24"/>
      <c r="Y473" s="24"/>
      <c r="Z473" s="21"/>
      <c r="AA473" s="24"/>
      <c r="AB473" s="21"/>
      <c r="AC473" s="27"/>
      <c r="AD473" s="24"/>
    </row>
    <row r="474" customFormat="false" ht="129.75" hidden="false" customHeight="false" outlineLevel="0" collapsed="false">
      <c r="A474" s="24" t="s">
        <v>42</v>
      </c>
      <c r="B474" s="23" t="s">
        <v>51</v>
      </c>
      <c r="C474" s="20" t="n">
        <v>15</v>
      </c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1"/>
      <c r="U474" s="24"/>
      <c r="V474" s="20"/>
      <c r="W474" s="21"/>
      <c r="X474" s="24"/>
      <c r="Y474" s="20"/>
      <c r="Z474" s="20"/>
      <c r="AA474" s="20"/>
      <c r="AB474" s="20"/>
      <c r="AC474" s="21"/>
      <c r="AD474" s="24"/>
    </row>
    <row r="475" customFormat="false" ht="65.25" hidden="false" customHeight="false" outlineLevel="0" collapsed="false">
      <c r="A475" s="25" t="n">
        <v>31</v>
      </c>
      <c r="B475" s="26" t="s">
        <v>38</v>
      </c>
      <c r="C475" s="17"/>
      <c r="D475" s="20"/>
      <c r="E475" s="20"/>
      <c r="F475" s="20"/>
      <c r="G475" s="20"/>
      <c r="H475" s="20"/>
      <c r="I475" s="20"/>
      <c r="J475" s="20"/>
      <c r="K475" s="20"/>
      <c r="L475" s="20" t="n">
        <v>4</v>
      </c>
      <c r="M475" s="20"/>
      <c r="N475" s="20"/>
      <c r="O475" s="17" t="n">
        <v>10</v>
      </c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17" t="n">
        <v>0.48</v>
      </c>
      <c r="AB475" s="20"/>
      <c r="AC475" s="21"/>
      <c r="AD475" s="24"/>
    </row>
    <row r="476" customFormat="false" ht="129.75" hidden="false" customHeight="false" outlineLevel="0" collapsed="false">
      <c r="A476" s="24" t="n">
        <v>69</v>
      </c>
      <c r="B476" s="23" t="s">
        <v>59</v>
      </c>
      <c r="C476" s="17"/>
      <c r="D476" s="19"/>
      <c r="E476" s="19"/>
      <c r="F476" s="19"/>
      <c r="G476" s="19"/>
      <c r="H476" s="20"/>
      <c r="I476" s="20"/>
      <c r="J476" s="20"/>
      <c r="K476" s="20"/>
      <c r="L476" s="20" t="n">
        <v>85</v>
      </c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17"/>
      <c r="AB476" s="20"/>
      <c r="AC476" s="21"/>
      <c r="AD476" s="24"/>
    </row>
    <row r="477" customFormat="false" ht="65.25" hidden="false" customHeight="false" outlineLevel="0" collapsed="false">
      <c r="A477" s="24"/>
      <c r="B477" s="23" t="s">
        <v>40</v>
      </c>
      <c r="C477" s="17" t="n">
        <f aca="false">SUM(C472:C476)</f>
        <v>15</v>
      </c>
      <c r="D477" s="17" t="n">
        <f aca="false">SUM(D472:D476)</f>
        <v>0</v>
      </c>
      <c r="E477" s="17" t="n">
        <f aca="false">SUM(E472:E476)</f>
        <v>2</v>
      </c>
      <c r="F477" s="17" t="n">
        <f aca="false">SUM(F472:F476)</f>
        <v>0</v>
      </c>
      <c r="G477" s="17" t="n">
        <f aca="false">SUM(G472:G476)</f>
        <v>0</v>
      </c>
      <c r="H477" s="17" t="n">
        <f aca="false">SUM(H472:H476)</f>
        <v>0</v>
      </c>
      <c r="I477" s="17" t="n">
        <f aca="false">SUM(I472:I476)</f>
        <v>114</v>
      </c>
      <c r="J477" s="17" t="n">
        <f aca="false">SUM(J472:J476)</f>
        <v>30</v>
      </c>
      <c r="K477" s="17" t="n">
        <f aca="false">SUM(K472:K476)</f>
        <v>0</v>
      </c>
      <c r="L477" s="17" t="n">
        <f aca="false">SUM(L472:L476)</f>
        <v>89</v>
      </c>
      <c r="M477" s="17" t="n">
        <f aca="false">SUM(M472:M476)</f>
        <v>0</v>
      </c>
      <c r="N477" s="17" t="n">
        <f aca="false">SUM(N472:N476)</f>
        <v>0</v>
      </c>
      <c r="O477" s="17" t="n">
        <f aca="false">SUM(O472:O476)</f>
        <v>10</v>
      </c>
      <c r="P477" s="17" t="n">
        <f aca="false">SUM(P472:P476)</f>
        <v>7</v>
      </c>
      <c r="Q477" s="17" t="n">
        <f aca="false">SUM(Q472:Q476)</f>
        <v>0</v>
      </c>
      <c r="R477" s="17" t="n">
        <f aca="false">SUM(R472:R476)</f>
        <v>0</v>
      </c>
      <c r="S477" s="17" t="n">
        <f aca="false">SUM(S472:S476)</f>
        <v>25</v>
      </c>
      <c r="T477" s="17" t="n">
        <f aca="false">SUM(T472:T476)</f>
        <v>0</v>
      </c>
      <c r="U477" s="17" t="n">
        <f aca="false">SUM(U472:U476)</f>
        <v>0</v>
      </c>
      <c r="V477" s="17" t="n">
        <f aca="false">SUM(V472:V476)</f>
        <v>0</v>
      </c>
      <c r="W477" s="17" t="n">
        <f aca="false">SUM(W472:W476)</f>
        <v>0</v>
      </c>
      <c r="X477" s="17" t="n">
        <f aca="false">SUM(X472:X476)</f>
        <v>97</v>
      </c>
      <c r="Y477" s="17" t="n">
        <f aca="false">SUM(Y472:Y476)</f>
        <v>0</v>
      </c>
      <c r="Z477" s="17" t="n">
        <f aca="false">SUM(Z472:Z476)</f>
        <v>0</v>
      </c>
      <c r="AA477" s="17" t="n">
        <f aca="false">SUM(AA472:AA476)</f>
        <v>0.48</v>
      </c>
      <c r="AB477" s="17" t="n">
        <f aca="false">SUM(AB472:AB476)</f>
        <v>0</v>
      </c>
      <c r="AC477" s="22" t="n">
        <f aca="false">SUM(AC472:AC476)</f>
        <v>0</v>
      </c>
      <c r="AD477" s="17" t="n">
        <f aca="false">SUM(AD472:AD476)</f>
        <v>0</v>
      </c>
    </row>
    <row r="478" customFormat="false" ht="194.25" hidden="false" customHeight="false" outlineLevel="0" collapsed="false">
      <c r="A478" s="11"/>
      <c r="B478" s="23" t="s">
        <v>60</v>
      </c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22"/>
      <c r="AD478" s="17"/>
    </row>
    <row r="479" customFormat="false" ht="65.25" hidden="false" customHeight="false" outlineLevel="0" collapsed="false">
      <c r="A479" s="24"/>
      <c r="B479" s="31" t="s">
        <v>61</v>
      </c>
      <c r="C479" s="17" t="n">
        <f aca="false">C454++C457+C466+C470+C477</f>
        <v>77</v>
      </c>
      <c r="D479" s="17" t="n">
        <f aca="false">D454++D457+D466+D470+D477</f>
        <v>40</v>
      </c>
      <c r="E479" s="17" t="n">
        <f aca="false">E454++E457+E466+E470+E477</f>
        <v>43.2</v>
      </c>
      <c r="F479" s="17" t="n">
        <f aca="false">F454++F457+F466+F470+F477</f>
        <v>0</v>
      </c>
      <c r="G479" s="17" t="n">
        <f aca="false">G454++G457+G466+G470+G477</f>
        <v>9</v>
      </c>
      <c r="H479" s="17" t="n">
        <f aca="false">H454++H457+H466+H470+H477</f>
        <v>0</v>
      </c>
      <c r="I479" s="17" t="n">
        <f aca="false">I454++I457+I466+I470+I477</f>
        <v>189</v>
      </c>
      <c r="J479" s="17" t="n">
        <f aca="false">J454++J457+J466+J470+J477</f>
        <v>153</v>
      </c>
      <c r="K479" s="17" t="n">
        <f aca="false">K454++K457+K466+K470+K477</f>
        <v>100</v>
      </c>
      <c r="L479" s="17" t="n">
        <f aca="false">L454++L457+L466+L470+L477</f>
        <v>102.2</v>
      </c>
      <c r="M479" s="17" t="n">
        <f aca="false">M454++M457+M466+M470+M477</f>
        <v>15</v>
      </c>
      <c r="N479" s="17" t="n">
        <f aca="false">N454++N457+N466+N470+N477</f>
        <v>0</v>
      </c>
      <c r="O479" s="17" t="n">
        <f aca="false">O454++O457+O466+O470+O477</f>
        <v>33.7</v>
      </c>
      <c r="P479" s="17" t="n">
        <f aca="false">P454++P457+P466+P470+P477</f>
        <v>23.6</v>
      </c>
      <c r="Q479" s="17" t="n">
        <f aca="false">Q454++Q457+Q466+Q470+Q477</f>
        <v>7.9</v>
      </c>
      <c r="R479" s="17" t="n">
        <f aca="false">R454++R457+R466+R470+R477</f>
        <v>26.6</v>
      </c>
      <c r="S479" s="17" t="n">
        <f aca="false">S454++S457+S466+S470+S477</f>
        <v>433</v>
      </c>
      <c r="T479" s="17" t="n">
        <f aca="false">T454++T457+T466+T470+T477</f>
        <v>0</v>
      </c>
      <c r="U479" s="17" t="n">
        <f aca="false">U454++U457+U466+U470+U477</f>
        <v>0</v>
      </c>
      <c r="V479" s="17" t="n">
        <f aca="false">V454++V457+V466+V470+V477</f>
        <v>41</v>
      </c>
      <c r="W479" s="17" t="n">
        <f aca="false">W454++W457+W466+W470+W477</f>
        <v>19</v>
      </c>
      <c r="X479" s="17" t="n">
        <f aca="false">X454++X457+X466+X470+X477</f>
        <v>97</v>
      </c>
      <c r="Y479" s="17" t="n">
        <f aca="false">Y454++Y457+Y466+Y470+Y477</f>
        <v>0</v>
      </c>
      <c r="Z479" s="17" t="n">
        <f aca="false">Z454++Z457+Z466+Z470+Z477</f>
        <v>0</v>
      </c>
      <c r="AA479" s="17" t="n">
        <f aca="false">AA454++AA457+AA466+AA470+AA477</f>
        <v>0.48</v>
      </c>
      <c r="AB479" s="17" t="n">
        <f aca="false">AB454++AB457+AB466+AB470+AB477</f>
        <v>2</v>
      </c>
      <c r="AC479" s="22" t="n">
        <f aca="false">AC454++AC457+AC466+AC470+AC477</f>
        <v>0</v>
      </c>
      <c r="AD479" s="17" t="n">
        <f aca="false">AD454++AD457+AD466+AD470+AD477</f>
        <v>1</v>
      </c>
    </row>
    <row r="480" customFormat="false" ht="65.25" hidden="false" customHeight="true" outlineLevel="0" collapsed="false">
      <c r="A480" s="5" t="s">
        <v>1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65.25" hidden="false" customHeight="true" outlineLevel="0" collapsed="false">
      <c r="A481" s="5" t="s">
        <v>145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46.5" hidden="false" customHeight="true" outlineLevel="0" collapsed="false">
      <c r="A482" s="6" t="s">
        <v>3</v>
      </c>
      <c r="B482" s="5" t="s">
        <v>4</v>
      </c>
      <c r="C482" s="7" t="s">
        <v>5</v>
      </c>
      <c r="D482" s="7" t="s">
        <v>6</v>
      </c>
      <c r="E482" s="7" t="s">
        <v>7</v>
      </c>
      <c r="F482" s="7" t="s">
        <v>8</v>
      </c>
      <c r="G482" s="7" t="s">
        <v>9</v>
      </c>
      <c r="H482" s="7" t="s">
        <v>10</v>
      </c>
      <c r="I482" s="7" t="s">
        <v>11</v>
      </c>
      <c r="J482" s="7" t="s">
        <v>12</v>
      </c>
      <c r="K482" s="8"/>
      <c r="L482" s="7" t="s">
        <v>13</v>
      </c>
      <c r="M482" s="7" t="s">
        <v>14</v>
      </c>
      <c r="N482" s="7" t="s">
        <v>15</v>
      </c>
      <c r="O482" s="7" t="s">
        <v>16</v>
      </c>
      <c r="P482" s="7" t="s">
        <v>17</v>
      </c>
      <c r="Q482" s="7" t="s">
        <v>18</v>
      </c>
      <c r="R482" s="7" t="s">
        <v>19</v>
      </c>
      <c r="S482" s="7" t="s">
        <v>20</v>
      </c>
      <c r="T482" s="7" t="s">
        <v>21</v>
      </c>
      <c r="U482" s="8"/>
      <c r="V482" s="7" t="s">
        <v>22</v>
      </c>
      <c r="W482" s="7" t="s">
        <v>23</v>
      </c>
      <c r="X482" s="7" t="s">
        <v>24</v>
      </c>
      <c r="Y482" s="7" t="s">
        <v>25</v>
      </c>
      <c r="Z482" s="7" t="s">
        <v>26</v>
      </c>
      <c r="AA482" s="7" t="s">
        <v>27</v>
      </c>
      <c r="AB482" s="8"/>
      <c r="AC482" s="9" t="s">
        <v>28</v>
      </c>
      <c r="AD482" s="7" t="s">
        <v>29</v>
      </c>
    </row>
    <row r="483" customFormat="false" ht="406.5" hidden="false" customHeight="true" outlineLevel="0" collapsed="false">
      <c r="A483" s="6"/>
      <c r="B483" s="5"/>
      <c r="C483" s="7"/>
      <c r="D483" s="7"/>
      <c r="E483" s="7"/>
      <c r="F483" s="7"/>
      <c r="G483" s="7"/>
      <c r="H483" s="7"/>
      <c r="I483" s="7"/>
      <c r="J483" s="7"/>
      <c r="K483" s="10" t="s">
        <v>30</v>
      </c>
      <c r="L483" s="7"/>
      <c r="M483" s="7"/>
      <c r="N483" s="7"/>
      <c r="O483" s="7"/>
      <c r="P483" s="7"/>
      <c r="Q483" s="7"/>
      <c r="R483" s="7"/>
      <c r="S483" s="7"/>
      <c r="T483" s="7"/>
      <c r="U483" s="10" t="s">
        <v>31</v>
      </c>
      <c r="V483" s="7"/>
      <c r="W483" s="7"/>
      <c r="X483" s="7"/>
      <c r="Y483" s="7"/>
      <c r="Z483" s="7"/>
      <c r="AA483" s="7"/>
      <c r="AB483" s="10" t="s">
        <v>32</v>
      </c>
      <c r="AC483" s="9"/>
      <c r="AD483" s="7"/>
    </row>
    <row r="484" customFormat="false" ht="65.25" hidden="false" customHeight="false" outlineLevel="0" collapsed="false">
      <c r="A484" s="11" t="n">
        <v>1</v>
      </c>
      <c r="B484" s="12" t="n">
        <v>2</v>
      </c>
      <c r="C484" s="6" t="s">
        <v>33</v>
      </c>
      <c r="D484" s="13" t="n">
        <v>4</v>
      </c>
      <c r="E484" s="6" t="n">
        <v>5</v>
      </c>
      <c r="F484" s="6" t="n">
        <v>6</v>
      </c>
      <c r="G484" s="6" t="n">
        <v>7</v>
      </c>
      <c r="H484" s="6" t="n">
        <v>8</v>
      </c>
      <c r="I484" s="6" t="s">
        <v>34</v>
      </c>
      <c r="J484" s="13" t="n">
        <v>10</v>
      </c>
      <c r="K484" s="6" t="n">
        <v>11</v>
      </c>
      <c r="L484" s="6" t="n">
        <v>12</v>
      </c>
      <c r="M484" s="6" t="n">
        <v>13</v>
      </c>
      <c r="N484" s="6" t="n">
        <v>14</v>
      </c>
      <c r="O484" s="6" t="n">
        <v>15</v>
      </c>
      <c r="P484" s="14" t="n">
        <v>16</v>
      </c>
      <c r="Q484" s="6" t="n">
        <v>17</v>
      </c>
      <c r="R484" s="14" t="n">
        <v>18</v>
      </c>
      <c r="S484" s="6" t="n">
        <v>19</v>
      </c>
      <c r="T484" s="14" t="n">
        <v>20</v>
      </c>
      <c r="U484" s="14" t="n">
        <v>21</v>
      </c>
      <c r="V484" s="6" t="n">
        <v>22</v>
      </c>
      <c r="W484" s="6" t="n">
        <v>23</v>
      </c>
      <c r="X484" s="14" t="n">
        <v>24</v>
      </c>
      <c r="Y484" s="6" t="n">
        <v>25</v>
      </c>
      <c r="Z484" s="6" t="n">
        <v>26</v>
      </c>
      <c r="AA484" s="6" t="n">
        <v>27</v>
      </c>
      <c r="AB484" s="14" t="n">
        <v>28</v>
      </c>
      <c r="AC484" s="15" t="n">
        <v>29</v>
      </c>
      <c r="AD484" s="6" t="n">
        <v>31</v>
      </c>
    </row>
    <row r="485" customFormat="false" ht="65.25" hidden="false" customHeight="true" outlineLevel="0" collapsed="false">
      <c r="A485" s="5" t="s">
        <v>3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94.25" hidden="false" customHeight="false" outlineLevel="0" collapsed="false">
      <c r="A486" s="17" t="n">
        <v>84</v>
      </c>
      <c r="B486" s="18" t="s">
        <v>98</v>
      </c>
      <c r="C486" s="17"/>
      <c r="D486" s="19"/>
      <c r="E486" s="19"/>
      <c r="F486" s="19"/>
      <c r="G486" s="19" t="n">
        <v>15</v>
      </c>
      <c r="H486" s="20"/>
      <c r="I486" s="20"/>
      <c r="J486" s="20"/>
      <c r="K486" s="20"/>
      <c r="L486" s="20"/>
      <c r="M486" s="20"/>
      <c r="N486" s="20"/>
      <c r="O486" s="20" t="n">
        <v>4</v>
      </c>
      <c r="P486" s="20" t="n">
        <v>2</v>
      </c>
      <c r="Q486" s="20"/>
      <c r="R486" s="20"/>
      <c r="S486" s="20" t="n">
        <v>113</v>
      </c>
      <c r="T486" s="21"/>
      <c r="U486" s="17"/>
      <c r="V486" s="21"/>
      <c r="W486" s="17"/>
      <c r="X486" s="20"/>
      <c r="Y486" s="20"/>
      <c r="Z486" s="20"/>
      <c r="AA486" s="20"/>
      <c r="AB486" s="20"/>
      <c r="AC486" s="21"/>
      <c r="AD486" s="24"/>
    </row>
    <row r="487" customFormat="false" ht="65.25" hidden="false" customHeight="false" outlineLevel="0" collapsed="false">
      <c r="A487" s="17" t="n">
        <v>15</v>
      </c>
      <c r="B487" s="26" t="s">
        <v>64</v>
      </c>
      <c r="C487" s="17"/>
      <c r="D487" s="19"/>
      <c r="E487" s="19"/>
      <c r="F487" s="19"/>
      <c r="G487" s="19"/>
      <c r="H487" s="20"/>
      <c r="I487" s="20"/>
      <c r="J487" s="20"/>
      <c r="K487" s="20"/>
      <c r="L487" s="20"/>
      <c r="M487" s="20"/>
      <c r="N487" s="21"/>
      <c r="O487" s="17" t="n">
        <v>8</v>
      </c>
      <c r="P487" s="21"/>
      <c r="Q487" s="17"/>
      <c r="R487" s="21"/>
      <c r="S487" s="17" t="n">
        <v>90</v>
      </c>
      <c r="T487" s="17"/>
      <c r="U487" s="21"/>
      <c r="V487" s="17"/>
      <c r="W487" s="21"/>
      <c r="X487" s="17"/>
      <c r="Y487" s="17"/>
      <c r="Z487" s="21"/>
      <c r="AA487" s="17"/>
      <c r="AB487" s="17"/>
      <c r="AC487" s="27" t="n">
        <v>1.1</v>
      </c>
      <c r="AD487" s="24"/>
    </row>
    <row r="488" customFormat="false" ht="129.75" hidden="false" customHeight="false" outlineLevel="0" collapsed="false">
      <c r="A488" s="24" t="n">
        <v>3</v>
      </c>
      <c r="B488" s="23" t="s">
        <v>78</v>
      </c>
      <c r="C488" s="20" t="n">
        <v>20</v>
      </c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4"/>
      <c r="O488" s="21"/>
      <c r="P488" s="17" t="n">
        <v>5</v>
      </c>
      <c r="Q488" s="21"/>
      <c r="R488" s="24"/>
      <c r="S488" s="21"/>
      <c r="T488" s="27"/>
      <c r="U488" s="24"/>
      <c r="V488" s="17"/>
      <c r="W488" s="21"/>
      <c r="X488" s="24"/>
      <c r="Y488" s="21"/>
      <c r="Z488" s="24" t="n">
        <v>9</v>
      </c>
      <c r="AA488" s="21"/>
      <c r="AB488" s="24"/>
      <c r="AC488" s="21"/>
      <c r="AD488" s="24"/>
    </row>
    <row r="489" customFormat="false" ht="65.25" hidden="false" customHeight="false" outlineLevel="0" collapsed="false">
      <c r="A489" s="24"/>
      <c r="B489" s="23" t="s">
        <v>40</v>
      </c>
      <c r="C489" s="17" t="n">
        <f aca="false">SUM(C486+C487+C488)</f>
        <v>20</v>
      </c>
      <c r="D489" s="17" t="n">
        <f aca="false">SUM(D486+D487+D488)</f>
        <v>0</v>
      </c>
      <c r="E489" s="17" t="n">
        <f aca="false">SUM(E486+E487+E488)</f>
        <v>0</v>
      </c>
      <c r="F489" s="17" t="n">
        <f aca="false">SUM(F486+F487+F488)</f>
        <v>0</v>
      </c>
      <c r="G489" s="17" t="n">
        <f aca="false">SUM(G486+G487+G488)</f>
        <v>15</v>
      </c>
      <c r="H489" s="17" t="n">
        <f aca="false">SUM(H486+H487+H488)</f>
        <v>0</v>
      </c>
      <c r="I489" s="17" t="n">
        <f aca="false">SUM(I486+I487+I488)</f>
        <v>0</v>
      </c>
      <c r="J489" s="17" t="n">
        <f aca="false">SUM(J486+J487+J488)</f>
        <v>0</v>
      </c>
      <c r="K489" s="17" t="n">
        <f aca="false">SUM(K486+K487+K488)</f>
        <v>0</v>
      </c>
      <c r="L489" s="17" t="n">
        <f aca="false">SUM(L486+L487+L488)</f>
        <v>0</v>
      </c>
      <c r="M489" s="17" t="n">
        <f aca="false">SUM(M486+M487+M488)</f>
        <v>0</v>
      </c>
      <c r="N489" s="17" t="n">
        <f aca="false">SUM(N486+N487+N488)</f>
        <v>0</v>
      </c>
      <c r="O489" s="17" t="n">
        <f aca="false">SUM(O486+O487+O488)</f>
        <v>12</v>
      </c>
      <c r="P489" s="17" t="n">
        <f aca="false">SUM(P486+P487+P488)</f>
        <v>7</v>
      </c>
      <c r="Q489" s="17" t="n">
        <f aca="false">SUM(Q486+Q487+Q488)</f>
        <v>0</v>
      </c>
      <c r="R489" s="17" t="n">
        <f aca="false">SUM(R486+R487+R488)</f>
        <v>0</v>
      </c>
      <c r="S489" s="17" t="n">
        <f aca="false">SUM(S486+S487+S488)</f>
        <v>203</v>
      </c>
      <c r="T489" s="17" t="n">
        <f aca="false">SUM(T486+T487+T488)</f>
        <v>0</v>
      </c>
      <c r="U489" s="17" t="n">
        <f aca="false">SUM(U486+U487+U488)</f>
        <v>0</v>
      </c>
      <c r="V489" s="17" t="n">
        <f aca="false">SUM(V486+V487+V488)</f>
        <v>0</v>
      </c>
      <c r="W489" s="17" t="n">
        <f aca="false">SUM(W486+W487+W488)</f>
        <v>0</v>
      </c>
      <c r="X489" s="17" t="n">
        <f aca="false">SUM(X486+X487+X488)</f>
        <v>0</v>
      </c>
      <c r="Y489" s="17" t="n">
        <f aca="false">SUM(Y486+Y487+Y488)</f>
        <v>0</v>
      </c>
      <c r="Z489" s="17" t="n">
        <f aca="false">SUM(Z486+Z487+Z488)</f>
        <v>9</v>
      </c>
      <c r="AA489" s="17" t="n">
        <f aca="false">SUM(AA486+AA487+AA488)</f>
        <v>0</v>
      </c>
      <c r="AB489" s="17" t="n">
        <f aca="false">SUM(AB486+AB487+AB488)</f>
        <v>0</v>
      </c>
      <c r="AC489" s="22" t="n">
        <f aca="false">SUM(AC486+AC487+AC488)</f>
        <v>1.1</v>
      </c>
      <c r="AD489" s="17" t="n">
        <f aca="false">SUM(AD486+AD487+AD488)</f>
        <v>0</v>
      </c>
    </row>
    <row r="490" customFormat="false" ht="65.25" hidden="false" customHeight="true" outlineLevel="0" collapsed="false">
      <c r="A490" s="6" t="s">
        <v>41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65.25" hidden="false" customHeight="false" outlineLevel="0" collapsed="false">
      <c r="A491" s="24" t="s">
        <v>42</v>
      </c>
      <c r="B491" s="18" t="s">
        <v>43</v>
      </c>
      <c r="C491" s="17"/>
      <c r="D491" s="20"/>
      <c r="E491" s="20"/>
      <c r="F491" s="20"/>
      <c r="G491" s="20"/>
      <c r="H491" s="20"/>
      <c r="I491" s="20"/>
      <c r="J491" s="20"/>
      <c r="K491" s="20" t="n">
        <v>100</v>
      </c>
      <c r="L491" s="20"/>
      <c r="M491" s="20"/>
      <c r="N491" s="21"/>
      <c r="O491" s="17"/>
      <c r="P491" s="21"/>
      <c r="Q491" s="17"/>
      <c r="R491" s="21"/>
      <c r="S491" s="17"/>
      <c r="T491" s="21"/>
      <c r="U491" s="17"/>
      <c r="V491" s="17"/>
      <c r="W491" s="21"/>
      <c r="X491" s="17"/>
      <c r="Y491" s="17"/>
      <c r="Z491" s="21"/>
      <c r="AA491" s="17"/>
      <c r="AB491" s="21"/>
      <c r="AC491" s="22"/>
      <c r="AD491" s="24"/>
    </row>
    <row r="492" customFormat="false" ht="65.25" hidden="false" customHeight="false" outlineLevel="0" collapsed="false">
      <c r="A492" s="24"/>
      <c r="B492" s="23" t="s">
        <v>44</v>
      </c>
      <c r="C492" s="20" t="n">
        <f aca="false">SUM(C491)</f>
        <v>0</v>
      </c>
      <c r="D492" s="20" t="n">
        <f aca="false">SUM(D491)</f>
        <v>0</v>
      </c>
      <c r="E492" s="20" t="n">
        <f aca="false">SUM(E491)</f>
        <v>0</v>
      </c>
      <c r="F492" s="20" t="n">
        <f aca="false">SUM(F491)</f>
        <v>0</v>
      </c>
      <c r="G492" s="20" t="n">
        <f aca="false">SUM(G491)</f>
        <v>0</v>
      </c>
      <c r="H492" s="20" t="n">
        <f aca="false">SUM(H491)</f>
        <v>0</v>
      </c>
      <c r="I492" s="20" t="n">
        <f aca="false">SUM(I491)</f>
        <v>0</v>
      </c>
      <c r="J492" s="20" t="n">
        <f aca="false">SUM(J491)</f>
        <v>0</v>
      </c>
      <c r="K492" s="20" t="n">
        <f aca="false">SUM(K491)</f>
        <v>100</v>
      </c>
      <c r="L492" s="20" t="n">
        <f aca="false">SUM(L491)</f>
        <v>0</v>
      </c>
      <c r="M492" s="20" t="n">
        <f aca="false">SUM(M491)</f>
        <v>0</v>
      </c>
      <c r="N492" s="20" t="n">
        <f aca="false">SUM(N491)</f>
        <v>0</v>
      </c>
      <c r="O492" s="20" t="n">
        <f aca="false">SUM(O491)</f>
        <v>0</v>
      </c>
      <c r="P492" s="20" t="n">
        <f aca="false">SUM(P491)</f>
        <v>0</v>
      </c>
      <c r="Q492" s="20" t="n">
        <f aca="false">SUM(Q491)</f>
        <v>0</v>
      </c>
      <c r="R492" s="20" t="n">
        <f aca="false">SUM(R491)</f>
        <v>0</v>
      </c>
      <c r="S492" s="20" t="n">
        <f aca="false">SUM(S491)</f>
        <v>0</v>
      </c>
      <c r="T492" s="20" t="n">
        <f aca="false">SUM(T491)</f>
        <v>0</v>
      </c>
      <c r="U492" s="20" t="n">
        <f aca="false">SUM(U491)</f>
        <v>0</v>
      </c>
      <c r="V492" s="20" t="n">
        <f aca="false">SUM(V491)</f>
        <v>0</v>
      </c>
      <c r="W492" s="20" t="n">
        <f aca="false">SUM(W491)</f>
        <v>0</v>
      </c>
      <c r="X492" s="20" t="n">
        <f aca="false">SUM(X491)</f>
        <v>0</v>
      </c>
      <c r="Y492" s="20" t="n">
        <f aca="false">SUM(Y491)</f>
        <v>0</v>
      </c>
      <c r="Z492" s="20" t="n">
        <f aca="false">SUM(Z491)</f>
        <v>0</v>
      </c>
      <c r="AA492" s="20" t="n">
        <f aca="false">SUM(AA491)</f>
        <v>0</v>
      </c>
      <c r="AB492" s="20" t="n">
        <f aca="false">SUM(AB491)</f>
        <v>0</v>
      </c>
      <c r="AC492" s="21" t="n">
        <f aca="false">SUM(AC491)</f>
        <v>0</v>
      </c>
      <c r="AD492" s="24" t="n">
        <f aca="false">SUM(AD491)</f>
        <v>0</v>
      </c>
    </row>
    <row r="493" customFormat="false" ht="65.25" hidden="false" customHeight="true" outlineLevel="0" collapsed="false">
      <c r="A493" s="6" t="s">
        <v>45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65.25" hidden="false" customHeight="false" outlineLevel="0" collapsed="false">
      <c r="A494" s="17" t="n">
        <v>51</v>
      </c>
      <c r="B494" s="23" t="s">
        <v>99</v>
      </c>
      <c r="C494" s="17"/>
      <c r="D494" s="20"/>
      <c r="E494" s="20"/>
      <c r="F494" s="20"/>
      <c r="G494" s="20"/>
      <c r="H494" s="20"/>
      <c r="I494" s="20"/>
      <c r="J494" s="20" t="n">
        <v>28.8</v>
      </c>
      <c r="K494" s="20"/>
      <c r="L494" s="20"/>
      <c r="M494" s="20"/>
      <c r="N494" s="21"/>
      <c r="O494" s="24"/>
      <c r="P494" s="21"/>
      <c r="Q494" s="24" t="n">
        <v>3</v>
      </c>
      <c r="R494" s="21"/>
      <c r="S494" s="24"/>
      <c r="T494" s="21"/>
      <c r="U494" s="17"/>
      <c r="V494" s="24"/>
      <c r="W494" s="21"/>
      <c r="X494" s="17"/>
      <c r="Y494" s="24"/>
      <c r="Z494" s="21"/>
      <c r="AA494" s="24"/>
      <c r="AB494" s="17"/>
      <c r="AC494" s="21"/>
      <c r="AD494" s="24"/>
    </row>
    <row r="495" customFormat="false" ht="194.25" hidden="false" customHeight="false" outlineLevel="0" collapsed="false">
      <c r="A495" s="24" t="n">
        <v>57</v>
      </c>
      <c r="B495" s="23" t="s">
        <v>146</v>
      </c>
      <c r="C495" s="17"/>
      <c r="D495" s="20"/>
      <c r="E495" s="20" t="n">
        <v>6</v>
      </c>
      <c r="F495" s="20"/>
      <c r="G495" s="20"/>
      <c r="H495" s="20"/>
      <c r="I495" s="20" t="n">
        <v>26</v>
      </c>
      <c r="J495" s="20" t="n">
        <v>14.2</v>
      </c>
      <c r="K495" s="20"/>
      <c r="L495" s="20"/>
      <c r="M495" s="20"/>
      <c r="N495" s="21"/>
      <c r="O495" s="24"/>
      <c r="P495" s="21" t="n">
        <v>2</v>
      </c>
      <c r="Q495" s="24"/>
      <c r="R495" s="21" t="n">
        <v>1.5</v>
      </c>
      <c r="S495" s="24" t="n">
        <v>9</v>
      </c>
      <c r="T495" s="21"/>
      <c r="U495" s="24"/>
      <c r="V495" s="24"/>
      <c r="W495" s="21" t="n">
        <v>19</v>
      </c>
      <c r="X495" s="24"/>
      <c r="Y495" s="17"/>
      <c r="Z495" s="21"/>
      <c r="AA495" s="24"/>
      <c r="AB495" s="24"/>
      <c r="AC495" s="21"/>
      <c r="AD495" s="24"/>
    </row>
    <row r="496" customFormat="false" ht="129.75" hidden="false" customHeight="false" outlineLevel="0" collapsed="false">
      <c r="A496" s="24" t="n">
        <v>81</v>
      </c>
      <c r="B496" s="23" t="s">
        <v>101</v>
      </c>
      <c r="C496" s="17"/>
      <c r="D496" s="20"/>
      <c r="E496" s="20" t="n">
        <v>1.5</v>
      </c>
      <c r="F496" s="20"/>
      <c r="G496" s="20"/>
      <c r="H496" s="20"/>
      <c r="I496" s="20"/>
      <c r="J496" s="20" t="n">
        <v>169.5</v>
      </c>
      <c r="K496" s="20"/>
      <c r="L496" s="20"/>
      <c r="M496" s="20"/>
      <c r="N496" s="20"/>
      <c r="O496" s="20" t="n">
        <v>3.5</v>
      </c>
      <c r="P496" s="20"/>
      <c r="Q496" s="20" t="n">
        <v>3.5</v>
      </c>
      <c r="R496" s="20"/>
      <c r="S496" s="20"/>
      <c r="T496" s="20"/>
      <c r="U496" s="20"/>
      <c r="V496" s="20" t="n">
        <v>89</v>
      </c>
      <c r="W496" s="20"/>
      <c r="X496" s="20"/>
      <c r="Y496" s="20"/>
      <c r="Z496" s="20"/>
      <c r="AA496" s="20"/>
      <c r="AB496" s="20"/>
      <c r="AC496" s="21"/>
      <c r="AD496" s="24"/>
    </row>
    <row r="497" customFormat="false" ht="129.75" hidden="false" customHeight="false" outlineLevel="0" collapsed="false">
      <c r="A497" s="17" t="n">
        <v>54</v>
      </c>
      <c r="B497" s="26" t="s">
        <v>84</v>
      </c>
      <c r="C497" s="17"/>
      <c r="D497" s="19"/>
      <c r="E497" s="19"/>
      <c r="F497" s="19"/>
      <c r="G497" s="19"/>
      <c r="H497" s="20"/>
      <c r="I497" s="20"/>
      <c r="J497" s="20"/>
      <c r="K497" s="20"/>
      <c r="L497" s="20" t="n">
        <v>30</v>
      </c>
      <c r="M497" s="20"/>
      <c r="N497" s="21"/>
      <c r="O497" s="17" t="n">
        <v>10</v>
      </c>
      <c r="P497" s="21"/>
      <c r="Q497" s="17"/>
      <c r="R497" s="21"/>
      <c r="S497" s="17"/>
      <c r="T497" s="17"/>
      <c r="U497" s="21"/>
      <c r="V497" s="17"/>
      <c r="W497" s="21"/>
      <c r="X497" s="17"/>
      <c r="Y497" s="17"/>
      <c r="Z497" s="21"/>
      <c r="AA497" s="17"/>
      <c r="AB497" s="17"/>
      <c r="AC497" s="22"/>
      <c r="AD497" s="24"/>
    </row>
    <row r="498" customFormat="false" ht="129.75" hidden="false" customHeight="false" outlineLevel="0" collapsed="false">
      <c r="A498" s="24" t="s">
        <v>42</v>
      </c>
      <c r="B498" s="23" t="s">
        <v>51</v>
      </c>
      <c r="C498" s="17" t="n">
        <v>20</v>
      </c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1"/>
      <c r="U498" s="24"/>
      <c r="V498" s="20"/>
      <c r="W498" s="21"/>
      <c r="X498" s="24"/>
      <c r="Y498" s="20"/>
      <c r="Z498" s="20"/>
      <c r="AA498" s="20"/>
      <c r="AB498" s="20"/>
      <c r="AC498" s="21"/>
      <c r="AD498" s="24"/>
    </row>
    <row r="499" s="16" customFormat="true" ht="129.75" hidden="false" customHeight="false" outlineLevel="0" collapsed="false">
      <c r="A499" s="24" t="s">
        <v>42</v>
      </c>
      <c r="B499" s="23" t="s">
        <v>52</v>
      </c>
      <c r="C499" s="17"/>
      <c r="D499" s="20" t="n">
        <v>40</v>
      </c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1"/>
      <c r="AD499" s="24"/>
      <c r="AE499" s="2"/>
      <c r="AF499" s="2"/>
      <c r="AG499" s="2"/>
    </row>
    <row r="500" customFormat="false" ht="65.25" hidden="false" customHeight="false" outlineLevel="0" collapsed="false">
      <c r="A500" s="24"/>
      <c r="B500" s="23" t="s">
        <v>40</v>
      </c>
      <c r="C500" s="17" t="n">
        <f aca="false">SUM(C494:C499)</f>
        <v>20</v>
      </c>
      <c r="D500" s="17" t="n">
        <f aca="false">SUM(D494:D499)</f>
        <v>40</v>
      </c>
      <c r="E500" s="17" t="n">
        <f aca="false">SUM(E494:E499)</f>
        <v>7.5</v>
      </c>
      <c r="F500" s="17" t="n">
        <f aca="false">SUM(F494:F499)</f>
        <v>0</v>
      </c>
      <c r="G500" s="17" t="n">
        <f aca="false">SUM(G494:G499)</f>
        <v>0</v>
      </c>
      <c r="H500" s="17" t="n">
        <f aca="false">SUM(H494:H499)</f>
        <v>0</v>
      </c>
      <c r="I500" s="17" t="n">
        <f aca="false">SUM(I494:I499)</f>
        <v>26</v>
      </c>
      <c r="J500" s="17" t="n">
        <f aca="false">SUM(J494:J499)</f>
        <v>212.5</v>
      </c>
      <c r="K500" s="17" t="n">
        <f aca="false">SUM(K494:K499)</f>
        <v>0</v>
      </c>
      <c r="L500" s="17" t="n">
        <f aca="false">SUM(L494:L499)</f>
        <v>30</v>
      </c>
      <c r="M500" s="17" t="n">
        <f aca="false">SUM(M494:M499)</f>
        <v>0</v>
      </c>
      <c r="N500" s="17" t="n">
        <f aca="false">SUM(N494:N499)</f>
        <v>0</v>
      </c>
      <c r="O500" s="17" t="n">
        <f aca="false">SUM(O494:O499)</f>
        <v>13.5</v>
      </c>
      <c r="P500" s="17" t="n">
        <f aca="false">SUM(P494:P499)</f>
        <v>2</v>
      </c>
      <c r="Q500" s="17" t="n">
        <f aca="false">SUM(Q494:Q499)</f>
        <v>6.5</v>
      </c>
      <c r="R500" s="17" t="n">
        <f aca="false">SUM(R494:R499)</f>
        <v>1.5</v>
      </c>
      <c r="S500" s="17" t="n">
        <f aca="false">SUM(S494:S499)</f>
        <v>9</v>
      </c>
      <c r="T500" s="17" t="n">
        <f aca="false">SUM(T494:T499)</f>
        <v>0</v>
      </c>
      <c r="U500" s="17" t="n">
        <f aca="false">SUM(U494:U499)</f>
        <v>0</v>
      </c>
      <c r="V500" s="17" t="n">
        <f aca="false">SUM(V494:V499)</f>
        <v>89</v>
      </c>
      <c r="W500" s="17" t="n">
        <f aca="false">SUM(W494:W499)</f>
        <v>19</v>
      </c>
      <c r="X500" s="17" t="n">
        <f aca="false">SUM(X494:X499)</f>
        <v>0</v>
      </c>
      <c r="Y500" s="17" t="n">
        <f aca="false">SUM(Y494:Y499)</f>
        <v>0</v>
      </c>
      <c r="Z500" s="17" t="n">
        <f aca="false">SUM(Z494:Z499)</f>
        <v>0</v>
      </c>
      <c r="AA500" s="17" t="n">
        <f aca="false">SUM(AA494:AA499)</f>
        <v>0</v>
      </c>
      <c r="AB500" s="17" t="n">
        <f aca="false">SUM(AB494:AB499)</f>
        <v>0</v>
      </c>
      <c r="AC500" s="22" t="n">
        <f aca="false">SUM(AC494:AC499)</f>
        <v>0</v>
      </c>
      <c r="AD500" s="17" t="n">
        <f aca="false">SUM(AD494:AD499)</f>
        <v>0</v>
      </c>
    </row>
    <row r="501" customFormat="false" ht="65.25" hidden="false" customHeight="true" outlineLevel="0" collapsed="false">
      <c r="A501" s="5" t="s">
        <v>53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94.25" hidden="false" customHeight="false" outlineLevel="0" collapsed="false">
      <c r="A502" s="29" t="n">
        <v>21.1</v>
      </c>
      <c r="B502" s="30" t="s">
        <v>54</v>
      </c>
      <c r="C502" s="24"/>
      <c r="D502" s="20"/>
      <c r="E502" s="24"/>
      <c r="F502" s="24"/>
      <c r="G502" s="24"/>
      <c r="H502" s="20"/>
      <c r="I502" s="20"/>
      <c r="J502" s="20"/>
      <c r="K502" s="20"/>
      <c r="L502" s="20"/>
      <c r="M502" s="20"/>
      <c r="N502" s="21"/>
      <c r="O502" s="17"/>
      <c r="P502" s="21"/>
      <c r="Q502" s="17"/>
      <c r="R502" s="21"/>
      <c r="S502" s="17" t="n">
        <v>155</v>
      </c>
      <c r="T502" s="21"/>
      <c r="U502" s="17"/>
      <c r="V502" s="17"/>
      <c r="W502" s="21"/>
      <c r="X502" s="17"/>
      <c r="Y502" s="17"/>
      <c r="Z502" s="21"/>
      <c r="AA502" s="17"/>
      <c r="AB502" s="17"/>
      <c r="AC502" s="22"/>
      <c r="AD502" s="24"/>
    </row>
    <row r="503" customFormat="false" ht="65.25" hidden="false" customHeight="false" outlineLevel="0" collapsed="false">
      <c r="A503" s="17" t="n">
        <v>74</v>
      </c>
      <c r="B503" s="23" t="s">
        <v>147</v>
      </c>
      <c r="C503" s="17"/>
      <c r="D503" s="20"/>
      <c r="E503" s="20" t="n">
        <v>12.4</v>
      </c>
      <c r="F503" s="20"/>
      <c r="G503" s="20" t="n">
        <v>3</v>
      </c>
      <c r="H503" s="20"/>
      <c r="I503" s="19"/>
      <c r="J503" s="19"/>
      <c r="K503" s="19"/>
      <c r="L503" s="19"/>
      <c r="M503" s="19"/>
      <c r="N503" s="19"/>
      <c r="O503" s="19" t="n">
        <v>6.2</v>
      </c>
      <c r="P503" s="19" t="n">
        <v>2</v>
      </c>
      <c r="Q503" s="19" t="n">
        <v>0.7</v>
      </c>
      <c r="R503" s="19" t="n">
        <v>6</v>
      </c>
      <c r="S503" s="19" t="n">
        <v>6</v>
      </c>
      <c r="T503" s="19" t="n">
        <v>41</v>
      </c>
      <c r="U503" s="19"/>
      <c r="V503" s="19"/>
      <c r="W503" s="19"/>
      <c r="X503" s="19"/>
      <c r="Y503" s="19"/>
      <c r="Z503" s="19"/>
      <c r="AA503" s="19"/>
      <c r="AB503" s="19"/>
      <c r="AC503" s="28"/>
      <c r="AD503" s="17"/>
    </row>
    <row r="504" customFormat="false" ht="65.25" hidden="false" customHeight="false" outlineLevel="0" collapsed="false">
      <c r="A504" s="17"/>
      <c r="B504" s="18" t="s">
        <v>44</v>
      </c>
      <c r="C504" s="17" t="n">
        <f aca="false">C502+C503</f>
        <v>0</v>
      </c>
      <c r="D504" s="17" t="n">
        <f aca="false">D502+D503</f>
        <v>0</v>
      </c>
      <c r="E504" s="17" t="n">
        <f aca="false">E502+E503</f>
        <v>12.4</v>
      </c>
      <c r="F504" s="17" t="n">
        <f aca="false">F502+F503</f>
        <v>0</v>
      </c>
      <c r="G504" s="17" t="n">
        <f aca="false">G502+G503</f>
        <v>3</v>
      </c>
      <c r="H504" s="17" t="n">
        <f aca="false">H502+H503</f>
        <v>0</v>
      </c>
      <c r="I504" s="17" t="n">
        <f aca="false">I502+I503</f>
        <v>0</v>
      </c>
      <c r="J504" s="17" t="n">
        <f aca="false">J502+J503</f>
        <v>0</v>
      </c>
      <c r="K504" s="17" t="n">
        <f aca="false">K502+K503</f>
        <v>0</v>
      </c>
      <c r="L504" s="17" t="n">
        <f aca="false">L502+L503</f>
        <v>0</v>
      </c>
      <c r="M504" s="17" t="n">
        <f aca="false">M502+M503</f>
        <v>0</v>
      </c>
      <c r="N504" s="17" t="n">
        <f aca="false">N502+N503</f>
        <v>0</v>
      </c>
      <c r="O504" s="17" t="n">
        <f aca="false">O502+O503</f>
        <v>6.2</v>
      </c>
      <c r="P504" s="17" t="n">
        <f aca="false">P502+P503</f>
        <v>2</v>
      </c>
      <c r="Q504" s="17" t="n">
        <f aca="false">Q502+Q503</f>
        <v>0.7</v>
      </c>
      <c r="R504" s="17" t="n">
        <f aca="false">R502+R503</f>
        <v>6</v>
      </c>
      <c r="S504" s="17" t="n">
        <f aca="false">S502+S503</f>
        <v>161</v>
      </c>
      <c r="T504" s="17" t="n">
        <f aca="false">T502+T503</f>
        <v>41</v>
      </c>
      <c r="U504" s="17" t="n">
        <f aca="false">U502+U503</f>
        <v>0</v>
      </c>
      <c r="V504" s="17" t="n">
        <f aca="false">V502+V503</f>
        <v>0</v>
      </c>
      <c r="W504" s="17" t="n">
        <f aca="false">W502+W503</f>
        <v>0</v>
      </c>
      <c r="X504" s="17" t="n">
        <f aca="false">X502+X503</f>
        <v>0</v>
      </c>
      <c r="Y504" s="17" t="n">
        <f aca="false">Y502+Y503</f>
        <v>0</v>
      </c>
      <c r="Z504" s="17" t="n">
        <f aca="false">Z502+Z503</f>
        <v>0</v>
      </c>
      <c r="AA504" s="17" t="n">
        <f aca="false">AA502+AA503</f>
        <v>0</v>
      </c>
      <c r="AB504" s="17" t="n">
        <f aca="false">AB502+AB503</f>
        <v>0</v>
      </c>
      <c r="AC504" s="22" t="n">
        <f aca="false">AC502+AC503</f>
        <v>0</v>
      </c>
      <c r="AD504" s="17" t="n">
        <f aca="false">AD502+AD503</f>
        <v>0</v>
      </c>
    </row>
    <row r="505" customFormat="false" ht="65.25" hidden="false" customHeight="true" outlineLevel="0" collapsed="false">
      <c r="A505" s="6" t="s">
        <v>56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9.75" hidden="false" customHeight="false" outlineLevel="0" collapsed="false">
      <c r="A506" s="24" t="n">
        <v>53</v>
      </c>
      <c r="B506" s="23" t="s">
        <v>123</v>
      </c>
      <c r="C506" s="17"/>
      <c r="D506" s="20"/>
      <c r="E506" s="20"/>
      <c r="F506" s="20"/>
      <c r="G506" s="20"/>
      <c r="H506" s="20"/>
      <c r="I506" s="20" t="n">
        <v>26</v>
      </c>
      <c r="J506" s="20" t="n">
        <v>29.5</v>
      </c>
      <c r="K506" s="20"/>
      <c r="L506" s="20"/>
      <c r="M506" s="20"/>
      <c r="N506" s="24"/>
      <c r="O506" s="21"/>
      <c r="P506" s="24" t="n">
        <v>2</v>
      </c>
      <c r="Q506" s="21"/>
      <c r="R506" s="24"/>
      <c r="S506" s="21"/>
      <c r="T506" s="27"/>
      <c r="U506" s="24"/>
      <c r="V506" s="24" t="n">
        <v>6</v>
      </c>
      <c r="W506" s="21" t="n">
        <v>19</v>
      </c>
      <c r="X506" s="24"/>
      <c r="Y506" s="17" t="n">
        <v>7</v>
      </c>
      <c r="Z506" s="24"/>
      <c r="AA506" s="24"/>
      <c r="AB506" s="21"/>
      <c r="AC506" s="27"/>
      <c r="AD506" s="24"/>
    </row>
    <row r="507" customFormat="false" ht="65.25" hidden="false" customHeight="false" outlineLevel="0" collapsed="false">
      <c r="A507" s="17" t="n">
        <v>13</v>
      </c>
      <c r="B507" s="26" t="s">
        <v>74</v>
      </c>
      <c r="C507" s="17"/>
      <c r="D507" s="19"/>
      <c r="E507" s="19"/>
      <c r="F507" s="19"/>
      <c r="G507" s="19"/>
      <c r="H507" s="20"/>
      <c r="I507" s="20"/>
      <c r="J507" s="20"/>
      <c r="K507" s="20"/>
      <c r="L507" s="20"/>
      <c r="M507" s="20"/>
      <c r="N507" s="21"/>
      <c r="O507" s="17" t="n">
        <v>10</v>
      </c>
      <c r="P507" s="21"/>
      <c r="Q507" s="17"/>
      <c r="R507" s="21"/>
      <c r="S507" s="17"/>
      <c r="T507" s="17"/>
      <c r="U507" s="21"/>
      <c r="V507" s="17"/>
      <c r="W507" s="21"/>
      <c r="X507" s="17"/>
      <c r="Y507" s="17"/>
      <c r="Z507" s="21"/>
      <c r="AA507" s="17" t="n">
        <v>0.48</v>
      </c>
      <c r="AB507" s="17"/>
      <c r="AC507" s="27"/>
      <c r="AD507" s="24"/>
    </row>
    <row r="508" customFormat="false" ht="129.75" hidden="false" customHeight="false" outlineLevel="0" collapsed="false">
      <c r="A508" s="24" t="n">
        <v>69</v>
      </c>
      <c r="B508" s="23" t="s">
        <v>59</v>
      </c>
      <c r="C508" s="17"/>
      <c r="D508" s="20"/>
      <c r="E508" s="20"/>
      <c r="F508" s="20"/>
      <c r="G508" s="20"/>
      <c r="H508" s="20"/>
      <c r="I508" s="20"/>
      <c r="J508" s="20"/>
      <c r="K508" s="20"/>
      <c r="L508" s="20" t="n">
        <v>85</v>
      </c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1"/>
      <c r="AD508" s="17"/>
    </row>
    <row r="509" customFormat="false" ht="129.75" hidden="false" customHeight="false" outlineLevel="0" collapsed="false">
      <c r="A509" s="24" t="s">
        <v>42</v>
      </c>
      <c r="B509" s="23" t="s">
        <v>51</v>
      </c>
      <c r="C509" s="20" t="n">
        <v>15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1"/>
      <c r="U509" s="24"/>
      <c r="V509" s="20"/>
      <c r="W509" s="21"/>
      <c r="X509" s="24"/>
      <c r="Y509" s="20"/>
      <c r="Z509" s="20"/>
      <c r="AA509" s="20"/>
      <c r="AB509" s="20"/>
      <c r="AC509" s="21"/>
      <c r="AD509" s="24"/>
    </row>
    <row r="510" customFormat="false" ht="65.25" hidden="false" customHeight="false" outlineLevel="0" collapsed="false">
      <c r="A510" s="24"/>
      <c r="B510" s="23" t="s">
        <v>40</v>
      </c>
      <c r="C510" s="17" t="n">
        <f aca="false">SUM(C506:C509)</f>
        <v>15</v>
      </c>
      <c r="D510" s="17" t="n">
        <f aca="false">SUM(D506:D509)</f>
        <v>0</v>
      </c>
      <c r="E510" s="17" t="n">
        <f aca="false">SUM(E506:E509)</f>
        <v>0</v>
      </c>
      <c r="F510" s="17" t="n">
        <f aca="false">SUM(F506:F509)</f>
        <v>0</v>
      </c>
      <c r="G510" s="17" t="n">
        <f aca="false">SUM(G506:G509)</f>
        <v>0</v>
      </c>
      <c r="H510" s="17" t="n">
        <f aca="false">SUM(H506:H509)</f>
        <v>0</v>
      </c>
      <c r="I510" s="17" t="n">
        <f aca="false">SUM(I506:I509)</f>
        <v>26</v>
      </c>
      <c r="J510" s="17" t="n">
        <f aca="false">SUM(J506:J509)</f>
        <v>29.5</v>
      </c>
      <c r="K510" s="17" t="n">
        <f aca="false">SUM(K506:K509)</f>
        <v>0</v>
      </c>
      <c r="L510" s="17" t="n">
        <f aca="false">SUM(L506:L509)</f>
        <v>85</v>
      </c>
      <c r="M510" s="17" t="n">
        <f aca="false">SUM(M506:M509)</f>
        <v>0</v>
      </c>
      <c r="N510" s="17" t="n">
        <f aca="false">SUM(N506:N509)</f>
        <v>0</v>
      </c>
      <c r="O510" s="17" t="n">
        <f aca="false">SUM(O506:O509)</f>
        <v>10</v>
      </c>
      <c r="P510" s="17" t="n">
        <f aca="false">SUM(P506:P509)</f>
        <v>2</v>
      </c>
      <c r="Q510" s="17" t="n">
        <f aca="false">SUM(Q506:Q509)</f>
        <v>0</v>
      </c>
      <c r="R510" s="17" t="n">
        <f aca="false">SUM(R506:R509)</f>
        <v>0</v>
      </c>
      <c r="S510" s="17" t="n">
        <f aca="false">SUM(S506:S509)</f>
        <v>0</v>
      </c>
      <c r="T510" s="17" t="n">
        <f aca="false">SUM(T506:T509)</f>
        <v>0</v>
      </c>
      <c r="U510" s="17" t="n">
        <f aca="false">SUM(U506:U509)</f>
        <v>0</v>
      </c>
      <c r="V510" s="17" t="n">
        <f aca="false">SUM(V506:V509)</f>
        <v>6</v>
      </c>
      <c r="W510" s="17" t="n">
        <f aca="false">SUM(W506:W509)</f>
        <v>19</v>
      </c>
      <c r="X510" s="17" t="n">
        <f aca="false">SUM(X506:X509)</f>
        <v>0</v>
      </c>
      <c r="Y510" s="17" t="n">
        <f aca="false">SUM(Y506:Y509)</f>
        <v>7</v>
      </c>
      <c r="Z510" s="17" t="n">
        <f aca="false">SUM(Z506:Z509)</f>
        <v>0</v>
      </c>
      <c r="AA510" s="17" t="n">
        <f aca="false">SUM(AA506:AA509)</f>
        <v>0.48</v>
      </c>
      <c r="AB510" s="17" t="n">
        <f aca="false">SUM(AB506:AB509)</f>
        <v>0</v>
      </c>
      <c r="AC510" s="22" t="n">
        <f aca="false">SUM(AC506:AC509)</f>
        <v>0</v>
      </c>
      <c r="AD510" s="17" t="n">
        <f aca="false">SUM(AD506:AD509)</f>
        <v>0</v>
      </c>
    </row>
    <row r="511" customFormat="false" ht="194.25" hidden="false" customHeight="false" outlineLevel="0" collapsed="false">
      <c r="A511" s="11"/>
      <c r="B511" s="23" t="s">
        <v>60</v>
      </c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22"/>
      <c r="AD511" s="17"/>
    </row>
    <row r="512" customFormat="false" ht="65.25" hidden="false" customHeight="false" outlineLevel="0" collapsed="false">
      <c r="A512" s="24"/>
      <c r="B512" s="31" t="s">
        <v>61</v>
      </c>
      <c r="C512" s="17" t="n">
        <f aca="false">C489+C492+C500+C504+C510</f>
        <v>55</v>
      </c>
      <c r="D512" s="17" t="n">
        <f aca="false">D489+D492+D500+D504+D510</f>
        <v>40</v>
      </c>
      <c r="E512" s="17" t="n">
        <f aca="false">E489+E492+E500+E504+E510</f>
        <v>19.9</v>
      </c>
      <c r="F512" s="17" t="n">
        <f aca="false">F489+F492+F500+F504+F510</f>
        <v>0</v>
      </c>
      <c r="G512" s="17" t="n">
        <f aca="false">G489+G492+G500+G504+G510</f>
        <v>18</v>
      </c>
      <c r="H512" s="17" t="n">
        <f aca="false">H489+H492+H500+H504+H510</f>
        <v>0</v>
      </c>
      <c r="I512" s="17" t="n">
        <f aca="false">I489+I492+I500+I504+I510</f>
        <v>52</v>
      </c>
      <c r="J512" s="17" t="n">
        <f aca="false">J489+J492+J500+J504+J510</f>
        <v>242</v>
      </c>
      <c r="K512" s="17" t="n">
        <f aca="false">K489+K492+K500+K504+K510</f>
        <v>100</v>
      </c>
      <c r="L512" s="17" t="n">
        <f aca="false">L489+L492+L500+L504+L510</f>
        <v>115</v>
      </c>
      <c r="M512" s="17" t="n">
        <f aca="false">M489+M492+M500+M504+M510</f>
        <v>0</v>
      </c>
      <c r="N512" s="17" t="n">
        <f aca="false">N489+N492+N500+N504+N510</f>
        <v>0</v>
      </c>
      <c r="O512" s="17" t="n">
        <f aca="false">O489+O492+O500+O504+O510</f>
        <v>41.7</v>
      </c>
      <c r="P512" s="17" t="n">
        <f aca="false">P489+P492+P500+P504+P510</f>
        <v>13</v>
      </c>
      <c r="Q512" s="17" t="n">
        <f aca="false">Q489+Q492+Q500+Q504+Q510</f>
        <v>7.2</v>
      </c>
      <c r="R512" s="17" t="n">
        <f aca="false">R489+R492+R500+R504+R510</f>
        <v>7.5</v>
      </c>
      <c r="S512" s="17" t="n">
        <f aca="false">S489+S492+S500+S504+S510</f>
        <v>373</v>
      </c>
      <c r="T512" s="17" t="n">
        <f aca="false">T489+T492+T500+T504+T510</f>
        <v>41</v>
      </c>
      <c r="U512" s="17" t="n">
        <f aca="false">U489+U492+U500+U504+U510</f>
        <v>0</v>
      </c>
      <c r="V512" s="17" t="n">
        <f aca="false">V489+V492+V500+V504+V510</f>
        <v>95</v>
      </c>
      <c r="W512" s="17" t="n">
        <f aca="false">W489+W492+W500+W504+W510</f>
        <v>38</v>
      </c>
      <c r="X512" s="17" t="n">
        <f aca="false">X489+X492+X500+X504+X510</f>
        <v>0</v>
      </c>
      <c r="Y512" s="17" t="n">
        <f aca="false">Y489+Y492+Y500+Y504+Y510</f>
        <v>7</v>
      </c>
      <c r="Z512" s="17" t="n">
        <f aca="false">Z489+Z492+Z500+Z504+Z510</f>
        <v>9</v>
      </c>
      <c r="AA512" s="17" t="n">
        <f aca="false">AA489+AA492+AA500+AA504+AA510</f>
        <v>0.48</v>
      </c>
      <c r="AB512" s="17" t="n">
        <f aca="false">AB489+AB492+AB500+AB504+AB510</f>
        <v>0</v>
      </c>
      <c r="AC512" s="22" t="n">
        <f aca="false">AC489+AC492+AC500+AC504+AC510</f>
        <v>1.1</v>
      </c>
      <c r="AD512" s="17" t="n">
        <f aca="false">AD489+AD492+AD500+AD504+AD510</f>
        <v>0</v>
      </c>
    </row>
    <row r="513" customFormat="false" ht="65.25" hidden="false" customHeight="true" outlineLevel="0" collapsed="false">
      <c r="A513" s="5" t="s">
        <v>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65.25" hidden="false" customHeight="true" outlineLevel="0" collapsed="false">
      <c r="A514" s="5" t="s">
        <v>148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46.5" hidden="false" customHeight="true" outlineLevel="0" collapsed="false">
      <c r="A515" s="6" t="s">
        <v>3</v>
      </c>
      <c r="B515" s="5" t="s">
        <v>4</v>
      </c>
      <c r="C515" s="7" t="s">
        <v>5</v>
      </c>
      <c r="D515" s="7" t="s">
        <v>6</v>
      </c>
      <c r="E515" s="7" t="s">
        <v>7</v>
      </c>
      <c r="F515" s="7" t="s">
        <v>8</v>
      </c>
      <c r="G515" s="7" t="s">
        <v>9</v>
      </c>
      <c r="H515" s="7" t="s">
        <v>10</v>
      </c>
      <c r="I515" s="7" t="s">
        <v>11</v>
      </c>
      <c r="J515" s="7" t="s">
        <v>12</v>
      </c>
      <c r="K515" s="8"/>
      <c r="L515" s="7" t="s">
        <v>13</v>
      </c>
      <c r="M515" s="7" t="s">
        <v>14</v>
      </c>
      <c r="N515" s="7" t="s">
        <v>15</v>
      </c>
      <c r="O515" s="7" t="s">
        <v>16</v>
      </c>
      <c r="P515" s="7" t="s">
        <v>17</v>
      </c>
      <c r="Q515" s="7" t="s">
        <v>18</v>
      </c>
      <c r="R515" s="7" t="s">
        <v>19</v>
      </c>
      <c r="S515" s="7" t="s">
        <v>20</v>
      </c>
      <c r="T515" s="7" t="s">
        <v>21</v>
      </c>
      <c r="U515" s="8"/>
      <c r="V515" s="7" t="s">
        <v>22</v>
      </c>
      <c r="W515" s="7" t="s">
        <v>23</v>
      </c>
      <c r="X515" s="7" t="s">
        <v>24</v>
      </c>
      <c r="Y515" s="7" t="s">
        <v>25</v>
      </c>
      <c r="Z515" s="7" t="s">
        <v>26</v>
      </c>
      <c r="AA515" s="7" t="s">
        <v>27</v>
      </c>
      <c r="AB515" s="8"/>
      <c r="AC515" s="9" t="s">
        <v>28</v>
      </c>
      <c r="AD515" s="7" t="s">
        <v>29</v>
      </c>
    </row>
    <row r="516" customFormat="false" ht="406.5" hidden="false" customHeight="true" outlineLevel="0" collapsed="false">
      <c r="A516" s="6"/>
      <c r="B516" s="5"/>
      <c r="C516" s="7"/>
      <c r="D516" s="7"/>
      <c r="E516" s="7"/>
      <c r="F516" s="7"/>
      <c r="G516" s="7"/>
      <c r="H516" s="7"/>
      <c r="I516" s="7"/>
      <c r="J516" s="7"/>
      <c r="K516" s="10" t="s">
        <v>30</v>
      </c>
      <c r="L516" s="7"/>
      <c r="M516" s="7"/>
      <c r="N516" s="7"/>
      <c r="O516" s="7"/>
      <c r="P516" s="7"/>
      <c r="Q516" s="7"/>
      <c r="R516" s="7"/>
      <c r="S516" s="7"/>
      <c r="T516" s="7"/>
      <c r="U516" s="10" t="s">
        <v>31</v>
      </c>
      <c r="V516" s="7"/>
      <c r="W516" s="7"/>
      <c r="X516" s="7"/>
      <c r="Y516" s="7"/>
      <c r="Z516" s="7"/>
      <c r="AA516" s="7"/>
      <c r="AB516" s="10" t="s">
        <v>32</v>
      </c>
      <c r="AC516" s="9"/>
      <c r="AD516" s="7"/>
    </row>
    <row r="517" customFormat="false" ht="65.25" hidden="false" customHeight="false" outlineLevel="0" collapsed="false">
      <c r="A517" s="11" t="n">
        <v>1</v>
      </c>
      <c r="B517" s="12" t="n">
        <v>2</v>
      </c>
      <c r="C517" s="6" t="s">
        <v>33</v>
      </c>
      <c r="D517" s="13" t="n">
        <v>4</v>
      </c>
      <c r="E517" s="6" t="n">
        <v>5</v>
      </c>
      <c r="F517" s="6" t="n">
        <v>6</v>
      </c>
      <c r="G517" s="6" t="n">
        <v>7</v>
      </c>
      <c r="H517" s="6" t="n">
        <v>8</v>
      </c>
      <c r="I517" s="6" t="s">
        <v>34</v>
      </c>
      <c r="J517" s="13" t="n">
        <v>10</v>
      </c>
      <c r="K517" s="6" t="n">
        <v>11</v>
      </c>
      <c r="L517" s="6" t="n">
        <v>12</v>
      </c>
      <c r="M517" s="6" t="n">
        <v>13</v>
      </c>
      <c r="N517" s="6" t="n">
        <v>14</v>
      </c>
      <c r="O517" s="6" t="n">
        <v>15</v>
      </c>
      <c r="P517" s="14" t="n">
        <v>16</v>
      </c>
      <c r="Q517" s="6" t="n">
        <v>17</v>
      </c>
      <c r="R517" s="14" t="n">
        <v>18</v>
      </c>
      <c r="S517" s="6" t="n">
        <v>19</v>
      </c>
      <c r="T517" s="14" t="n">
        <v>20</v>
      </c>
      <c r="U517" s="14" t="n">
        <v>21</v>
      </c>
      <c r="V517" s="6" t="n">
        <v>22</v>
      </c>
      <c r="W517" s="6" t="n">
        <v>23</v>
      </c>
      <c r="X517" s="14" t="n">
        <v>24</v>
      </c>
      <c r="Y517" s="6" t="n">
        <v>25</v>
      </c>
      <c r="Z517" s="6" t="n">
        <v>26</v>
      </c>
      <c r="AA517" s="6" t="n">
        <v>27</v>
      </c>
      <c r="AB517" s="14" t="n">
        <v>28</v>
      </c>
      <c r="AC517" s="15" t="n">
        <v>29</v>
      </c>
      <c r="AD517" s="6" t="n">
        <v>31</v>
      </c>
    </row>
    <row r="518" customFormat="false" ht="65.25" hidden="false" customHeight="true" outlineLevel="0" collapsed="false">
      <c r="A518" s="5" t="s">
        <v>35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9.75" hidden="false" customHeight="false" outlineLevel="0" collapsed="false">
      <c r="A519" s="24" t="n">
        <v>93</v>
      </c>
      <c r="B519" s="49" t="s">
        <v>149</v>
      </c>
      <c r="C519" s="17"/>
      <c r="D519" s="19"/>
      <c r="E519" s="19"/>
      <c r="F519" s="19"/>
      <c r="G519" s="19" t="n">
        <v>41</v>
      </c>
      <c r="H519" s="20"/>
      <c r="I519" s="20"/>
      <c r="J519" s="20"/>
      <c r="K519" s="20"/>
      <c r="L519" s="20"/>
      <c r="M519" s="20" t="n">
        <v>7</v>
      </c>
      <c r="N519" s="21"/>
      <c r="O519" s="17" t="n">
        <v>5</v>
      </c>
      <c r="P519" s="21" t="n">
        <v>4</v>
      </c>
      <c r="Q519" s="17"/>
      <c r="R519" s="21"/>
      <c r="S519" s="17"/>
      <c r="T519" s="21"/>
      <c r="U519" s="17"/>
      <c r="V519" s="17"/>
      <c r="W519" s="17"/>
      <c r="X519" s="21"/>
      <c r="Y519" s="17"/>
      <c r="Z519" s="17"/>
      <c r="AA519" s="17"/>
      <c r="AB519" s="21"/>
      <c r="AC519" s="22"/>
      <c r="AD519" s="17"/>
    </row>
    <row r="520" customFormat="false" ht="65.25" hidden="false" customHeight="false" outlineLevel="0" collapsed="false">
      <c r="A520" s="17" t="n">
        <v>13</v>
      </c>
      <c r="B520" s="26" t="s">
        <v>74</v>
      </c>
      <c r="C520" s="17"/>
      <c r="D520" s="19"/>
      <c r="E520" s="19"/>
      <c r="F520" s="19"/>
      <c r="G520" s="19"/>
      <c r="H520" s="20"/>
      <c r="I520" s="20"/>
      <c r="J520" s="20"/>
      <c r="K520" s="20"/>
      <c r="L520" s="20"/>
      <c r="M520" s="20"/>
      <c r="N520" s="21"/>
      <c r="O520" s="17" t="n">
        <v>10</v>
      </c>
      <c r="P520" s="21"/>
      <c r="Q520" s="17"/>
      <c r="R520" s="21"/>
      <c r="S520" s="17"/>
      <c r="T520" s="17"/>
      <c r="U520" s="21"/>
      <c r="V520" s="17"/>
      <c r="W520" s="21"/>
      <c r="X520" s="17"/>
      <c r="Y520" s="17"/>
      <c r="Z520" s="21"/>
      <c r="AA520" s="17" t="n">
        <v>0.48</v>
      </c>
      <c r="AB520" s="17"/>
      <c r="AC520" s="27"/>
      <c r="AD520" s="24"/>
    </row>
    <row r="521" customFormat="false" ht="129.75" hidden="false" customHeight="false" outlineLevel="0" collapsed="false">
      <c r="A521" s="24" t="s">
        <v>42</v>
      </c>
      <c r="B521" s="23" t="s">
        <v>150</v>
      </c>
      <c r="C521" s="20"/>
      <c r="D521" s="19"/>
      <c r="E521" s="19"/>
      <c r="F521" s="19"/>
      <c r="G521" s="19"/>
      <c r="H521" s="20"/>
      <c r="I521" s="20"/>
      <c r="J521" s="20"/>
      <c r="K521" s="20"/>
      <c r="L521" s="20"/>
      <c r="M521" s="20"/>
      <c r="N521" s="21" t="n">
        <v>15</v>
      </c>
      <c r="O521" s="17"/>
      <c r="P521" s="21"/>
      <c r="Q521" s="17"/>
      <c r="R521" s="21"/>
      <c r="S521" s="17"/>
      <c r="T521" s="21"/>
      <c r="U521" s="17"/>
      <c r="V521" s="21"/>
      <c r="W521" s="17"/>
      <c r="X521" s="17"/>
      <c r="Y521" s="17"/>
      <c r="Z521" s="21"/>
      <c r="AA521" s="24"/>
      <c r="AB521" s="17"/>
      <c r="AC521" s="21"/>
      <c r="AD521" s="17"/>
    </row>
    <row r="522" customFormat="false" ht="65.25" hidden="false" customHeight="false" outlineLevel="0" collapsed="false">
      <c r="A522" s="24" t="n">
        <v>16</v>
      </c>
      <c r="B522" s="23" t="s">
        <v>39</v>
      </c>
      <c r="C522" s="20" t="n">
        <v>30</v>
      </c>
      <c r="D522" s="19"/>
      <c r="E522" s="19"/>
      <c r="F522" s="19"/>
      <c r="G522" s="19"/>
      <c r="H522" s="20"/>
      <c r="I522" s="20"/>
      <c r="J522" s="20"/>
      <c r="K522" s="20"/>
      <c r="L522" s="20"/>
      <c r="M522" s="20"/>
      <c r="N522" s="21"/>
      <c r="O522" s="17"/>
      <c r="P522" s="17" t="n">
        <v>5</v>
      </c>
      <c r="Q522" s="17"/>
      <c r="R522" s="21"/>
      <c r="S522" s="17"/>
      <c r="T522" s="21"/>
      <c r="U522" s="24"/>
      <c r="V522" s="17"/>
      <c r="W522" s="24"/>
      <c r="X522" s="21"/>
      <c r="Y522" s="17"/>
      <c r="Z522" s="17"/>
      <c r="AA522" s="21"/>
      <c r="AB522" s="24"/>
      <c r="AC522" s="22"/>
      <c r="AD522" s="17"/>
    </row>
    <row r="523" customFormat="false" ht="65.25" hidden="false" customHeight="false" outlineLevel="0" collapsed="false">
      <c r="A523" s="24"/>
      <c r="B523" s="23" t="s">
        <v>40</v>
      </c>
      <c r="C523" s="17" t="n">
        <f aca="false">SUM(C519:C522)</f>
        <v>30</v>
      </c>
      <c r="D523" s="17" t="n">
        <f aca="false">SUM(D519:D522)</f>
        <v>0</v>
      </c>
      <c r="E523" s="17" t="n">
        <f aca="false">SUM(E519:E522)</f>
        <v>0</v>
      </c>
      <c r="F523" s="17" t="n">
        <f aca="false">SUM(F519:F522)</f>
        <v>0</v>
      </c>
      <c r="G523" s="17" t="n">
        <f aca="false">SUM(G519:G522)</f>
        <v>41</v>
      </c>
      <c r="H523" s="17" t="n">
        <f aca="false">SUM(H519:H522)</f>
        <v>0</v>
      </c>
      <c r="I523" s="17" t="n">
        <f aca="false">SUM(I519:I522)</f>
        <v>0</v>
      </c>
      <c r="J523" s="17" t="n">
        <f aca="false">SUM(J519:J522)</f>
        <v>0</v>
      </c>
      <c r="K523" s="17" t="n">
        <f aca="false">SUM(K519:K522)</f>
        <v>0</v>
      </c>
      <c r="L523" s="17" t="n">
        <f aca="false">SUM(L519:L522)</f>
        <v>0</v>
      </c>
      <c r="M523" s="17" t="n">
        <f aca="false">SUM(M519:M522)</f>
        <v>7</v>
      </c>
      <c r="N523" s="17" t="n">
        <f aca="false">SUM(N519:N522)</f>
        <v>15</v>
      </c>
      <c r="O523" s="17" t="n">
        <f aca="false">SUM(O519:O522)</f>
        <v>15</v>
      </c>
      <c r="P523" s="17" t="n">
        <f aca="false">SUM(P519:P522)</f>
        <v>9</v>
      </c>
      <c r="Q523" s="17" t="n">
        <f aca="false">SUM(Q519:Q522)</f>
        <v>0</v>
      </c>
      <c r="R523" s="17" t="n">
        <f aca="false">SUM(R519:R522)</f>
        <v>0</v>
      </c>
      <c r="S523" s="17" t="n">
        <f aca="false">SUM(S519:S522)</f>
        <v>0</v>
      </c>
      <c r="T523" s="17" t="n">
        <f aca="false">SUM(T519:T522)</f>
        <v>0</v>
      </c>
      <c r="U523" s="17" t="n">
        <f aca="false">SUM(U519:U522)</f>
        <v>0</v>
      </c>
      <c r="V523" s="17" t="n">
        <f aca="false">SUM(V519:V522)</f>
        <v>0</v>
      </c>
      <c r="W523" s="17" t="n">
        <f aca="false">SUM(W519:W522)</f>
        <v>0</v>
      </c>
      <c r="X523" s="17" t="n">
        <f aca="false">SUM(X519:X522)</f>
        <v>0</v>
      </c>
      <c r="Y523" s="17" t="n">
        <f aca="false">SUM(Y519:Y522)</f>
        <v>0</v>
      </c>
      <c r="Z523" s="17" t="n">
        <f aca="false">SUM(Z519:Z522)</f>
        <v>0</v>
      </c>
      <c r="AA523" s="17" t="n">
        <f aca="false">SUM(AA519:AA522)</f>
        <v>0.48</v>
      </c>
      <c r="AB523" s="17" t="n">
        <f aca="false">SUM(AB519:AB522)</f>
        <v>0</v>
      </c>
      <c r="AC523" s="22" t="n">
        <f aca="false">SUM(AC519:AC522)</f>
        <v>0</v>
      </c>
      <c r="AD523" s="17" t="n">
        <f aca="false">SUM(AD519:AD522)</f>
        <v>0</v>
      </c>
    </row>
    <row r="524" customFormat="false" ht="65.25" hidden="false" customHeight="true" outlineLevel="0" collapsed="false">
      <c r="A524" s="6" t="s">
        <v>41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65.25" hidden="false" customHeight="false" outlineLevel="0" collapsed="false">
      <c r="A525" s="24" t="s">
        <v>42</v>
      </c>
      <c r="B525" s="18" t="s">
        <v>43</v>
      </c>
      <c r="C525" s="17"/>
      <c r="D525" s="20"/>
      <c r="E525" s="20"/>
      <c r="F525" s="20"/>
      <c r="G525" s="20"/>
      <c r="H525" s="20"/>
      <c r="I525" s="20"/>
      <c r="J525" s="20"/>
      <c r="K525" s="20" t="n">
        <v>100</v>
      </c>
      <c r="L525" s="20"/>
      <c r="M525" s="20"/>
      <c r="N525" s="21"/>
      <c r="O525" s="17"/>
      <c r="P525" s="21"/>
      <c r="Q525" s="17"/>
      <c r="R525" s="21"/>
      <c r="S525" s="17"/>
      <c r="T525" s="21"/>
      <c r="U525" s="17"/>
      <c r="V525" s="17"/>
      <c r="W525" s="21"/>
      <c r="X525" s="17"/>
      <c r="Y525" s="17"/>
      <c r="Z525" s="21"/>
      <c r="AA525" s="17"/>
      <c r="AB525" s="21"/>
      <c r="AC525" s="22"/>
      <c r="AD525" s="24"/>
    </row>
    <row r="526" customFormat="false" ht="65.25" hidden="false" customHeight="false" outlineLevel="0" collapsed="false">
      <c r="A526" s="24"/>
      <c r="B526" s="23" t="s">
        <v>44</v>
      </c>
      <c r="C526" s="20" t="n">
        <f aca="false">SUM(C525)</f>
        <v>0</v>
      </c>
      <c r="D526" s="20" t="n">
        <f aca="false">SUM(D525)</f>
        <v>0</v>
      </c>
      <c r="E526" s="20" t="n">
        <f aca="false">SUM(E525)</f>
        <v>0</v>
      </c>
      <c r="F526" s="20" t="n">
        <f aca="false">SUM(F525)</f>
        <v>0</v>
      </c>
      <c r="G526" s="20" t="n">
        <f aca="false">SUM(G525)</f>
        <v>0</v>
      </c>
      <c r="H526" s="20" t="n">
        <f aca="false">SUM(H525)</f>
        <v>0</v>
      </c>
      <c r="I526" s="20" t="n">
        <f aca="false">SUM(I525)</f>
        <v>0</v>
      </c>
      <c r="J526" s="20" t="n">
        <f aca="false">SUM(J525)</f>
        <v>0</v>
      </c>
      <c r="K526" s="20" t="n">
        <f aca="false">SUM(K525)</f>
        <v>100</v>
      </c>
      <c r="L526" s="20" t="n">
        <f aca="false">SUM(L525)</f>
        <v>0</v>
      </c>
      <c r="M526" s="20" t="n">
        <f aca="false">SUM(M525)</f>
        <v>0</v>
      </c>
      <c r="N526" s="20" t="n">
        <f aca="false">SUM(N525)</f>
        <v>0</v>
      </c>
      <c r="O526" s="20" t="n">
        <f aca="false">SUM(O525)</f>
        <v>0</v>
      </c>
      <c r="P526" s="20" t="n">
        <f aca="false">SUM(P525)</f>
        <v>0</v>
      </c>
      <c r="Q526" s="20" t="n">
        <f aca="false">SUM(Q525)</f>
        <v>0</v>
      </c>
      <c r="R526" s="20" t="n">
        <f aca="false">SUM(R525)</f>
        <v>0</v>
      </c>
      <c r="S526" s="20" t="n">
        <f aca="false">SUM(S525)</f>
        <v>0</v>
      </c>
      <c r="T526" s="20" t="n">
        <f aca="false">SUM(T525)</f>
        <v>0</v>
      </c>
      <c r="U526" s="20" t="n">
        <f aca="false">SUM(U525)</f>
        <v>0</v>
      </c>
      <c r="V526" s="20" t="n">
        <f aca="false">SUM(V525)</f>
        <v>0</v>
      </c>
      <c r="W526" s="20" t="n">
        <f aca="false">SUM(W525)</f>
        <v>0</v>
      </c>
      <c r="X526" s="20" t="n">
        <f aca="false">SUM(X525)</f>
        <v>0</v>
      </c>
      <c r="Y526" s="20" t="n">
        <f aca="false">SUM(Y525)</f>
        <v>0</v>
      </c>
      <c r="Z526" s="20" t="n">
        <f aca="false">SUM(Z525)</f>
        <v>0</v>
      </c>
      <c r="AA526" s="20" t="n">
        <f aca="false">SUM(AA525)</f>
        <v>0</v>
      </c>
      <c r="AB526" s="20" t="n">
        <f aca="false">SUM(AB525)</f>
        <v>0</v>
      </c>
      <c r="AC526" s="21" t="n">
        <f aca="false">SUM(AC525)</f>
        <v>0</v>
      </c>
      <c r="AD526" s="24" t="n">
        <f aca="false">SUM(AD525)</f>
        <v>0</v>
      </c>
    </row>
    <row r="527" customFormat="false" ht="65.25" hidden="false" customHeight="true" outlineLevel="0" collapsed="false">
      <c r="A527" s="5" t="s">
        <v>114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94.25" hidden="false" customHeight="false" outlineLevel="0" collapsed="false">
      <c r="A528" s="17" t="n">
        <v>38</v>
      </c>
      <c r="B528" s="23" t="s">
        <v>73</v>
      </c>
      <c r="C528" s="17"/>
      <c r="D528" s="20"/>
      <c r="E528" s="20"/>
      <c r="F528" s="20"/>
      <c r="G528" s="20"/>
      <c r="H528" s="20"/>
      <c r="I528" s="20"/>
      <c r="J528" s="20" t="n">
        <v>35</v>
      </c>
      <c r="K528" s="20"/>
      <c r="L528" s="20"/>
      <c r="M528" s="20"/>
      <c r="N528" s="21"/>
      <c r="O528" s="24"/>
      <c r="P528" s="21"/>
      <c r="Q528" s="24"/>
      <c r="R528" s="21"/>
      <c r="S528" s="24"/>
      <c r="T528" s="21"/>
      <c r="U528" s="17"/>
      <c r="V528" s="24"/>
      <c r="W528" s="21"/>
      <c r="X528" s="17"/>
      <c r="Y528" s="24"/>
      <c r="Z528" s="21"/>
      <c r="AA528" s="24"/>
      <c r="AB528" s="17"/>
      <c r="AC528" s="22"/>
      <c r="AD528" s="24"/>
    </row>
    <row r="529" customFormat="false" ht="261.75" hidden="false" customHeight="true" outlineLevel="0" collapsed="false">
      <c r="A529" s="24" t="n">
        <v>83</v>
      </c>
      <c r="B529" s="23" t="s">
        <v>151</v>
      </c>
      <c r="C529" s="17"/>
      <c r="D529" s="20"/>
      <c r="E529" s="20"/>
      <c r="F529" s="20"/>
      <c r="G529" s="20"/>
      <c r="H529" s="20"/>
      <c r="I529" s="20" t="n">
        <v>11</v>
      </c>
      <c r="J529" s="20" t="n">
        <v>52.1</v>
      </c>
      <c r="K529" s="20"/>
      <c r="L529" s="20"/>
      <c r="M529" s="20"/>
      <c r="N529" s="21"/>
      <c r="O529" s="24" t="n">
        <v>0.8</v>
      </c>
      <c r="P529" s="21" t="n">
        <v>2</v>
      </c>
      <c r="Q529" s="24"/>
      <c r="R529" s="21"/>
      <c r="S529" s="24"/>
      <c r="T529" s="21"/>
      <c r="U529" s="24"/>
      <c r="V529" s="24" t="n">
        <v>10</v>
      </c>
      <c r="W529" s="21"/>
      <c r="X529" s="24"/>
      <c r="Y529" s="17" t="n">
        <v>7</v>
      </c>
      <c r="Z529" s="21"/>
      <c r="AA529" s="24"/>
      <c r="AB529" s="24"/>
      <c r="AC529" s="27"/>
      <c r="AD529" s="24"/>
    </row>
    <row r="530" customFormat="false" ht="84.75" hidden="false" customHeight="true" outlineLevel="0" collapsed="false">
      <c r="A530" s="24" t="n">
        <v>35</v>
      </c>
      <c r="B530" s="23" t="s">
        <v>152</v>
      </c>
      <c r="C530" s="17"/>
      <c r="D530" s="20"/>
      <c r="E530" s="20" t="n">
        <v>1</v>
      </c>
      <c r="F530" s="20"/>
      <c r="G530" s="20"/>
      <c r="H530" s="20"/>
      <c r="I530" s="20"/>
      <c r="J530" s="20" t="n">
        <v>8.9</v>
      </c>
      <c r="K530" s="20"/>
      <c r="L530" s="20"/>
      <c r="M530" s="20"/>
      <c r="N530" s="21"/>
      <c r="O530" s="24"/>
      <c r="P530" s="21"/>
      <c r="Q530" s="24" t="n">
        <v>3</v>
      </c>
      <c r="R530" s="21"/>
      <c r="S530" s="24"/>
      <c r="T530" s="21"/>
      <c r="U530" s="24"/>
      <c r="V530" s="24" t="n">
        <v>50</v>
      </c>
      <c r="W530" s="21"/>
      <c r="X530" s="24"/>
      <c r="Y530" s="24"/>
      <c r="Z530" s="21"/>
      <c r="AA530" s="24"/>
      <c r="AB530" s="24"/>
      <c r="AC530" s="27"/>
      <c r="AD530" s="24"/>
    </row>
    <row r="531" customFormat="false" ht="129.75" hidden="false" customHeight="false" outlineLevel="0" collapsed="false">
      <c r="A531" s="33" t="n">
        <v>42</v>
      </c>
      <c r="B531" s="34" t="s">
        <v>110</v>
      </c>
      <c r="C531" s="35"/>
      <c r="D531" s="36"/>
      <c r="E531" s="36"/>
      <c r="F531" s="36"/>
      <c r="G531" s="36"/>
      <c r="H531" s="36" t="n">
        <v>25</v>
      </c>
      <c r="I531" s="36"/>
      <c r="J531" s="36"/>
      <c r="K531" s="36"/>
      <c r="L531" s="36"/>
      <c r="M531" s="36"/>
      <c r="N531" s="36"/>
      <c r="O531" s="36"/>
      <c r="P531" s="36" t="n">
        <v>3</v>
      </c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7"/>
      <c r="AD531" s="33"/>
    </row>
    <row r="532" customFormat="false" ht="194.25" hidden="false" customHeight="false" outlineLevel="0" collapsed="false">
      <c r="A532" s="24" t="n">
        <v>20</v>
      </c>
      <c r="B532" s="23" t="s">
        <v>70</v>
      </c>
      <c r="C532" s="17"/>
      <c r="D532" s="19"/>
      <c r="E532" s="19"/>
      <c r="F532" s="19" t="n">
        <v>6.8</v>
      </c>
      <c r="G532" s="19"/>
      <c r="H532" s="20"/>
      <c r="I532" s="20"/>
      <c r="J532" s="20"/>
      <c r="K532" s="20"/>
      <c r="L532" s="20"/>
      <c r="M532" s="20"/>
      <c r="N532" s="21"/>
      <c r="O532" s="17" t="n">
        <v>6</v>
      </c>
      <c r="P532" s="21"/>
      <c r="Q532" s="17"/>
      <c r="R532" s="21"/>
      <c r="S532" s="17"/>
      <c r="T532" s="21"/>
      <c r="U532" s="24"/>
      <c r="V532" s="17"/>
      <c r="W532" s="21"/>
      <c r="X532" s="24"/>
      <c r="Y532" s="17"/>
      <c r="Z532" s="17"/>
      <c r="AA532" s="21"/>
      <c r="AB532" s="24"/>
      <c r="AC532" s="22"/>
      <c r="AD532" s="24"/>
    </row>
    <row r="533" customFormat="false" ht="129.75" hidden="false" customHeight="false" outlineLevel="0" collapsed="false">
      <c r="A533" s="24" t="s">
        <v>42</v>
      </c>
      <c r="B533" s="23" t="s">
        <v>51</v>
      </c>
      <c r="C533" s="17" t="n">
        <v>20</v>
      </c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1"/>
      <c r="U533" s="24"/>
      <c r="V533" s="20"/>
      <c r="W533" s="21"/>
      <c r="X533" s="24"/>
      <c r="Y533" s="20"/>
      <c r="Z533" s="20"/>
      <c r="AA533" s="20"/>
      <c r="AB533" s="20"/>
      <c r="AC533" s="21"/>
      <c r="AD533" s="24"/>
    </row>
    <row r="534" customFormat="false" ht="129.75" hidden="false" customHeight="false" outlineLevel="0" collapsed="false">
      <c r="A534" s="24" t="s">
        <v>42</v>
      </c>
      <c r="B534" s="23" t="s">
        <v>52</v>
      </c>
      <c r="C534" s="17"/>
      <c r="D534" s="20" t="n">
        <v>40</v>
      </c>
      <c r="E534" s="20"/>
      <c r="F534" s="20"/>
      <c r="G534" s="20"/>
      <c r="H534" s="20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28"/>
      <c r="AD534" s="17"/>
    </row>
    <row r="535" customFormat="false" ht="94.5" hidden="false" customHeight="true" outlineLevel="0" collapsed="false">
      <c r="A535" s="17"/>
      <c r="B535" s="18" t="s">
        <v>44</v>
      </c>
      <c r="C535" s="17" t="n">
        <f aca="false">SUM(C528:C534)</f>
        <v>20</v>
      </c>
      <c r="D535" s="17" t="n">
        <f aca="false">SUM(D528:D534)</f>
        <v>40</v>
      </c>
      <c r="E535" s="17" t="n">
        <f aca="false">SUM(E528:E534)</f>
        <v>1</v>
      </c>
      <c r="F535" s="17" t="n">
        <f aca="false">SUM(F528:F534)</f>
        <v>6.8</v>
      </c>
      <c r="G535" s="17" t="n">
        <f aca="false">SUM(G528:G534)</f>
        <v>0</v>
      </c>
      <c r="H535" s="17" t="n">
        <f aca="false">SUM(H528:H534)</f>
        <v>25</v>
      </c>
      <c r="I535" s="17" t="n">
        <f aca="false">SUM(I528:I534)</f>
        <v>11</v>
      </c>
      <c r="J535" s="17" t="n">
        <f aca="false">SUM(J528:J534)</f>
        <v>96</v>
      </c>
      <c r="K535" s="17" t="n">
        <f aca="false">SUM(K528:K534)</f>
        <v>0</v>
      </c>
      <c r="L535" s="17" t="n">
        <f aca="false">SUM(L528:L534)</f>
        <v>0</v>
      </c>
      <c r="M535" s="17" t="n">
        <f aca="false">SUM(M528:M534)</f>
        <v>0</v>
      </c>
      <c r="N535" s="17" t="n">
        <f aca="false">SUM(N528:N534)</f>
        <v>0</v>
      </c>
      <c r="O535" s="17" t="n">
        <f aca="false">SUM(O528:O534)</f>
        <v>6.8</v>
      </c>
      <c r="P535" s="17" t="n">
        <f aca="false">SUM(P528:P534)</f>
        <v>5</v>
      </c>
      <c r="Q535" s="17" t="n">
        <f aca="false">SUM(Q528:Q534)</f>
        <v>3</v>
      </c>
      <c r="R535" s="17" t="n">
        <f aca="false">SUM(R528:R534)</f>
        <v>0</v>
      </c>
      <c r="S535" s="17" t="n">
        <f aca="false">SUM(S528:S534)</f>
        <v>0</v>
      </c>
      <c r="T535" s="17" t="n">
        <f aca="false">SUM(T528:T534)</f>
        <v>0</v>
      </c>
      <c r="U535" s="17" t="n">
        <f aca="false">SUM(U528:U534)</f>
        <v>0</v>
      </c>
      <c r="V535" s="17" t="n">
        <f aca="false">SUM(V528:V534)</f>
        <v>60</v>
      </c>
      <c r="W535" s="17" t="n">
        <f aca="false">SUM(W528:W534)</f>
        <v>0</v>
      </c>
      <c r="X535" s="17" t="n">
        <f aca="false">SUM(X528:X534)</f>
        <v>0</v>
      </c>
      <c r="Y535" s="17" t="n">
        <f aca="false">SUM(Y528:Y534)</f>
        <v>7</v>
      </c>
      <c r="Z535" s="17" t="n">
        <f aca="false">SUM(Z528:Z534)</f>
        <v>0</v>
      </c>
      <c r="AA535" s="17" t="n">
        <f aca="false">SUM(AA528:AA534)</f>
        <v>0</v>
      </c>
      <c r="AB535" s="17" t="n">
        <f aca="false">SUM(AB528:AB534)</f>
        <v>0</v>
      </c>
      <c r="AC535" s="22" t="n">
        <f aca="false">SUM(AC528:AC534)</f>
        <v>0</v>
      </c>
      <c r="AD535" s="17" t="n">
        <f aca="false">SUM(AD528:AD534)</f>
        <v>0</v>
      </c>
    </row>
    <row r="536" customFormat="false" ht="46.5" hidden="false" customHeight="true" outlineLevel="0" collapsed="false">
      <c r="A536" s="5" t="s">
        <v>53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72.5" hidden="false" customHeight="true" outlineLevel="0" collapsed="false">
      <c r="A537" s="29" t="n">
        <v>21.1</v>
      </c>
      <c r="B537" s="30" t="s">
        <v>54</v>
      </c>
      <c r="C537" s="24"/>
      <c r="D537" s="20"/>
      <c r="E537" s="24"/>
      <c r="F537" s="24"/>
      <c r="G537" s="24"/>
      <c r="H537" s="20"/>
      <c r="I537" s="20"/>
      <c r="J537" s="20"/>
      <c r="K537" s="20"/>
      <c r="L537" s="20"/>
      <c r="M537" s="20"/>
      <c r="N537" s="21"/>
      <c r="O537" s="17"/>
      <c r="P537" s="21"/>
      <c r="Q537" s="17"/>
      <c r="R537" s="21"/>
      <c r="S537" s="17" t="n">
        <v>155</v>
      </c>
      <c r="T537" s="21"/>
      <c r="U537" s="17"/>
      <c r="V537" s="17"/>
      <c r="W537" s="21"/>
      <c r="X537" s="17"/>
      <c r="Y537" s="17"/>
      <c r="Z537" s="21"/>
      <c r="AA537" s="17"/>
      <c r="AB537" s="17"/>
      <c r="AC537" s="22"/>
      <c r="AD537" s="24"/>
    </row>
    <row r="538" customFormat="false" ht="208.5" hidden="false" customHeight="true" outlineLevel="0" collapsed="false">
      <c r="A538" s="24" t="n">
        <v>24</v>
      </c>
      <c r="B538" s="23" t="s">
        <v>55</v>
      </c>
      <c r="C538" s="17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 t="n">
        <v>30</v>
      </c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1"/>
      <c r="AD538" s="24"/>
    </row>
    <row r="539" customFormat="false" ht="85.5" hidden="false" customHeight="true" outlineLevel="0" collapsed="false">
      <c r="A539" s="17"/>
      <c r="B539" s="18" t="s">
        <v>44</v>
      </c>
      <c r="C539" s="17" t="n">
        <f aca="false">C537+C538</f>
        <v>0</v>
      </c>
      <c r="D539" s="17" t="n">
        <f aca="false">D537+D538</f>
        <v>0</v>
      </c>
      <c r="E539" s="17" t="n">
        <f aca="false">E537+E538</f>
        <v>0</v>
      </c>
      <c r="F539" s="17" t="n">
        <f aca="false">F537+F538</f>
        <v>0</v>
      </c>
      <c r="G539" s="17" t="n">
        <f aca="false">G537+G538</f>
        <v>0</v>
      </c>
      <c r="H539" s="17" t="n">
        <f aca="false">H537+H538</f>
        <v>0</v>
      </c>
      <c r="I539" s="17" t="n">
        <f aca="false">I537+I538</f>
        <v>0</v>
      </c>
      <c r="J539" s="17" t="n">
        <f aca="false">J537+J538</f>
        <v>0</v>
      </c>
      <c r="K539" s="17" t="n">
        <f aca="false">K537+K538</f>
        <v>0</v>
      </c>
      <c r="L539" s="17" t="n">
        <f aca="false">L537+L538</f>
        <v>0</v>
      </c>
      <c r="M539" s="17" t="n">
        <f aca="false">M537+M538</f>
        <v>0</v>
      </c>
      <c r="N539" s="17" t="n">
        <f aca="false">N537+N538</f>
        <v>30</v>
      </c>
      <c r="O539" s="17" t="n">
        <f aca="false">O537+O538</f>
        <v>0</v>
      </c>
      <c r="P539" s="17" t="n">
        <f aca="false">P537+P538</f>
        <v>0</v>
      </c>
      <c r="Q539" s="17" t="n">
        <f aca="false">Q537+Q538</f>
        <v>0</v>
      </c>
      <c r="R539" s="17" t="n">
        <f aca="false">R537+R538</f>
        <v>0</v>
      </c>
      <c r="S539" s="17" t="n">
        <f aca="false">S537+S538</f>
        <v>155</v>
      </c>
      <c r="T539" s="17" t="n">
        <f aca="false">T537+T538</f>
        <v>0</v>
      </c>
      <c r="U539" s="17" t="n">
        <f aca="false">U537+U538</f>
        <v>0</v>
      </c>
      <c r="V539" s="17" t="n">
        <f aca="false">V537+V538</f>
        <v>0</v>
      </c>
      <c r="W539" s="17" t="n">
        <f aca="false">W537+W538</f>
        <v>0</v>
      </c>
      <c r="X539" s="17" t="n">
        <f aca="false">X537+X538</f>
        <v>0</v>
      </c>
      <c r="Y539" s="17" t="n">
        <f aca="false">Y537+Y538</f>
        <v>0</v>
      </c>
      <c r="Z539" s="17" t="n">
        <f aca="false">Z537+Z538</f>
        <v>0</v>
      </c>
      <c r="AA539" s="17" t="n">
        <f aca="false">AA537+AA538</f>
        <v>0</v>
      </c>
      <c r="AB539" s="17" t="n">
        <f aca="false">AB537+AB538</f>
        <v>0</v>
      </c>
      <c r="AC539" s="22" t="n">
        <f aca="false">AC537+AC538</f>
        <v>0</v>
      </c>
      <c r="AD539" s="17" t="n">
        <f aca="false">AD537+AD538</f>
        <v>0</v>
      </c>
    </row>
    <row r="540" customFormat="false" ht="65.25" hidden="false" customHeight="true" outlineLevel="0" collapsed="false">
      <c r="A540" s="5" t="s">
        <v>56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16"/>
      <c r="AF540" s="16"/>
      <c r="AG540" s="16"/>
    </row>
    <row r="541" customFormat="false" ht="65.25" hidden="false" customHeight="false" outlineLevel="0" collapsed="false">
      <c r="A541" s="24" t="n">
        <v>73</v>
      </c>
      <c r="B541" s="23" t="s">
        <v>126</v>
      </c>
      <c r="C541" s="24" t="n">
        <v>13</v>
      </c>
      <c r="D541" s="20"/>
      <c r="E541" s="20"/>
      <c r="F541" s="20"/>
      <c r="G541" s="20" t="n">
        <v>13</v>
      </c>
      <c r="H541" s="20"/>
      <c r="I541" s="20" t="n">
        <v>66</v>
      </c>
      <c r="J541" s="20" t="n">
        <v>230</v>
      </c>
      <c r="K541" s="20"/>
      <c r="L541" s="20"/>
      <c r="M541" s="20"/>
      <c r="N541" s="20"/>
      <c r="O541" s="20"/>
      <c r="P541" s="20" t="n">
        <v>3</v>
      </c>
      <c r="Q541" s="20" t="n">
        <v>5</v>
      </c>
      <c r="R541" s="20" t="n">
        <v>10</v>
      </c>
      <c r="S541" s="20"/>
      <c r="T541" s="20"/>
      <c r="U541" s="20"/>
      <c r="V541" s="20"/>
      <c r="W541" s="20"/>
      <c r="X541" s="20"/>
      <c r="Y541" s="20" t="n">
        <v>6</v>
      </c>
      <c r="Z541" s="20"/>
      <c r="AA541" s="20"/>
      <c r="AB541" s="20"/>
      <c r="AC541" s="21"/>
      <c r="AD541" s="24"/>
    </row>
    <row r="542" customFormat="false" ht="129.75" hidden="false" customHeight="false" outlineLevel="0" collapsed="false">
      <c r="A542" s="24" t="s">
        <v>42</v>
      </c>
      <c r="B542" s="23" t="s">
        <v>51</v>
      </c>
      <c r="C542" s="20" t="n">
        <v>15</v>
      </c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1"/>
      <c r="U542" s="24"/>
      <c r="V542" s="20"/>
      <c r="W542" s="21"/>
      <c r="X542" s="24"/>
      <c r="Y542" s="20"/>
      <c r="Z542" s="20"/>
      <c r="AA542" s="20"/>
      <c r="AB542" s="20"/>
      <c r="AC542" s="21"/>
      <c r="AD542" s="24"/>
    </row>
    <row r="543" customFormat="false" ht="87.75" hidden="false" customHeight="true" outlineLevel="0" collapsed="false">
      <c r="A543" s="24" t="n">
        <v>69</v>
      </c>
      <c r="B543" s="23" t="s">
        <v>59</v>
      </c>
      <c r="C543" s="17"/>
      <c r="D543" s="20"/>
      <c r="E543" s="20"/>
      <c r="F543" s="20"/>
      <c r="G543" s="20"/>
      <c r="H543" s="20"/>
      <c r="I543" s="20"/>
      <c r="J543" s="20"/>
      <c r="K543" s="20"/>
      <c r="L543" s="20" t="n">
        <v>85</v>
      </c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1"/>
      <c r="AD543" s="17"/>
    </row>
    <row r="544" customFormat="false" ht="129.75" hidden="false" customHeight="false" outlineLevel="0" collapsed="false">
      <c r="A544" s="24" t="n">
        <v>2</v>
      </c>
      <c r="B544" s="23" t="s">
        <v>77</v>
      </c>
      <c r="C544" s="17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4"/>
      <c r="O544" s="17" t="n">
        <v>8</v>
      </c>
      <c r="P544" s="24"/>
      <c r="Q544" s="21"/>
      <c r="R544" s="24"/>
      <c r="S544" s="17" t="n">
        <v>90</v>
      </c>
      <c r="T544" s="24"/>
      <c r="U544" s="21"/>
      <c r="V544" s="24"/>
      <c r="W544" s="21"/>
      <c r="X544" s="24"/>
      <c r="Y544" s="21"/>
      <c r="Z544" s="24"/>
      <c r="AA544" s="21"/>
      <c r="AB544" s="24" t="n">
        <v>2</v>
      </c>
      <c r="AC544" s="27"/>
      <c r="AD544" s="17"/>
    </row>
    <row r="545" customFormat="false" ht="65.25" hidden="false" customHeight="false" outlineLevel="0" collapsed="false">
      <c r="A545" s="6"/>
      <c r="B545" s="23" t="s">
        <v>40</v>
      </c>
      <c r="C545" s="17" t="n">
        <f aca="false">SUM(C541:C544)</f>
        <v>28</v>
      </c>
      <c r="D545" s="17" t="n">
        <f aca="false">SUM(D541:D544)</f>
        <v>0</v>
      </c>
      <c r="E545" s="17" t="n">
        <f aca="false">SUM(E541:E544)</f>
        <v>0</v>
      </c>
      <c r="F545" s="17" t="n">
        <f aca="false">SUM(F541:F544)</f>
        <v>0</v>
      </c>
      <c r="G545" s="17" t="n">
        <f aca="false">SUM(G541:G544)</f>
        <v>13</v>
      </c>
      <c r="H545" s="17" t="n">
        <f aca="false">SUM(H541:H544)</f>
        <v>0</v>
      </c>
      <c r="I545" s="17" t="n">
        <f aca="false">SUM(I541:I544)</f>
        <v>66</v>
      </c>
      <c r="J545" s="17" t="n">
        <f aca="false">SUM(J541:J544)</f>
        <v>230</v>
      </c>
      <c r="K545" s="17" t="n">
        <f aca="false">SUM(K541:K544)</f>
        <v>0</v>
      </c>
      <c r="L545" s="17" t="n">
        <f aca="false">SUM(L541:L544)</f>
        <v>85</v>
      </c>
      <c r="M545" s="17" t="n">
        <f aca="false">SUM(M541:M544)</f>
        <v>0</v>
      </c>
      <c r="N545" s="17" t="n">
        <f aca="false">SUM(N541:N544)</f>
        <v>0</v>
      </c>
      <c r="O545" s="17" t="n">
        <f aca="false">SUM(O541:O544)</f>
        <v>8</v>
      </c>
      <c r="P545" s="17" t="n">
        <f aca="false">SUM(P541:P544)</f>
        <v>3</v>
      </c>
      <c r="Q545" s="17" t="n">
        <f aca="false">SUM(Q541:Q544)</f>
        <v>5</v>
      </c>
      <c r="R545" s="17" t="n">
        <f aca="false">SUM(R541:R544)</f>
        <v>10</v>
      </c>
      <c r="S545" s="17" t="n">
        <f aca="false">SUM(S541:S544)</f>
        <v>90</v>
      </c>
      <c r="T545" s="17" t="n">
        <f aca="false">SUM(T541:T544)</f>
        <v>0</v>
      </c>
      <c r="U545" s="17" t="n">
        <f aca="false">SUM(U541:U544)</f>
        <v>0</v>
      </c>
      <c r="V545" s="17" t="n">
        <f aca="false">SUM(V541:V544)</f>
        <v>0</v>
      </c>
      <c r="W545" s="17" t="n">
        <f aca="false">SUM(W541:W544)</f>
        <v>0</v>
      </c>
      <c r="X545" s="17" t="n">
        <f aca="false">SUM(X541:X544)</f>
        <v>0</v>
      </c>
      <c r="Y545" s="17" t="n">
        <f aca="false">SUM(Y541:Y544)</f>
        <v>6</v>
      </c>
      <c r="Z545" s="17" t="n">
        <f aca="false">SUM(Z541:Z544)</f>
        <v>0</v>
      </c>
      <c r="AA545" s="17" t="n">
        <f aca="false">SUM(AA541:AA544)</f>
        <v>0</v>
      </c>
      <c r="AB545" s="17" t="n">
        <f aca="false">SUM(AB541:AB544)</f>
        <v>2</v>
      </c>
      <c r="AC545" s="22" t="n">
        <f aca="false">SUM(AC541:AC544)</f>
        <v>0</v>
      </c>
      <c r="AD545" s="17" t="n">
        <f aca="false">SUM(AD541:AD544)</f>
        <v>0</v>
      </c>
    </row>
    <row r="546" customFormat="false" ht="143.25" hidden="false" customHeight="true" outlineLevel="0" collapsed="false">
      <c r="A546" s="11"/>
      <c r="B546" s="23" t="s">
        <v>60</v>
      </c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22"/>
      <c r="AD546" s="17"/>
    </row>
    <row r="547" customFormat="false" ht="65.25" hidden="false" customHeight="false" outlineLevel="0" collapsed="false">
      <c r="A547" s="24"/>
      <c r="B547" s="31" t="s">
        <v>61</v>
      </c>
      <c r="C547" s="17" t="n">
        <f aca="false">C523+C526+C535+C539+C545</f>
        <v>78</v>
      </c>
      <c r="D547" s="17" t="n">
        <f aca="false">D523+D526+D535+D539+D545</f>
        <v>40</v>
      </c>
      <c r="E547" s="17" t="n">
        <f aca="false">E523+E526+E535+E539+E545</f>
        <v>1</v>
      </c>
      <c r="F547" s="17" t="n">
        <f aca="false">F523+F526+F535+F539+F545</f>
        <v>6.8</v>
      </c>
      <c r="G547" s="17" t="n">
        <f aca="false">G523+G526+G535+G539+G545</f>
        <v>54</v>
      </c>
      <c r="H547" s="17" t="n">
        <f aca="false">H523+H526+H535+H539+H545</f>
        <v>25</v>
      </c>
      <c r="I547" s="17" t="n">
        <f aca="false">I523+I526+I535+I539+I545</f>
        <v>77</v>
      </c>
      <c r="J547" s="17" t="n">
        <f aca="false">J523+J526+J535+J539+J545</f>
        <v>326</v>
      </c>
      <c r="K547" s="17" t="n">
        <f aca="false">K523+K526+K535+K539+K545</f>
        <v>100</v>
      </c>
      <c r="L547" s="17" t="n">
        <f aca="false">L523+L526+L535+L539+L545</f>
        <v>85</v>
      </c>
      <c r="M547" s="17" t="n">
        <f aca="false">M523+M526+M535+M539+M545</f>
        <v>7</v>
      </c>
      <c r="N547" s="17" t="n">
        <f aca="false">N523+N526+N535+N539+N545</f>
        <v>45</v>
      </c>
      <c r="O547" s="17" t="n">
        <f aca="false">O523+O526+O535+O539+O545</f>
        <v>29.8</v>
      </c>
      <c r="P547" s="17" t="n">
        <f aca="false">P523+P526+P535+P539+P545</f>
        <v>17</v>
      </c>
      <c r="Q547" s="17" t="n">
        <f aca="false">Q523+Q526+Q535+Q539+Q545</f>
        <v>8</v>
      </c>
      <c r="R547" s="17" t="n">
        <f aca="false">R523+R526+R535+R539+R545</f>
        <v>10</v>
      </c>
      <c r="S547" s="17" t="n">
        <f aca="false">S523+S526+S535+S539+S545</f>
        <v>245</v>
      </c>
      <c r="T547" s="17" t="n">
        <f aca="false">T523+T526+T535+T539+T545</f>
        <v>0</v>
      </c>
      <c r="U547" s="17" t="n">
        <f aca="false">U523+U526+U535+U539+U545</f>
        <v>0</v>
      </c>
      <c r="V547" s="17" t="n">
        <f aca="false">V523+V526+V535+V539+V545</f>
        <v>60</v>
      </c>
      <c r="W547" s="17" t="n">
        <f aca="false">W523+W526+W535+W539+W545</f>
        <v>0</v>
      </c>
      <c r="X547" s="17" t="n">
        <f aca="false">X523+X526+X535+X539+X545</f>
        <v>0</v>
      </c>
      <c r="Y547" s="17" t="n">
        <f aca="false">Y523+Y526+Y535+Y539+Y545</f>
        <v>13</v>
      </c>
      <c r="Z547" s="17" t="n">
        <f aca="false">Z523+Z526+Z535+Z539+Z545</f>
        <v>0</v>
      </c>
      <c r="AA547" s="17" t="n">
        <f aca="false">AA523+AA526+AA535+AA539+AA545</f>
        <v>0.48</v>
      </c>
      <c r="AB547" s="17" t="n">
        <f aca="false">AB523+AB526+AB535+AB539+AB545</f>
        <v>2</v>
      </c>
      <c r="AC547" s="22" t="n">
        <f aca="false">AC523+AC526+AC535+AC539+AC545</f>
        <v>0</v>
      </c>
      <c r="AD547" s="17" t="n">
        <f aca="false">AD523+AD526+AD535+AD539+AD545</f>
        <v>0</v>
      </c>
    </row>
    <row r="548" customFormat="false" ht="65.25" hidden="false" customHeight="true" outlineLevel="0" collapsed="false">
      <c r="A548" s="5" t="s">
        <v>1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65.25" hidden="false" customHeight="true" outlineLevel="0" collapsed="false">
      <c r="A549" s="48" t="s">
        <v>153</v>
      </c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</row>
    <row r="550" customFormat="false" ht="46.5" hidden="false" customHeight="true" outlineLevel="0" collapsed="false">
      <c r="A550" s="6" t="s">
        <v>3</v>
      </c>
      <c r="B550" s="5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8"/>
      <c r="L550" s="7" t="s">
        <v>13</v>
      </c>
      <c r="M550" s="7" t="s">
        <v>14</v>
      </c>
      <c r="N550" s="7" t="s">
        <v>15</v>
      </c>
      <c r="O550" s="7" t="s">
        <v>16</v>
      </c>
      <c r="P550" s="7" t="s">
        <v>17</v>
      </c>
      <c r="Q550" s="7" t="s">
        <v>18</v>
      </c>
      <c r="R550" s="7" t="s">
        <v>19</v>
      </c>
      <c r="S550" s="7" t="s">
        <v>20</v>
      </c>
      <c r="T550" s="7" t="s">
        <v>21</v>
      </c>
      <c r="U550" s="8"/>
      <c r="V550" s="7" t="s">
        <v>22</v>
      </c>
      <c r="W550" s="7" t="s">
        <v>23</v>
      </c>
      <c r="X550" s="7" t="s">
        <v>24</v>
      </c>
      <c r="Y550" s="7" t="s">
        <v>25</v>
      </c>
      <c r="Z550" s="7" t="s">
        <v>26</v>
      </c>
      <c r="AA550" s="7" t="s">
        <v>27</v>
      </c>
      <c r="AB550" s="8"/>
      <c r="AC550" s="9" t="s">
        <v>28</v>
      </c>
      <c r="AD550" s="7" t="s">
        <v>29</v>
      </c>
    </row>
    <row r="551" customFormat="false" ht="406.5" hidden="false" customHeight="true" outlineLevel="0" collapsed="false">
      <c r="A551" s="6"/>
      <c r="B551" s="5"/>
      <c r="C551" s="7"/>
      <c r="D551" s="7"/>
      <c r="E551" s="7"/>
      <c r="F551" s="7"/>
      <c r="G551" s="7"/>
      <c r="H551" s="7"/>
      <c r="I551" s="7"/>
      <c r="J551" s="7"/>
      <c r="K551" s="10" t="s">
        <v>30</v>
      </c>
      <c r="L551" s="7"/>
      <c r="M551" s="7"/>
      <c r="N551" s="7"/>
      <c r="O551" s="7"/>
      <c r="P551" s="7"/>
      <c r="Q551" s="7"/>
      <c r="R551" s="7"/>
      <c r="S551" s="7"/>
      <c r="T551" s="7"/>
      <c r="U551" s="10" t="s">
        <v>31</v>
      </c>
      <c r="V551" s="7"/>
      <c r="W551" s="7"/>
      <c r="X551" s="7"/>
      <c r="Y551" s="7"/>
      <c r="Z551" s="7"/>
      <c r="AA551" s="7"/>
      <c r="AB551" s="10" t="s">
        <v>32</v>
      </c>
      <c r="AC551" s="9"/>
      <c r="AD551" s="7"/>
    </row>
    <row r="552" customFormat="false" ht="65.25" hidden="false" customHeight="false" outlineLevel="0" collapsed="false">
      <c r="A552" s="11" t="n">
        <v>1</v>
      </c>
      <c r="B552" s="12" t="n">
        <v>2</v>
      </c>
      <c r="C552" s="6" t="s">
        <v>33</v>
      </c>
      <c r="D552" s="13" t="n">
        <v>4</v>
      </c>
      <c r="E552" s="6" t="n">
        <v>5</v>
      </c>
      <c r="F552" s="6" t="n">
        <v>6</v>
      </c>
      <c r="G552" s="6" t="n">
        <v>7</v>
      </c>
      <c r="H552" s="6" t="n">
        <v>8</v>
      </c>
      <c r="I552" s="6" t="s">
        <v>34</v>
      </c>
      <c r="J552" s="13" t="n">
        <v>10</v>
      </c>
      <c r="K552" s="6" t="n">
        <v>11</v>
      </c>
      <c r="L552" s="6" t="n">
        <v>12</v>
      </c>
      <c r="M552" s="6" t="n">
        <v>13</v>
      </c>
      <c r="N552" s="6" t="n">
        <v>14</v>
      </c>
      <c r="O552" s="6" t="n">
        <v>15</v>
      </c>
      <c r="P552" s="14" t="n">
        <v>16</v>
      </c>
      <c r="Q552" s="6" t="n">
        <v>17</v>
      </c>
      <c r="R552" s="14" t="n">
        <v>18</v>
      </c>
      <c r="S552" s="6" t="n">
        <v>19</v>
      </c>
      <c r="T552" s="14" t="n">
        <v>20</v>
      </c>
      <c r="U552" s="14" t="n">
        <v>21</v>
      </c>
      <c r="V552" s="6" t="n">
        <v>22</v>
      </c>
      <c r="W552" s="6" t="n">
        <v>23</v>
      </c>
      <c r="X552" s="14" t="n">
        <v>24</v>
      </c>
      <c r="Y552" s="6" t="n">
        <v>25</v>
      </c>
      <c r="Z552" s="6" t="n">
        <v>26</v>
      </c>
      <c r="AA552" s="6" t="n">
        <v>27</v>
      </c>
      <c r="AB552" s="14" t="n">
        <v>28</v>
      </c>
      <c r="AC552" s="15" t="n">
        <v>29</v>
      </c>
      <c r="AD552" s="6" t="n">
        <v>31</v>
      </c>
    </row>
    <row r="553" customFormat="false" ht="65.25" hidden="false" customHeight="true" outlineLevel="0" collapsed="false">
      <c r="A553" s="5" t="s">
        <v>35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9.75" hidden="false" customHeight="false" outlineLevel="0" collapsed="false">
      <c r="A554" s="17" t="n">
        <v>32</v>
      </c>
      <c r="B554" s="18" t="s">
        <v>76</v>
      </c>
      <c r="C554" s="17"/>
      <c r="D554" s="19"/>
      <c r="E554" s="19"/>
      <c r="F554" s="19"/>
      <c r="G554" s="19" t="n">
        <v>15</v>
      </c>
      <c r="H554" s="20"/>
      <c r="I554" s="20"/>
      <c r="J554" s="20"/>
      <c r="K554" s="20"/>
      <c r="L554" s="20"/>
      <c r="M554" s="20"/>
      <c r="N554" s="20"/>
      <c r="O554" s="20" t="n">
        <v>4</v>
      </c>
      <c r="P554" s="20" t="n">
        <v>2</v>
      </c>
      <c r="Q554" s="20"/>
      <c r="R554" s="20"/>
      <c r="S554" s="20" t="n">
        <v>113</v>
      </c>
      <c r="T554" s="21"/>
      <c r="U554" s="17"/>
      <c r="V554" s="21"/>
      <c r="W554" s="17"/>
      <c r="X554" s="20"/>
      <c r="Y554" s="20"/>
      <c r="Z554" s="20"/>
      <c r="AA554" s="20"/>
      <c r="AB554" s="20"/>
      <c r="AC554" s="21"/>
      <c r="AD554" s="24"/>
    </row>
    <row r="555" customFormat="false" ht="65.25" hidden="false" customHeight="false" outlineLevel="0" collapsed="false">
      <c r="A555" s="17" t="n">
        <v>15</v>
      </c>
      <c r="B555" s="26" t="s">
        <v>64</v>
      </c>
      <c r="C555" s="17"/>
      <c r="D555" s="19"/>
      <c r="E555" s="19"/>
      <c r="F555" s="19"/>
      <c r="G555" s="19"/>
      <c r="H555" s="20"/>
      <c r="I555" s="20"/>
      <c r="J555" s="20"/>
      <c r="K555" s="20"/>
      <c r="L555" s="20"/>
      <c r="M555" s="20"/>
      <c r="N555" s="21"/>
      <c r="O555" s="17" t="n">
        <v>8</v>
      </c>
      <c r="P555" s="21"/>
      <c r="Q555" s="17"/>
      <c r="R555" s="21"/>
      <c r="S555" s="17" t="n">
        <v>90</v>
      </c>
      <c r="T555" s="17"/>
      <c r="U555" s="21"/>
      <c r="V555" s="17"/>
      <c r="W555" s="21"/>
      <c r="X555" s="17"/>
      <c r="Y555" s="17"/>
      <c r="Z555" s="21"/>
      <c r="AA555" s="17"/>
      <c r="AB555" s="17"/>
      <c r="AC555" s="27" t="n">
        <v>1.1</v>
      </c>
      <c r="AD555" s="24"/>
    </row>
    <row r="556" customFormat="false" ht="65.25" hidden="false" customHeight="false" outlineLevel="0" collapsed="false">
      <c r="A556" s="24" t="n">
        <v>16</v>
      </c>
      <c r="B556" s="23" t="s">
        <v>39</v>
      </c>
      <c r="C556" s="20" t="n">
        <v>30</v>
      </c>
      <c r="D556" s="19"/>
      <c r="E556" s="19"/>
      <c r="F556" s="19"/>
      <c r="G556" s="19"/>
      <c r="H556" s="20"/>
      <c r="I556" s="20"/>
      <c r="J556" s="20"/>
      <c r="K556" s="20"/>
      <c r="L556" s="20"/>
      <c r="M556" s="20"/>
      <c r="N556" s="21"/>
      <c r="O556" s="17"/>
      <c r="P556" s="17" t="n">
        <v>5</v>
      </c>
      <c r="Q556" s="17"/>
      <c r="R556" s="21"/>
      <c r="S556" s="17"/>
      <c r="T556" s="21"/>
      <c r="U556" s="24"/>
      <c r="V556" s="17"/>
      <c r="W556" s="24"/>
      <c r="X556" s="21"/>
      <c r="Y556" s="17"/>
      <c r="Z556" s="17"/>
      <c r="AA556" s="21"/>
      <c r="AB556" s="24"/>
      <c r="AC556" s="22"/>
      <c r="AD556" s="17"/>
    </row>
    <row r="557" customFormat="false" ht="65.25" hidden="false" customHeight="false" outlineLevel="0" collapsed="false">
      <c r="A557" s="24"/>
      <c r="B557" s="23" t="s">
        <v>40</v>
      </c>
      <c r="C557" s="17" t="n">
        <f aca="false">SUM(C554+C555+C556)</f>
        <v>30</v>
      </c>
      <c r="D557" s="17" t="n">
        <f aca="false">SUM(D554+D555+D556)</f>
        <v>0</v>
      </c>
      <c r="E557" s="17" t="n">
        <f aca="false">SUM(E554+E555+E556)</f>
        <v>0</v>
      </c>
      <c r="F557" s="17" t="n">
        <f aca="false">SUM(F554+F555+F556)</f>
        <v>0</v>
      </c>
      <c r="G557" s="17" t="n">
        <f aca="false">SUM(G554+G555+G556)</f>
        <v>15</v>
      </c>
      <c r="H557" s="17" t="n">
        <f aca="false">SUM(H554+H555+H556)</f>
        <v>0</v>
      </c>
      <c r="I557" s="17" t="n">
        <f aca="false">SUM(I554+I555+I556)</f>
        <v>0</v>
      </c>
      <c r="J557" s="17" t="n">
        <f aca="false">SUM(J554+J555+J556)</f>
        <v>0</v>
      </c>
      <c r="K557" s="17" t="n">
        <f aca="false">SUM(K554+K555+K556)</f>
        <v>0</v>
      </c>
      <c r="L557" s="17" t="n">
        <f aca="false">SUM(L554+L555+L556)</f>
        <v>0</v>
      </c>
      <c r="M557" s="17" t="n">
        <f aca="false">SUM(M554+M555+M556)</f>
        <v>0</v>
      </c>
      <c r="N557" s="17" t="n">
        <f aca="false">SUM(N554+N555+N556)</f>
        <v>0</v>
      </c>
      <c r="O557" s="17" t="n">
        <f aca="false">SUM(O554+O555+O556)</f>
        <v>12</v>
      </c>
      <c r="P557" s="17" t="n">
        <f aca="false">SUM(P554+P555+P556)</f>
        <v>7</v>
      </c>
      <c r="Q557" s="17" t="n">
        <f aca="false">SUM(Q554+Q555+Q556)</f>
        <v>0</v>
      </c>
      <c r="R557" s="17" t="n">
        <f aca="false">SUM(R554+R555+R556)</f>
        <v>0</v>
      </c>
      <c r="S557" s="17" t="n">
        <f aca="false">SUM(S554+S555+S556)</f>
        <v>203</v>
      </c>
      <c r="T557" s="17" t="n">
        <f aca="false">SUM(T554+T555+T556)</f>
        <v>0</v>
      </c>
      <c r="U557" s="17" t="n">
        <f aca="false">SUM(U554+U555+U556)</f>
        <v>0</v>
      </c>
      <c r="V557" s="17" t="n">
        <f aca="false">SUM(V554+V555+V556)</f>
        <v>0</v>
      </c>
      <c r="W557" s="17" t="n">
        <f aca="false">SUM(W554+W555+W556)</f>
        <v>0</v>
      </c>
      <c r="X557" s="17" t="n">
        <f aca="false">SUM(X554+X555+X556)</f>
        <v>0</v>
      </c>
      <c r="Y557" s="17" t="n">
        <f aca="false">SUM(Y554+Y555+Y556)</f>
        <v>0</v>
      </c>
      <c r="Z557" s="17" t="n">
        <f aca="false">SUM(Z554+Z555+Z556)</f>
        <v>0</v>
      </c>
      <c r="AA557" s="17" t="n">
        <f aca="false">SUM(AA554+AA555+AA556)</f>
        <v>0</v>
      </c>
      <c r="AB557" s="17" t="n">
        <f aca="false">SUM(AB554+AB555+AB556)</f>
        <v>0</v>
      </c>
      <c r="AC557" s="22" t="n">
        <f aca="false">SUM(AC554+AC555+AC556)</f>
        <v>1.1</v>
      </c>
      <c r="AD557" s="17" t="n">
        <f aca="false">SUM(AD554+AD555+AD556)</f>
        <v>0</v>
      </c>
    </row>
    <row r="558" customFormat="false" ht="65.25" hidden="false" customHeight="true" outlineLevel="0" collapsed="false">
      <c r="A558" s="6" t="s">
        <v>41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65.25" hidden="false" customHeight="false" outlineLevel="0" collapsed="false">
      <c r="A559" s="24" t="s">
        <v>42</v>
      </c>
      <c r="B559" s="18" t="s">
        <v>43</v>
      </c>
      <c r="C559" s="17"/>
      <c r="D559" s="20"/>
      <c r="E559" s="20"/>
      <c r="F559" s="20"/>
      <c r="G559" s="20"/>
      <c r="H559" s="20"/>
      <c r="I559" s="20"/>
      <c r="J559" s="20"/>
      <c r="K559" s="20" t="n">
        <v>100</v>
      </c>
      <c r="L559" s="20"/>
      <c r="M559" s="20"/>
      <c r="N559" s="21"/>
      <c r="O559" s="17"/>
      <c r="P559" s="21"/>
      <c r="Q559" s="17"/>
      <c r="R559" s="21"/>
      <c r="S559" s="17"/>
      <c r="T559" s="21"/>
      <c r="U559" s="17"/>
      <c r="V559" s="17"/>
      <c r="W559" s="21"/>
      <c r="X559" s="17"/>
      <c r="Y559" s="17"/>
      <c r="Z559" s="21"/>
      <c r="AA559" s="17"/>
      <c r="AB559" s="21"/>
      <c r="AC559" s="22"/>
      <c r="AD559" s="24"/>
    </row>
    <row r="560" customFormat="false" ht="65.25" hidden="false" customHeight="false" outlineLevel="0" collapsed="false">
      <c r="A560" s="24"/>
      <c r="B560" s="23" t="s">
        <v>44</v>
      </c>
      <c r="C560" s="20" t="n">
        <f aca="false">SUM(C559)</f>
        <v>0</v>
      </c>
      <c r="D560" s="20" t="n">
        <f aca="false">SUM(D559)</f>
        <v>0</v>
      </c>
      <c r="E560" s="20" t="n">
        <f aca="false">SUM(E559)</f>
        <v>0</v>
      </c>
      <c r="F560" s="20" t="n">
        <f aca="false">SUM(F559)</f>
        <v>0</v>
      </c>
      <c r="G560" s="20" t="n">
        <f aca="false">SUM(G559)</f>
        <v>0</v>
      </c>
      <c r="H560" s="20" t="n">
        <f aca="false">SUM(H559)</f>
        <v>0</v>
      </c>
      <c r="I560" s="20" t="n">
        <f aca="false">SUM(I559)</f>
        <v>0</v>
      </c>
      <c r="J560" s="20" t="n">
        <f aca="false">SUM(J559)</f>
        <v>0</v>
      </c>
      <c r="K560" s="20" t="n">
        <f aca="false">SUM(K559)</f>
        <v>100</v>
      </c>
      <c r="L560" s="20" t="n">
        <f aca="false">SUM(L559)</f>
        <v>0</v>
      </c>
      <c r="M560" s="20" t="n">
        <f aca="false">SUM(M559)</f>
        <v>0</v>
      </c>
      <c r="N560" s="20" t="n">
        <f aca="false">SUM(N559)</f>
        <v>0</v>
      </c>
      <c r="O560" s="20" t="n">
        <f aca="false">SUM(O559)</f>
        <v>0</v>
      </c>
      <c r="P560" s="20" t="n">
        <f aca="false">SUM(P559)</f>
        <v>0</v>
      </c>
      <c r="Q560" s="20" t="n">
        <f aca="false">SUM(Q559)</f>
        <v>0</v>
      </c>
      <c r="R560" s="20" t="n">
        <f aca="false">SUM(R559)</f>
        <v>0</v>
      </c>
      <c r="S560" s="20" t="n">
        <f aca="false">SUM(S559)</f>
        <v>0</v>
      </c>
      <c r="T560" s="20" t="n">
        <f aca="false">SUM(T559)</f>
        <v>0</v>
      </c>
      <c r="U560" s="20" t="n">
        <f aca="false">SUM(U559)</f>
        <v>0</v>
      </c>
      <c r="V560" s="20" t="n">
        <f aca="false">SUM(V559)</f>
        <v>0</v>
      </c>
      <c r="W560" s="20" t="n">
        <f aca="false">SUM(W559)</f>
        <v>0</v>
      </c>
      <c r="X560" s="20" t="n">
        <f aca="false">SUM(X559)</f>
        <v>0</v>
      </c>
      <c r="Y560" s="20" t="n">
        <f aca="false">SUM(Y559)</f>
        <v>0</v>
      </c>
      <c r="Z560" s="20" t="n">
        <f aca="false">SUM(Z559)</f>
        <v>0</v>
      </c>
      <c r="AA560" s="20" t="n">
        <f aca="false">SUM(AA559)</f>
        <v>0</v>
      </c>
      <c r="AB560" s="20" t="n">
        <f aca="false">SUM(AB559)</f>
        <v>0</v>
      </c>
      <c r="AC560" s="21" t="n">
        <f aca="false">SUM(AC559)</f>
        <v>0</v>
      </c>
      <c r="AD560" s="24" t="n">
        <f aca="false">SUM(AD559)</f>
        <v>0</v>
      </c>
    </row>
    <row r="561" customFormat="false" ht="65.25" hidden="false" customHeight="true" outlineLevel="0" collapsed="false">
      <c r="A561" s="5" t="s">
        <v>114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s="16" customFormat="true" ht="190.5" hidden="false" customHeight="true" outlineLevel="0" collapsed="false">
      <c r="A562" s="17" t="n">
        <v>12</v>
      </c>
      <c r="B562" s="23" t="s">
        <v>66</v>
      </c>
      <c r="C562" s="17"/>
      <c r="D562" s="20"/>
      <c r="E562" s="20"/>
      <c r="F562" s="20"/>
      <c r="G562" s="20"/>
      <c r="H562" s="20"/>
      <c r="I562" s="20"/>
      <c r="J562" s="20" t="n">
        <v>31</v>
      </c>
      <c r="K562" s="20"/>
      <c r="L562" s="20"/>
      <c r="M562" s="20"/>
      <c r="N562" s="21"/>
      <c r="O562" s="24" t="n">
        <v>1</v>
      </c>
      <c r="P562" s="21"/>
      <c r="Q562" s="24" t="n">
        <v>3</v>
      </c>
      <c r="R562" s="21"/>
      <c r="S562" s="24"/>
      <c r="T562" s="21"/>
      <c r="U562" s="17"/>
      <c r="V562" s="24"/>
      <c r="W562" s="21"/>
      <c r="X562" s="17"/>
      <c r="Y562" s="24"/>
      <c r="Z562" s="21"/>
      <c r="AA562" s="24"/>
      <c r="AB562" s="17"/>
      <c r="AC562" s="22"/>
      <c r="AD562" s="6"/>
      <c r="AE562" s="2"/>
      <c r="AF562" s="2"/>
      <c r="AG562" s="2"/>
    </row>
    <row r="563" customFormat="false" ht="194.25" hidden="false" customHeight="false" outlineLevel="0" collapsed="false">
      <c r="A563" s="24" t="n">
        <v>60</v>
      </c>
      <c r="B563" s="23" t="s">
        <v>154</v>
      </c>
      <c r="C563" s="24"/>
      <c r="D563" s="20"/>
      <c r="E563" s="20"/>
      <c r="F563" s="20"/>
      <c r="G563" s="20"/>
      <c r="H563" s="20"/>
      <c r="I563" s="20" t="n">
        <v>52</v>
      </c>
      <c r="J563" s="20" t="n">
        <v>9</v>
      </c>
      <c r="K563" s="20"/>
      <c r="L563" s="20"/>
      <c r="M563" s="20"/>
      <c r="N563" s="20"/>
      <c r="O563" s="20"/>
      <c r="P563" s="20" t="n">
        <v>1.5</v>
      </c>
      <c r="Q563" s="20"/>
      <c r="R563" s="20" t="n">
        <v>1.5</v>
      </c>
      <c r="S563" s="20"/>
      <c r="T563" s="20"/>
      <c r="U563" s="20"/>
      <c r="V563" s="20" t="n">
        <v>24</v>
      </c>
      <c r="W563" s="20"/>
      <c r="X563" s="20"/>
      <c r="Y563" s="20"/>
      <c r="Z563" s="20"/>
      <c r="AA563" s="20"/>
      <c r="AB563" s="20"/>
      <c r="AC563" s="21"/>
      <c r="AD563" s="24"/>
    </row>
    <row r="564" customFormat="false" ht="129.75" hidden="false" customHeight="false" outlineLevel="0" collapsed="false">
      <c r="A564" s="17" t="n">
        <v>29</v>
      </c>
      <c r="B564" s="23" t="s">
        <v>93</v>
      </c>
      <c r="C564" s="20" t="n">
        <v>20</v>
      </c>
      <c r="D564" s="20"/>
      <c r="E564" s="20"/>
      <c r="F564" s="20"/>
      <c r="G564" s="20"/>
      <c r="H564" s="20"/>
      <c r="I564" s="20"/>
      <c r="J564" s="20" t="n">
        <v>7</v>
      </c>
      <c r="K564" s="20"/>
      <c r="L564" s="20"/>
      <c r="M564" s="20"/>
      <c r="N564" s="20"/>
      <c r="O564" s="20"/>
      <c r="P564" s="20"/>
      <c r="Q564" s="20" t="n">
        <v>5</v>
      </c>
      <c r="R564" s="20" t="n">
        <v>9</v>
      </c>
      <c r="S564" s="20" t="n">
        <v>11</v>
      </c>
      <c r="T564" s="20"/>
      <c r="U564" s="20"/>
      <c r="V564" s="20"/>
      <c r="W564" s="20"/>
      <c r="X564" s="20" t="n">
        <v>53</v>
      </c>
      <c r="Y564" s="20"/>
      <c r="Z564" s="20"/>
      <c r="AA564" s="20"/>
      <c r="AB564" s="20"/>
      <c r="AC564" s="21"/>
      <c r="AD564" s="24"/>
    </row>
    <row r="565" customFormat="false" ht="65.25" hidden="false" customHeight="false" outlineLevel="0" collapsed="false">
      <c r="A565" s="17" t="n">
        <v>8</v>
      </c>
      <c r="B565" s="23" t="s">
        <v>87</v>
      </c>
      <c r="C565" s="17"/>
      <c r="D565" s="20"/>
      <c r="E565" s="20"/>
      <c r="F565" s="20"/>
      <c r="G565" s="20"/>
      <c r="H565" s="20"/>
      <c r="I565" s="20" t="n">
        <v>98</v>
      </c>
      <c r="J565" s="20"/>
      <c r="K565" s="20"/>
      <c r="L565" s="20"/>
      <c r="M565" s="20"/>
      <c r="N565" s="21"/>
      <c r="O565" s="24"/>
      <c r="P565" s="21" t="n">
        <v>4</v>
      </c>
      <c r="Q565" s="24"/>
      <c r="R565" s="21"/>
      <c r="S565" s="24" t="n">
        <v>18</v>
      </c>
      <c r="T565" s="27"/>
      <c r="U565" s="24"/>
      <c r="V565" s="24"/>
      <c r="W565" s="21"/>
      <c r="X565" s="24"/>
      <c r="Y565" s="24"/>
      <c r="Z565" s="21"/>
      <c r="AA565" s="24"/>
      <c r="AB565" s="21"/>
      <c r="AC565" s="27"/>
      <c r="AD565" s="24"/>
    </row>
    <row r="566" customFormat="false" ht="65.25" hidden="false" customHeight="false" outlineLevel="0" collapsed="false">
      <c r="A566" s="24" t="n">
        <v>9</v>
      </c>
      <c r="B566" s="23" t="s">
        <v>50</v>
      </c>
      <c r="C566" s="17"/>
      <c r="D566" s="20"/>
      <c r="E566" s="20"/>
      <c r="F566" s="20"/>
      <c r="G566" s="20"/>
      <c r="H566" s="20"/>
      <c r="I566" s="20"/>
      <c r="J566" s="20"/>
      <c r="K566" s="20"/>
      <c r="L566" s="20"/>
      <c r="M566" s="20" t="n">
        <v>15</v>
      </c>
      <c r="N566" s="21"/>
      <c r="O566" s="24" t="n">
        <v>10</v>
      </c>
      <c r="P566" s="21"/>
      <c r="Q566" s="24"/>
      <c r="R566" s="21"/>
      <c r="S566" s="24"/>
      <c r="T566" s="24"/>
      <c r="U566" s="21"/>
      <c r="V566" s="24"/>
      <c r="W566" s="21"/>
      <c r="X566" s="24"/>
      <c r="Y566" s="24"/>
      <c r="Z566" s="21"/>
      <c r="AA566" s="24"/>
      <c r="AB566" s="21"/>
      <c r="AC566" s="27"/>
      <c r="AD566" s="24"/>
    </row>
    <row r="567" customFormat="false" ht="129.75" hidden="false" customHeight="false" outlineLevel="0" collapsed="false">
      <c r="A567" s="24" t="s">
        <v>42</v>
      </c>
      <c r="B567" s="23" t="s">
        <v>51</v>
      </c>
      <c r="C567" s="17" t="n">
        <v>20</v>
      </c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1"/>
      <c r="U567" s="24"/>
      <c r="V567" s="20"/>
      <c r="W567" s="21"/>
      <c r="X567" s="24"/>
      <c r="Y567" s="20"/>
      <c r="Z567" s="20"/>
      <c r="AA567" s="20"/>
      <c r="AB567" s="20"/>
      <c r="AC567" s="21"/>
      <c r="AD567" s="24"/>
    </row>
    <row r="568" customFormat="false" ht="129.75" hidden="false" customHeight="false" outlineLevel="0" collapsed="false">
      <c r="A568" s="24" t="s">
        <v>42</v>
      </c>
      <c r="B568" s="23" t="s">
        <v>52</v>
      </c>
      <c r="C568" s="17"/>
      <c r="D568" s="20" t="n">
        <v>40</v>
      </c>
      <c r="E568" s="20"/>
      <c r="F568" s="20"/>
      <c r="G568" s="20"/>
      <c r="H568" s="20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28"/>
      <c r="AD568" s="24"/>
    </row>
    <row r="569" customFormat="false" ht="65.25" hidden="false" customHeight="false" outlineLevel="0" collapsed="false">
      <c r="A569" s="17"/>
      <c r="B569" s="18" t="s">
        <v>44</v>
      </c>
      <c r="C569" s="17" t="n">
        <f aca="false">SUM(C562:C568)</f>
        <v>40</v>
      </c>
      <c r="D569" s="17" t="n">
        <f aca="false">SUM(D562:D568)</f>
        <v>40</v>
      </c>
      <c r="E569" s="17" t="n">
        <f aca="false">SUM(E562:E568)</f>
        <v>0</v>
      </c>
      <c r="F569" s="17" t="n">
        <f aca="false">SUM(F562:F568)</f>
        <v>0</v>
      </c>
      <c r="G569" s="17" t="n">
        <f aca="false">SUM(G562:G568)</f>
        <v>0</v>
      </c>
      <c r="H569" s="17" t="n">
        <f aca="false">SUM(H562:H568)</f>
        <v>0</v>
      </c>
      <c r="I569" s="17" t="n">
        <f aca="false">SUM(I562:I568)</f>
        <v>150</v>
      </c>
      <c r="J569" s="17" t="n">
        <f aca="false">SUM(J562:J568)</f>
        <v>47</v>
      </c>
      <c r="K569" s="17" t="n">
        <f aca="false">SUM(K562:K568)</f>
        <v>0</v>
      </c>
      <c r="L569" s="17" t="n">
        <f aca="false">SUM(L562:L568)</f>
        <v>0</v>
      </c>
      <c r="M569" s="17" t="n">
        <f aca="false">SUM(M562:M568)</f>
        <v>15</v>
      </c>
      <c r="N569" s="17" t="n">
        <f aca="false">SUM(N562:N568)</f>
        <v>0</v>
      </c>
      <c r="O569" s="17" t="n">
        <f aca="false">SUM(O562:O568)</f>
        <v>11</v>
      </c>
      <c r="P569" s="17" t="n">
        <f aca="false">SUM(P562:P568)</f>
        <v>5.5</v>
      </c>
      <c r="Q569" s="17" t="n">
        <f aca="false">SUM(Q562:Q568)</f>
        <v>8</v>
      </c>
      <c r="R569" s="17" t="n">
        <f aca="false">SUM(R562:R568)</f>
        <v>10.5</v>
      </c>
      <c r="S569" s="17" t="n">
        <f aca="false">SUM(S562:S568)</f>
        <v>29</v>
      </c>
      <c r="T569" s="17" t="n">
        <f aca="false">SUM(T562:T568)</f>
        <v>0</v>
      </c>
      <c r="U569" s="17" t="n">
        <f aca="false">SUM(U562:U568)</f>
        <v>0</v>
      </c>
      <c r="V569" s="17" t="n">
        <f aca="false">SUM(V562:V568)</f>
        <v>24</v>
      </c>
      <c r="W569" s="17" t="n">
        <f aca="false">SUM(W562:W568)</f>
        <v>0</v>
      </c>
      <c r="X569" s="17" t="n">
        <f aca="false">SUM(X562:X568)</f>
        <v>53</v>
      </c>
      <c r="Y569" s="17" t="n">
        <f aca="false">SUM(Y562:Y568)</f>
        <v>0</v>
      </c>
      <c r="Z569" s="17" t="n">
        <f aca="false">SUM(Z562:Z568)</f>
        <v>0</v>
      </c>
      <c r="AA569" s="17" t="n">
        <f aca="false">SUM(AA562:AA568)</f>
        <v>0</v>
      </c>
      <c r="AB569" s="17" t="n">
        <f aca="false">SUM(AB562:AB568)</f>
        <v>0</v>
      </c>
      <c r="AC569" s="22" t="n">
        <f aca="false">SUM(AC562:AC568)</f>
        <v>0</v>
      </c>
      <c r="AD569" s="17" t="n">
        <f aca="false">SUM(AD562:AD568)</f>
        <v>0</v>
      </c>
    </row>
    <row r="570" customFormat="false" ht="65.25" hidden="false" customHeight="true" outlineLevel="0" collapsed="false">
      <c r="A570" s="5" t="s">
        <v>53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94.25" hidden="false" customHeight="false" outlineLevel="0" collapsed="false">
      <c r="A571" s="29" t="n">
        <v>21.1</v>
      </c>
      <c r="B571" s="30" t="s">
        <v>54</v>
      </c>
      <c r="C571" s="24"/>
      <c r="D571" s="20"/>
      <c r="E571" s="24"/>
      <c r="F571" s="24"/>
      <c r="G571" s="24"/>
      <c r="H571" s="20"/>
      <c r="I571" s="20"/>
      <c r="J571" s="20"/>
      <c r="K571" s="20"/>
      <c r="L571" s="20"/>
      <c r="M571" s="20"/>
      <c r="N571" s="21"/>
      <c r="O571" s="17"/>
      <c r="P571" s="21"/>
      <c r="Q571" s="17"/>
      <c r="R571" s="21"/>
      <c r="S571" s="17" t="n">
        <v>155</v>
      </c>
      <c r="T571" s="21"/>
      <c r="U571" s="17"/>
      <c r="V571" s="17"/>
      <c r="W571" s="21"/>
      <c r="X571" s="17"/>
      <c r="Y571" s="17"/>
      <c r="Z571" s="21"/>
      <c r="AA571" s="17"/>
      <c r="AB571" s="17"/>
      <c r="AC571" s="22"/>
      <c r="AD571" s="24"/>
    </row>
    <row r="572" customFormat="false" ht="65.25" hidden="false" customHeight="false" outlineLevel="0" collapsed="false">
      <c r="A572" s="24" t="n">
        <v>11</v>
      </c>
      <c r="B572" s="23" t="s">
        <v>155</v>
      </c>
      <c r="C572" s="17"/>
      <c r="D572" s="20"/>
      <c r="E572" s="20" t="n">
        <v>39</v>
      </c>
      <c r="F572" s="20"/>
      <c r="G572" s="20"/>
      <c r="H572" s="20"/>
      <c r="I572" s="20"/>
      <c r="J572" s="20"/>
      <c r="K572" s="20"/>
      <c r="L572" s="20"/>
      <c r="M572" s="20"/>
      <c r="N572" s="20"/>
      <c r="O572" s="20" t="n">
        <v>1.7</v>
      </c>
      <c r="P572" s="20" t="n">
        <v>4.7</v>
      </c>
      <c r="Q572" s="20" t="n">
        <v>0.9</v>
      </c>
      <c r="R572" s="20" t="n">
        <v>5.5</v>
      </c>
      <c r="S572" s="20" t="n">
        <v>8</v>
      </c>
      <c r="T572" s="20"/>
      <c r="U572" s="20"/>
      <c r="V572" s="20"/>
      <c r="W572" s="20"/>
      <c r="X572" s="20"/>
      <c r="Y572" s="20"/>
      <c r="Z572" s="20" t="n">
        <v>16</v>
      </c>
      <c r="AA572" s="20"/>
      <c r="AB572" s="20"/>
      <c r="AC572" s="21"/>
      <c r="AD572" s="17" t="n">
        <v>1</v>
      </c>
    </row>
    <row r="573" customFormat="false" ht="65.25" hidden="false" customHeight="false" outlineLevel="0" collapsed="false">
      <c r="A573" s="17"/>
      <c r="B573" s="18" t="s">
        <v>44</v>
      </c>
      <c r="C573" s="17" t="n">
        <f aca="false">C571+C572</f>
        <v>0</v>
      </c>
      <c r="D573" s="17" t="n">
        <f aca="false">D571+D572</f>
        <v>0</v>
      </c>
      <c r="E573" s="17" t="n">
        <f aca="false">E571+E572</f>
        <v>39</v>
      </c>
      <c r="F573" s="17" t="n">
        <f aca="false">F571+F572</f>
        <v>0</v>
      </c>
      <c r="G573" s="17" t="n">
        <f aca="false">G571+G572</f>
        <v>0</v>
      </c>
      <c r="H573" s="17" t="n">
        <f aca="false">H571+H572</f>
        <v>0</v>
      </c>
      <c r="I573" s="17" t="n">
        <f aca="false">I571+I572</f>
        <v>0</v>
      </c>
      <c r="J573" s="17" t="n">
        <f aca="false">J571+J572</f>
        <v>0</v>
      </c>
      <c r="K573" s="17" t="n">
        <f aca="false">K571+K572</f>
        <v>0</v>
      </c>
      <c r="L573" s="17" t="n">
        <f aca="false">L571+L572</f>
        <v>0</v>
      </c>
      <c r="M573" s="17" t="n">
        <f aca="false">M571+M572</f>
        <v>0</v>
      </c>
      <c r="N573" s="17" t="n">
        <f aca="false">N571+N572</f>
        <v>0</v>
      </c>
      <c r="O573" s="17" t="n">
        <f aca="false">O571+O572</f>
        <v>1.7</v>
      </c>
      <c r="P573" s="17" t="n">
        <f aca="false">P571+P572</f>
        <v>4.7</v>
      </c>
      <c r="Q573" s="17" t="n">
        <f aca="false">Q571+Q572</f>
        <v>0.9</v>
      </c>
      <c r="R573" s="17" t="n">
        <f aca="false">R571+R572</f>
        <v>5.5</v>
      </c>
      <c r="S573" s="17" t="n">
        <f aca="false">S571+S572</f>
        <v>163</v>
      </c>
      <c r="T573" s="17" t="n">
        <f aca="false">T571+T572</f>
        <v>0</v>
      </c>
      <c r="U573" s="17" t="n">
        <f aca="false">U571+U572</f>
        <v>0</v>
      </c>
      <c r="V573" s="17" t="n">
        <f aca="false">V571+V572</f>
        <v>0</v>
      </c>
      <c r="W573" s="17" t="n">
        <f aca="false">W571+W572</f>
        <v>0</v>
      </c>
      <c r="X573" s="17" t="n">
        <f aca="false">X571+X572</f>
        <v>0</v>
      </c>
      <c r="Y573" s="17" t="n">
        <f aca="false">Y571+Y572</f>
        <v>0</v>
      </c>
      <c r="Z573" s="17" t="n">
        <f aca="false">Z571+Z572</f>
        <v>16</v>
      </c>
      <c r="AA573" s="17" t="n">
        <f aca="false">AA571+AA572</f>
        <v>0</v>
      </c>
      <c r="AB573" s="17" t="n">
        <f aca="false">AB571+AB572</f>
        <v>0</v>
      </c>
      <c r="AC573" s="17" t="n">
        <f aca="false">AC571+AC572</f>
        <v>0</v>
      </c>
      <c r="AD573" s="17" t="n">
        <f aca="false">AD571+AD572</f>
        <v>1</v>
      </c>
    </row>
    <row r="574" customFormat="false" ht="65.25" hidden="false" customHeight="true" outlineLevel="0" collapsed="false">
      <c r="A574" s="5" t="s">
        <v>56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9.75" hidden="false" customHeight="false" outlineLevel="0" collapsed="false">
      <c r="A575" s="17" t="n">
        <v>37</v>
      </c>
      <c r="B575" s="18" t="s">
        <v>72</v>
      </c>
      <c r="C575" s="17"/>
      <c r="D575" s="19"/>
      <c r="E575" s="19"/>
      <c r="F575" s="19"/>
      <c r="G575" s="19"/>
      <c r="H575" s="20"/>
      <c r="I575" s="20"/>
      <c r="J575" s="20"/>
      <c r="K575" s="20"/>
      <c r="L575" s="20"/>
      <c r="M575" s="20"/>
      <c r="N575" s="20"/>
      <c r="O575" s="20"/>
      <c r="P575" s="20" t="n">
        <v>3</v>
      </c>
      <c r="Q575" s="20"/>
      <c r="R575" s="20" t="n">
        <v>80</v>
      </c>
      <c r="S575" s="20" t="n">
        <v>73</v>
      </c>
      <c r="T575" s="21"/>
      <c r="U575" s="17"/>
      <c r="V575" s="21"/>
      <c r="W575" s="17"/>
      <c r="X575" s="20"/>
      <c r="Y575" s="20"/>
      <c r="Z575" s="20"/>
      <c r="AA575" s="20"/>
      <c r="AB575" s="20"/>
      <c r="AC575" s="21"/>
      <c r="AD575" s="24"/>
    </row>
    <row r="576" customFormat="false" ht="65.25" hidden="false" customHeight="false" outlineLevel="0" collapsed="false">
      <c r="A576" s="17" t="n">
        <v>41</v>
      </c>
      <c r="B576" s="23" t="s">
        <v>37</v>
      </c>
      <c r="C576" s="17"/>
      <c r="D576" s="20"/>
      <c r="E576" s="20"/>
      <c r="F576" s="20"/>
      <c r="G576" s="20"/>
      <c r="H576" s="20"/>
      <c r="I576" s="20"/>
      <c r="J576" s="20" t="n">
        <v>42</v>
      </c>
      <c r="K576" s="20"/>
      <c r="L576" s="20"/>
      <c r="M576" s="20"/>
      <c r="N576" s="21"/>
      <c r="O576" s="24"/>
      <c r="P576" s="21"/>
      <c r="Q576" s="24"/>
      <c r="R576" s="21"/>
      <c r="S576" s="24"/>
      <c r="T576" s="21"/>
      <c r="U576" s="17"/>
      <c r="V576" s="24"/>
      <c r="W576" s="21"/>
      <c r="X576" s="17"/>
      <c r="Y576" s="24"/>
      <c r="Z576" s="21"/>
      <c r="AA576" s="24"/>
      <c r="AB576" s="17"/>
      <c r="AC576" s="22"/>
      <c r="AD576" s="24"/>
    </row>
    <row r="577" customFormat="false" ht="129.75" hidden="false" customHeight="false" outlineLevel="0" collapsed="false">
      <c r="A577" s="24" t="s">
        <v>42</v>
      </c>
      <c r="B577" s="23" t="s">
        <v>51</v>
      </c>
      <c r="C577" s="20" t="n">
        <v>15</v>
      </c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1"/>
      <c r="U577" s="24"/>
      <c r="V577" s="20"/>
      <c r="W577" s="21"/>
      <c r="X577" s="24"/>
      <c r="Y577" s="20"/>
      <c r="Z577" s="20"/>
      <c r="AA577" s="20"/>
      <c r="AB577" s="20"/>
      <c r="AC577" s="21"/>
      <c r="AD577" s="24"/>
    </row>
    <row r="578" customFormat="false" ht="65.25" hidden="false" customHeight="false" outlineLevel="0" collapsed="false">
      <c r="A578" s="17" t="n">
        <v>13</v>
      </c>
      <c r="B578" s="26" t="s">
        <v>74</v>
      </c>
      <c r="C578" s="17"/>
      <c r="D578" s="19"/>
      <c r="E578" s="19"/>
      <c r="F578" s="19"/>
      <c r="G578" s="19"/>
      <c r="H578" s="20"/>
      <c r="I578" s="20"/>
      <c r="J578" s="20"/>
      <c r="K578" s="20"/>
      <c r="L578" s="20"/>
      <c r="M578" s="20"/>
      <c r="N578" s="21"/>
      <c r="O578" s="17" t="n">
        <v>10</v>
      </c>
      <c r="P578" s="21"/>
      <c r="Q578" s="17"/>
      <c r="R578" s="21"/>
      <c r="S578" s="17"/>
      <c r="T578" s="17"/>
      <c r="U578" s="21"/>
      <c r="V578" s="17"/>
      <c r="W578" s="21"/>
      <c r="X578" s="17"/>
      <c r="Y578" s="17"/>
      <c r="Z578" s="21"/>
      <c r="AA578" s="17" t="n">
        <v>0.48</v>
      </c>
      <c r="AB578" s="17"/>
      <c r="AC578" s="27"/>
      <c r="AD578" s="24"/>
    </row>
    <row r="579" customFormat="false" ht="129.75" hidden="false" customHeight="false" outlineLevel="0" collapsed="false">
      <c r="A579" s="24" t="n">
        <v>69</v>
      </c>
      <c r="B579" s="23" t="s">
        <v>59</v>
      </c>
      <c r="C579" s="17"/>
      <c r="D579" s="20"/>
      <c r="E579" s="20"/>
      <c r="F579" s="20"/>
      <c r="G579" s="20"/>
      <c r="H579" s="20"/>
      <c r="I579" s="20"/>
      <c r="J579" s="20"/>
      <c r="K579" s="20"/>
      <c r="L579" s="20" t="n">
        <v>85</v>
      </c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1"/>
      <c r="AD579" s="17"/>
    </row>
    <row r="580" customFormat="false" ht="65.25" hidden="false" customHeight="false" outlineLevel="0" collapsed="false">
      <c r="A580" s="24"/>
      <c r="B580" s="23" t="s">
        <v>44</v>
      </c>
      <c r="C580" s="17" t="n">
        <f aca="false">SUM(C575:C579)</f>
        <v>15</v>
      </c>
      <c r="D580" s="17" t="n">
        <f aca="false">SUM(D575:D579)</f>
        <v>0</v>
      </c>
      <c r="E580" s="17" t="n">
        <f aca="false">SUM(E575:E579)</f>
        <v>0</v>
      </c>
      <c r="F580" s="17" t="n">
        <f aca="false">SUM(F575:F579)</f>
        <v>0</v>
      </c>
      <c r="G580" s="17" t="n">
        <f aca="false">SUM(G575:G579)</f>
        <v>0</v>
      </c>
      <c r="H580" s="17" t="n">
        <f aca="false">SUM(H575:H579)</f>
        <v>0</v>
      </c>
      <c r="I580" s="17" t="n">
        <f aca="false">SUM(I575:I579)</f>
        <v>0</v>
      </c>
      <c r="J580" s="17" t="n">
        <f aca="false">SUM(J575:J579)</f>
        <v>42</v>
      </c>
      <c r="K580" s="17" t="n">
        <f aca="false">SUM(K575:K579)</f>
        <v>0</v>
      </c>
      <c r="L580" s="17" t="n">
        <f aca="false">SUM(L575:L579)</f>
        <v>85</v>
      </c>
      <c r="M580" s="17" t="n">
        <f aca="false">SUM(M575:M579)</f>
        <v>0</v>
      </c>
      <c r="N580" s="17" t="n">
        <f aca="false">SUM(N575:N579)</f>
        <v>0</v>
      </c>
      <c r="O580" s="17" t="n">
        <f aca="false">SUM(O575:O579)</f>
        <v>10</v>
      </c>
      <c r="P580" s="17" t="n">
        <f aca="false">SUM(P575:P579)</f>
        <v>3</v>
      </c>
      <c r="Q580" s="17" t="n">
        <f aca="false">SUM(Q575:Q579)</f>
        <v>0</v>
      </c>
      <c r="R580" s="17" t="n">
        <f aca="false">SUM(R575:R579)</f>
        <v>80</v>
      </c>
      <c r="S580" s="17" t="n">
        <f aca="false">SUM(S575:S579)</f>
        <v>73</v>
      </c>
      <c r="T580" s="17" t="n">
        <f aca="false">SUM(T575:T579)</f>
        <v>0</v>
      </c>
      <c r="U580" s="17" t="n">
        <f aca="false">SUM(U575:U579)</f>
        <v>0</v>
      </c>
      <c r="V580" s="17" t="n">
        <f aca="false">SUM(V575:V579)</f>
        <v>0</v>
      </c>
      <c r="W580" s="17" t="n">
        <f aca="false">SUM(W575:W579)</f>
        <v>0</v>
      </c>
      <c r="X580" s="17" t="n">
        <f aca="false">SUM(X575:X579)</f>
        <v>0</v>
      </c>
      <c r="Y580" s="17" t="n">
        <f aca="false">SUM(Y575:Y579)</f>
        <v>0</v>
      </c>
      <c r="Z580" s="17" t="n">
        <f aca="false">SUM(Z575:Z579)</f>
        <v>0</v>
      </c>
      <c r="AA580" s="17" t="n">
        <f aca="false">SUM(AA575:AA579)</f>
        <v>0.48</v>
      </c>
      <c r="AB580" s="17" t="n">
        <f aca="false">SUM(AB575:AB579)</f>
        <v>0</v>
      </c>
      <c r="AC580" s="22" t="n">
        <f aca="false">SUM(AC575:AC579)</f>
        <v>0</v>
      </c>
      <c r="AD580" s="17" t="n">
        <f aca="false">SUM(AD575:AD579)</f>
        <v>0</v>
      </c>
    </row>
    <row r="581" customFormat="false" ht="194.25" hidden="false" customHeight="false" outlineLevel="0" collapsed="false">
      <c r="A581" s="11"/>
      <c r="B581" s="23" t="s">
        <v>60</v>
      </c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22"/>
      <c r="AD581" s="17"/>
    </row>
    <row r="582" customFormat="false" ht="65.25" hidden="false" customHeight="false" outlineLevel="0" collapsed="false">
      <c r="A582" s="24"/>
      <c r="B582" s="31" t="s">
        <v>61</v>
      </c>
      <c r="C582" s="17" t="n">
        <f aca="false">C560+C557+C569+C573+C580</f>
        <v>85</v>
      </c>
      <c r="D582" s="17" t="n">
        <f aca="false">D560+D557+D569+D573+D580</f>
        <v>40</v>
      </c>
      <c r="E582" s="17" t="n">
        <f aca="false">E560+E557+E569+E573+E580</f>
        <v>39</v>
      </c>
      <c r="F582" s="17" t="n">
        <f aca="false">F560+F557+F569+F573+F580</f>
        <v>0</v>
      </c>
      <c r="G582" s="17" t="n">
        <f aca="false">G560+G557+G569+G573+G580</f>
        <v>15</v>
      </c>
      <c r="H582" s="17" t="n">
        <f aca="false">H560+H557+H569+H573+H580</f>
        <v>0</v>
      </c>
      <c r="I582" s="17" t="n">
        <f aca="false">I560+I557+I569+I573+I580</f>
        <v>150</v>
      </c>
      <c r="J582" s="17" t="n">
        <f aca="false">J560+J557+J569+J573+J580</f>
        <v>89</v>
      </c>
      <c r="K582" s="17" t="n">
        <f aca="false">K560+K557+K569+K573+K580</f>
        <v>100</v>
      </c>
      <c r="L582" s="17" t="n">
        <f aca="false">L560+L557+L569+L573+L580</f>
        <v>85</v>
      </c>
      <c r="M582" s="17" t="n">
        <f aca="false">M560+M557+M569+M573+M580</f>
        <v>15</v>
      </c>
      <c r="N582" s="17" t="n">
        <f aca="false">N560+N557+N569+N573+N580</f>
        <v>0</v>
      </c>
      <c r="O582" s="17" t="n">
        <f aca="false">O560+O557+O569+O573+O580</f>
        <v>34.7</v>
      </c>
      <c r="P582" s="17" t="n">
        <f aca="false">P560+P557+P569+P573+P580</f>
        <v>20.2</v>
      </c>
      <c r="Q582" s="17" t="n">
        <f aca="false">Q560+Q557+Q569+Q573+Q580</f>
        <v>8.9</v>
      </c>
      <c r="R582" s="17" t="n">
        <f aca="false">R560+R557+R569+R573+R580</f>
        <v>96</v>
      </c>
      <c r="S582" s="17" t="n">
        <f aca="false">S560+S557+S569+S573+S580</f>
        <v>468</v>
      </c>
      <c r="T582" s="17" t="n">
        <f aca="false">T560+T557+T569+T573+T580</f>
        <v>0</v>
      </c>
      <c r="U582" s="17" t="n">
        <f aca="false">U560+U557+U569+U573+U580</f>
        <v>0</v>
      </c>
      <c r="V582" s="17" t="n">
        <f aca="false">V560+V557+V569+V573+V580</f>
        <v>24</v>
      </c>
      <c r="W582" s="17" t="n">
        <f aca="false">W560+W557+W569+W573+W580</f>
        <v>0</v>
      </c>
      <c r="X582" s="17" t="n">
        <f aca="false">X560+X557+X569+X573+X580</f>
        <v>53</v>
      </c>
      <c r="Y582" s="17" t="n">
        <f aca="false">Y560+Y557+Y569+Y573+Y580</f>
        <v>0</v>
      </c>
      <c r="Z582" s="17" t="n">
        <f aca="false">Z560+Z557+Z569+Z573+Z580</f>
        <v>16</v>
      </c>
      <c r="AA582" s="17" t="n">
        <f aca="false">AA560+AA557+AA569+AA573+AA580</f>
        <v>0.48</v>
      </c>
      <c r="AB582" s="17" t="n">
        <f aca="false">AB560+AB557+AB569+AB573+AB580</f>
        <v>0</v>
      </c>
      <c r="AC582" s="22" t="n">
        <f aca="false">AC560+AC557+AC569+AC573+AC580</f>
        <v>1.1</v>
      </c>
      <c r="AD582" s="17" t="n">
        <f aca="false">AD560+AD557+AD569+AD573+AD580</f>
        <v>1</v>
      </c>
    </row>
    <row r="583" customFormat="false" ht="65.25" hidden="false" customHeight="true" outlineLevel="0" collapsed="false">
      <c r="A583" s="5" t="s">
        <v>1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65.25" hidden="false" customHeight="true" outlineLevel="0" collapsed="false">
      <c r="A584" s="48" t="s">
        <v>156</v>
      </c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</row>
    <row r="585" customFormat="false" ht="46.5" hidden="false" customHeight="true" outlineLevel="0" collapsed="false">
      <c r="A585" s="6" t="s">
        <v>3</v>
      </c>
      <c r="B585" s="5" t="s">
        <v>4</v>
      </c>
      <c r="C585" s="7" t="s">
        <v>5</v>
      </c>
      <c r="D585" s="7" t="s">
        <v>6</v>
      </c>
      <c r="E585" s="7" t="s">
        <v>7</v>
      </c>
      <c r="F585" s="7" t="s">
        <v>8</v>
      </c>
      <c r="G585" s="7" t="s">
        <v>9</v>
      </c>
      <c r="H585" s="7" t="s">
        <v>10</v>
      </c>
      <c r="I585" s="7" t="s">
        <v>11</v>
      </c>
      <c r="J585" s="7" t="s">
        <v>12</v>
      </c>
      <c r="K585" s="8"/>
      <c r="L585" s="7" t="s">
        <v>13</v>
      </c>
      <c r="M585" s="7" t="s">
        <v>14</v>
      </c>
      <c r="N585" s="7" t="s">
        <v>15</v>
      </c>
      <c r="O585" s="7" t="s">
        <v>16</v>
      </c>
      <c r="P585" s="7" t="s">
        <v>17</v>
      </c>
      <c r="Q585" s="7" t="s">
        <v>18</v>
      </c>
      <c r="R585" s="7" t="s">
        <v>19</v>
      </c>
      <c r="S585" s="7" t="s">
        <v>20</v>
      </c>
      <c r="T585" s="7" t="s">
        <v>21</v>
      </c>
      <c r="U585" s="8"/>
      <c r="V585" s="7" t="s">
        <v>22</v>
      </c>
      <c r="W585" s="7" t="s">
        <v>23</v>
      </c>
      <c r="X585" s="7" t="s">
        <v>24</v>
      </c>
      <c r="Y585" s="7" t="s">
        <v>25</v>
      </c>
      <c r="Z585" s="7" t="s">
        <v>26</v>
      </c>
      <c r="AA585" s="7" t="s">
        <v>27</v>
      </c>
      <c r="AB585" s="8"/>
      <c r="AC585" s="9" t="s">
        <v>28</v>
      </c>
      <c r="AD585" s="7" t="s">
        <v>29</v>
      </c>
    </row>
    <row r="586" customFormat="false" ht="406.5" hidden="false" customHeight="true" outlineLevel="0" collapsed="false">
      <c r="A586" s="6"/>
      <c r="B586" s="5"/>
      <c r="C586" s="7"/>
      <c r="D586" s="7"/>
      <c r="E586" s="7"/>
      <c r="F586" s="7"/>
      <c r="G586" s="7"/>
      <c r="H586" s="7"/>
      <c r="I586" s="7"/>
      <c r="J586" s="7"/>
      <c r="K586" s="10" t="s">
        <v>30</v>
      </c>
      <c r="L586" s="7"/>
      <c r="M586" s="7"/>
      <c r="N586" s="7"/>
      <c r="O586" s="7"/>
      <c r="P586" s="7"/>
      <c r="Q586" s="7"/>
      <c r="R586" s="7"/>
      <c r="S586" s="7"/>
      <c r="T586" s="7"/>
      <c r="U586" s="10" t="s">
        <v>31</v>
      </c>
      <c r="V586" s="7"/>
      <c r="W586" s="7"/>
      <c r="X586" s="7"/>
      <c r="Y586" s="7"/>
      <c r="Z586" s="7"/>
      <c r="AA586" s="7"/>
      <c r="AB586" s="10" t="s">
        <v>32</v>
      </c>
      <c r="AC586" s="9"/>
      <c r="AD586" s="7"/>
    </row>
    <row r="587" customFormat="false" ht="65.25" hidden="false" customHeight="false" outlineLevel="0" collapsed="false">
      <c r="A587" s="11" t="n">
        <v>1</v>
      </c>
      <c r="B587" s="12" t="n">
        <v>2</v>
      </c>
      <c r="C587" s="6" t="s">
        <v>33</v>
      </c>
      <c r="D587" s="13" t="n">
        <v>4</v>
      </c>
      <c r="E587" s="6" t="n">
        <v>5</v>
      </c>
      <c r="F587" s="6" t="n">
        <v>6</v>
      </c>
      <c r="G587" s="6" t="n">
        <v>7</v>
      </c>
      <c r="H587" s="6" t="n">
        <v>8</v>
      </c>
      <c r="I587" s="6" t="s">
        <v>34</v>
      </c>
      <c r="J587" s="13" t="n">
        <v>10</v>
      </c>
      <c r="K587" s="6" t="n">
        <v>11</v>
      </c>
      <c r="L587" s="6" t="n">
        <v>12</v>
      </c>
      <c r="M587" s="6" t="n">
        <v>13</v>
      </c>
      <c r="N587" s="6" t="n">
        <v>14</v>
      </c>
      <c r="O587" s="6" t="n">
        <v>15</v>
      </c>
      <c r="P587" s="14" t="n">
        <v>16</v>
      </c>
      <c r="Q587" s="6" t="n">
        <v>17</v>
      </c>
      <c r="R587" s="14" t="n">
        <v>18</v>
      </c>
      <c r="S587" s="6" t="n">
        <v>19</v>
      </c>
      <c r="T587" s="14" t="n">
        <v>20</v>
      </c>
      <c r="U587" s="14" t="n">
        <v>21</v>
      </c>
      <c r="V587" s="6" t="n">
        <v>22</v>
      </c>
      <c r="W587" s="6" t="n">
        <v>23</v>
      </c>
      <c r="X587" s="14" t="n">
        <v>24</v>
      </c>
      <c r="Y587" s="6" t="n">
        <v>25</v>
      </c>
      <c r="Z587" s="6" t="n">
        <v>26</v>
      </c>
      <c r="AA587" s="6" t="n">
        <v>27</v>
      </c>
      <c r="AB587" s="14" t="n">
        <v>28</v>
      </c>
      <c r="AC587" s="15" t="n">
        <v>29</v>
      </c>
      <c r="AD587" s="6" t="n">
        <v>31</v>
      </c>
    </row>
    <row r="588" customFormat="false" ht="65.25" hidden="false" customHeight="true" outlineLevel="0" collapsed="false">
      <c r="A588" s="5" t="s">
        <v>35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65.25" hidden="false" customHeight="false" outlineLevel="0" collapsed="false">
      <c r="A589" s="24" t="n">
        <v>14</v>
      </c>
      <c r="B589" s="18" t="s">
        <v>113</v>
      </c>
      <c r="C589" s="17"/>
      <c r="D589" s="20"/>
      <c r="E589" s="20"/>
      <c r="F589" s="20"/>
      <c r="G589" s="20" t="n">
        <v>23</v>
      </c>
      <c r="H589" s="20"/>
      <c r="I589" s="20"/>
      <c r="J589" s="20"/>
      <c r="K589" s="20"/>
      <c r="L589" s="20"/>
      <c r="M589" s="20"/>
      <c r="N589" s="24"/>
      <c r="O589" s="21" t="n">
        <v>4</v>
      </c>
      <c r="P589" s="24" t="n">
        <v>2</v>
      </c>
      <c r="Q589" s="21"/>
      <c r="R589" s="24"/>
      <c r="S589" s="21" t="n">
        <v>113</v>
      </c>
      <c r="T589" s="24"/>
      <c r="U589" s="21"/>
      <c r="V589" s="17"/>
      <c r="W589" s="21"/>
      <c r="X589" s="24"/>
      <c r="Y589" s="21"/>
      <c r="Z589" s="24"/>
      <c r="AA589" s="21"/>
      <c r="AB589" s="17"/>
      <c r="AC589" s="27"/>
      <c r="AD589" s="24"/>
    </row>
    <row r="590" customFormat="false" ht="129.75" hidden="false" customHeight="false" outlineLevel="0" collapsed="false">
      <c r="A590" s="24" t="n">
        <v>2</v>
      </c>
      <c r="B590" s="23" t="s">
        <v>77</v>
      </c>
      <c r="C590" s="17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4"/>
      <c r="O590" s="17" t="n">
        <v>8</v>
      </c>
      <c r="P590" s="24"/>
      <c r="Q590" s="21"/>
      <c r="R590" s="24"/>
      <c r="S590" s="17" t="n">
        <v>90</v>
      </c>
      <c r="T590" s="24"/>
      <c r="U590" s="21"/>
      <c r="V590" s="24"/>
      <c r="W590" s="21"/>
      <c r="X590" s="24"/>
      <c r="Y590" s="21"/>
      <c r="Z590" s="24"/>
      <c r="AA590" s="21"/>
      <c r="AB590" s="24" t="n">
        <v>2</v>
      </c>
      <c r="AC590" s="27"/>
      <c r="AD590" s="17"/>
    </row>
    <row r="591" customFormat="false" ht="129.75" hidden="false" customHeight="false" outlineLevel="0" collapsed="false">
      <c r="A591" s="24" t="n">
        <v>3</v>
      </c>
      <c r="B591" s="23" t="s">
        <v>78</v>
      </c>
      <c r="C591" s="20" t="n">
        <v>20</v>
      </c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4"/>
      <c r="O591" s="21"/>
      <c r="P591" s="17" t="n">
        <v>5</v>
      </c>
      <c r="Q591" s="21"/>
      <c r="R591" s="24"/>
      <c r="S591" s="21"/>
      <c r="T591" s="27"/>
      <c r="U591" s="24"/>
      <c r="V591" s="17"/>
      <c r="W591" s="21"/>
      <c r="X591" s="24"/>
      <c r="Y591" s="21"/>
      <c r="Z591" s="24" t="n">
        <v>9</v>
      </c>
      <c r="AA591" s="21"/>
      <c r="AB591" s="24"/>
      <c r="AC591" s="21"/>
      <c r="AD591" s="24"/>
    </row>
    <row r="592" customFormat="false" ht="65.25" hidden="false" customHeight="false" outlineLevel="0" collapsed="false">
      <c r="A592" s="24"/>
      <c r="B592" s="23" t="s">
        <v>40</v>
      </c>
      <c r="C592" s="24" t="n">
        <f aca="false">SUM(C589:C591)</f>
        <v>20</v>
      </c>
      <c r="D592" s="24" t="n">
        <f aca="false">SUM(D589:D591)</f>
        <v>0</v>
      </c>
      <c r="E592" s="24" t="n">
        <f aca="false">SUM(E589:E591)</f>
        <v>0</v>
      </c>
      <c r="F592" s="24" t="n">
        <f aca="false">SUM(F589:F591)</f>
        <v>0</v>
      </c>
      <c r="G592" s="24" t="n">
        <f aca="false">SUM(G589:G591)</f>
        <v>23</v>
      </c>
      <c r="H592" s="24" t="n">
        <f aca="false">SUM(H589:H591)</f>
        <v>0</v>
      </c>
      <c r="I592" s="24" t="n">
        <f aca="false">SUM(I589:I591)</f>
        <v>0</v>
      </c>
      <c r="J592" s="24" t="n">
        <f aca="false">SUM(J589:J591)</f>
        <v>0</v>
      </c>
      <c r="K592" s="24" t="n">
        <f aca="false">SUM(K589:K591)</f>
        <v>0</v>
      </c>
      <c r="L592" s="24" t="n">
        <f aca="false">SUM(L589:L591)</f>
        <v>0</v>
      </c>
      <c r="M592" s="24" t="n">
        <f aca="false">SUM(M589:M591)</f>
        <v>0</v>
      </c>
      <c r="N592" s="24" t="n">
        <f aca="false">SUM(N589:N591)</f>
        <v>0</v>
      </c>
      <c r="O592" s="24" t="n">
        <f aca="false">SUM(O589:O591)</f>
        <v>12</v>
      </c>
      <c r="P592" s="24" t="n">
        <f aca="false">SUM(P589:P591)</f>
        <v>7</v>
      </c>
      <c r="Q592" s="24" t="n">
        <f aca="false">SUM(Q589:Q591)</f>
        <v>0</v>
      </c>
      <c r="R592" s="24" t="n">
        <f aca="false">SUM(R589:R591)</f>
        <v>0</v>
      </c>
      <c r="S592" s="24" t="n">
        <f aca="false">SUM(S589:S591)</f>
        <v>203</v>
      </c>
      <c r="T592" s="24" t="n">
        <f aca="false">SUM(T589:T591)</f>
        <v>0</v>
      </c>
      <c r="U592" s="24" t="n">
        <f aca="false">SUM(U589:U591)</f>
        <v>0</v>
      </c>
      <c r="V592" s="24" t="n">
        <f aca="false">SUM(V589:V591)</f>
        <v>0</v>
      </c>
      <c r="W592" s="24" t="n">
        <f aca="false">SUM(W589:W591)</f>
        <v>0</v>
      </c>
      <c r="X592" s="24" t="n">
        <f aca="false">SUM(X589:X591)</f>
        <v>0</v>
      </c>
      <c r="Y592" s="24" t="n">
        <f aca="false">SUM(Y589:Y591)</f>
        <v>0</v>
      </c>
      <c r="Z592" s="24" t="n">
        <f aca="false">SUM(Z589:Z591)</f>
        <v>9</v>
      </c>
      <c r="AA592" s="24" t="n">
        <f aca="false">SUM(AA589:AA591)</f>
        <v>0</v>
      </c>
      <c r="AB592" s="24" t="n">
        <f aca="false">SUM(AB589:AB591)</f>
        <v>2</v>
      </c>
      <c r="AC592" s="27" t="n">
        <f aca="false">SUM(AC589:AC591)</f>
        <v>0</v>
      </c>
      <c r="AD592" s="24" t="n">
        <f aca="false">SUM(AD589:AD591)</f>
        <v>0</v>
      </c>
    </row>
    <row r="593" customFormat="false" ht="65.25" hidden="false" customHeight="true" outlineLevel="0" collapsed="false">
      <c r="A593" s="6" t="s">
        <v>41</v>
      </c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65.25" hidden="false" customHeight="false" outlineLevel="0" collapsed="false">
      <c r="A594" s="24" t="s">
        <v>42</v>
      </c>
      <c r="B594" s="18" t="s">
        <v>43</v>
      </c>
      <c r="C594" s="17"/>
      <c r="D594" s="20"/>
      <c r="E594" s="20"/>
      <c r="F594" s="20"/>
      <c r="G594" s="20"/>
      <c r="H594" s="20"/>
      <c r="I594" s="20"/>
      <c r="J594" s="20"/>
      <c r="K594" s="20" t="n">
        <v>100</v>
      </c>
      <c r="L594" s="20"/>
      <c r="M594" s="20"/>
      <c r="N594" s="21"/>
      <c r="O594" s="17"/>
      <c r="P594" s="21"/>
      <c r="Q594" s="17"/>
      <c r="R594" s="21"/>
      <c r="S594" s="17"/>
      <c r="T594" s="21"/>
      <c r="U594" s="17"/>
      <c r="V594" s="17"/>
      <c r="W594" s="21"/>
      <c r="X594" s="17"/>
      <c r="Y594" s="17"/>
      <c r="Z594" s="21"/>
      <c r="AA594" s="17"/>
      <c r="AB594" s="21"/>
      <c r="AC594" s="22"/>
      <c r="AD594" s="24"/>
    </row>
    <row r="595" customFormat="false" ht="65.25" hidden="false" customHeight="false" outlineLevel="0" collapsed="false">
      <c r="A595" s="24"/>
      <c r="B595" s="23" t="s">
        <v>44</v>
      </c>
      <c r="C595" s="20" t="n">
        <f aca="false">SUM(C594)</f>
        <v>0</v>
      </c>
      <c r="D595" s="20" t="n">
        <f aca="false">SUM(D594)</f>
        <v>0</v>
      </c>
      <c r="E595" s="20" t="n">
        <f aca="false">SUM(E594)</f>
        <v>0</v>
      </c>
      <c r="F595" s="20" t="n">
        <f aca="false">SUM(F594)</f>
        <v>0</v>
      </c>
      <c r="G595" s="20" t="n">
        <f aca="false">SUM(G594)</f>
        <v>0</v>
      </c>
      <c r="H595" s="20" t="n">
        <f aca="false">SUM(H594)</f>
        <v>0</v>
      </c>
      <c r="I595" s="20" t="n">
        <f aca="false">SUM(I594)</f>
        <v>0</v>
      </c>
      <c r="J595" s="20" t="n">
        <f aca="false">SUM(J594)</f>
        <v>0</v>
      </c>
      <c r="K595" s="20" t="n">
        <f aca="false">SUM(K594)</f>
        <v>100</v>
      </c>
      <c r="L595" s="20" t="n">
        <f aca="false">SUM(L594)</f>
        <v>0</v>
      </c>
      <c r="M595" s="20" t="n">
        <f aca="false">SUM(M594)</f>
        <v>0</v>
      </c>
      <c r="N595" s="20" t="n">
        <f aca="false">SUM(N594)</f>
        <v>0</v>
      </c>
      <c r="O595" s="20" t="n">
        <f aca="false">SUM(O594)</f>
        <v>0</v>
      </c>
      <c r="P595" s="20" t="n">
        <f aca="false">SUM(P594)</f>
        <v>0</v>
      </c>
      <c r="Q595" s="20" t="n">
        <f aca="false">SUM(Q594)</f>
        <v>0</v>
      </c>
      <c r="R595" s="20" t="n">
        <f aca="false">SUM(R594)</f>
        <v>0</v>
      </c>
      <c r="S595" s="20" t="n">
        <f aca="false">SUM(S594)</f>
        <v>0</v>
      </c>
      <c r="T595" s="20" t="n">
        <f aca="false">SUM(T594)</f>
        <v>0</v>
      </c>
      <c r="U595" s="20" t="n">
        <f aca="false">SUM(U594)</f>
        <v>0</v>
      </c>
      <c r="V595" s="20" t="n">
        <f aca="false">SUM(V594)</f>
        <v>0</v>
      </c>
      <c r="W595" s="20" t="n">
        <f aca="false">SUM(W594)</f>
        <v>0</v>
      </c>
      <c r="X595" s="20" t="n">
        <f aca="false">SUM(X594)</f>
        <v>0</v>
      </c>
      <c r="Y595" s="20" t="n">
        <f aca="false">SUM(Y594)</f>
        <v>0</v>
      </c>
      <c r="Z595" s="20" t="n">
        <f aca="false">SUM(Z594)</f>
        <v>0</v>
      </c>
      <c r="AA595" s="20" t="n">
        <f aca="false">SUM(AA594)</f>
        <v>0</v>
      </c>
      <c r="AB595" s="20" t="n">
        <f aca="false">SUM(AB594)</f>
        <v>0</v>
      </c>
      <c r="AC595" s="21" t="n">
        <f aca="false">SUM(AC594)</f>
        <v>0</v>
      </c>
      <c r="AD595" s="24" t="n">
        <f aca="false">SUM(AD594)</f>
        <v>0</v>
      </c>
    </row>
    <row r="596" customFormat="false" ht="65.25" hidden="false" customHeight="true" outlineLevel="0" collapsed="false">
      <c r="A596" s="6" t="s">
        <v>45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94.25" hidden="false" customHeight="false" outlineLevel="0" collapsed="false">
      <c r="A597" s="17" t="n">
        <v>38</v>
      </c>
      <c r="B597" s="23" t="s">
        <v>46</v>
      </c>
      <c r="C597" s="17"/>
      <c r="D597" s="20"/>
      <c r="E597" s="20"/>
      <c r="F597" s="20"/>
      <c r="G597" s="20"/>
      <c r="H597" s="20"/>
      <c r="I597" s="20"/>
      <c r="J597" s="20" t="n">
        <v>35</v>
      </c>
      <c r="K597" s="20"/>
      <c r="L597" s="20"/>
      <c r="M597" s="20"/>
      <c r="N597" s="21"/>
      <c r="O597" s="24"/>
      <c r="P597" s="21"/>
      <c r="Q597" s="24"/>
      <c r="R597" s="21"/>
      <c r="S597" s="24"/>
      <c r="T597" s="21"/>
      <c r="U597" s="17"/>
      <c r="V597" s="24"/>
      <c r="W597" s="21"/>
      <c r="X597" s="17"/>
      <c r="Y597" s="24"/>
      <c r="Z597" s="21"/>
      <c r="AA597" s="24"/>
      <c r="AB597" s="17"/>
      <c r="AC597" s="22"/>
      <c r="AD597" s="6"/>
    </row>
    <row r="598" customFormat="false" ht="132.75" hidden="false" customHeight="true" outlineLevel="0" collapsed="false">
      <c r="A598" s="24" t="n">
        <v>34</v>
      </c>
      <c r="B598" s="23" t="s">
        <v>157</v>
      </c>
      <c r="C598" s="17"/>
      <c r="D598" s="20"/>
      <c r="E598" s="20"/>
      <c r="F598" s="20"/>
      <c r="G598" s="20"/>
      <c r="H598" s="20"/>
      <c r="I598" s="20" t="n">
        <v>18</v>
      </c>
      <c r="J598" s="20" t="n">
        <v>48</v>
      </c>
      <c r="K598" s="20"/>
      <c r="L598" s="20"/>
      <c r="M598" s="20"/>
      <c r="N598" s="21"/>
      <c r="O598" s="24"/>
      <c r="P598" s="21" t="n">
        <v>2</v>
      </c>
      <c r="Q598" s="24"/>
      <c r="R598" s="21"/>
      <c r="S598" s="24"/>
      <c r="T598" s="24"/>
      <c r="U598" s="21"/>
      <c r="V598" s="24" t="n">
        <v>10</v>
      </c>
      <c r="W598" s="21"/>
      <c r="X598" s="17"/>
      <c r="Y598" s="17" t="n">
        <v>7</v>
      </c>
      <c r="Z598" s="21"/>
      <c r="AA598" s="24"/>
      <c r="AB598" s="21"/>
      <c r="AC598" s="27"/>
      <c r="AD598" s="24"/>
    </row>
    <row r="599" customFormat="false" ht="129.75" hidden="false" customHeight="false" outlineLevel="0" collapsed="false">
      <c r="A599" s="17" t="n">
        <v>33</v>
      </c>
      <c r="B599" s="23" t="s">
        <v>158</v>
      </c>
      <c r="C599" s="24" t="n">
        <v>13</v>
      </c>
      <c r="D599" s="20"/>
      <c r="E599" s="20"/>
      <c r="F599" s="20"/>
      <c r="G599" s="20"/>
      <c r="H599" s="20"/>
      <c r="I599" s="20"/>
      <c r="J599" s="20" t="n">
        <v>5</v>
      </c>
      <c r="K599" s="20"/>
      <c r="L599" s="20"/>
      <c r="M599" s="20"/>
      <c r="N599" s="20"/>
      <c r="O599" s="20"/>
      <c r="P599" s="20" t="n">
        <v>5</v>
      </c>
      <c r="Q599" s="20"/>
      <c r="R599" s="20" t="n">
        <v>5</v>
      </c>
      <c r="S599" s="20" t="n">
        <v>18</v>
      </c>
      <c r="T599" s="20"/>
      <c r="U599" s="20"/>
      <c r="V599" s="20"/>
      <c r="W599" s="20" t="n">
        <v>128</v>
      </c>
      <c r="X599" s="20"/>
      <c r="Y599" s="20"/>
      <c r="Z599" s="20"/>
      <c r="AA599" s="20"/>
      <c r="AB599" s="20"/>
      <c r="AC599" s="21"/>
      <c r="AD599" s="24"/>
    </row>
    <row r="600" customFormat="false" ht="129.75" hidden="false" customHeight="false" outlineLevel="0" collapsed="false">
      <c r="A600" s="24" t="n">
        <v>7</v>
      </c>
      <c r="B600" s="34" t="s">
        <v>82</v>
      </c>
      <c r="C600" s="17"/>
      <c r="D600" s="20"/>
      <c r="E600" s="20" t="n">
        <v>1.4</v>
      </c>
      <c r="F600" s="20"/>
      <c r="G600" s="20"/>
      <c r="H600" s="20"/>
      <c r="I600" s="20"/>
      <c r="J600" s="20" t="n">
        <v>6</v>
      </c>
      <c r="K600" s="20"/>
      <c r="L600" s="20"/>
      <c r="M600" s="20"/>
      <c r="N600" s="20"/>
      <c r="O600" s="21"/>
      <c r="P600" s="20" t="n">
        <v>0.8</v>
      </c>
      <c r="Q600" s="21"/>
      <c r="R600" s="17"/>
      <c r="S600" s="17"/>
      <c r="T600" s="21"/>
      <c r="U600" s="17"/>
      <c r="V600" s="20"/>
      <c r="W600" s="21"/>
      <c r="X600" s="17"/>
      <c r="Y600" s="21"/>
      <c r="Z600" s="17"/>
      <c r="AA600" s="20"/>
      <c r="AB600" s="17"/>
      <c r="AC600" s="21"/>
      <c r="AD600" s="24"/>
    </row>
    <row r="601" customFormat="false" ht="65.25" hidden="false" customHeight="false" outlineLevel="0" collapsed="false">
      <c r="A601" s="24" t="n">
        <v>65</v>
      </c>
      <c r="B601" s="23" t="s">
        <v>159</v>
      </c>
      <c r="C601" s="17"/>
      <c r="D601" s="20"/>
      <c r="E601" s="20"/>
      <c r="F601" s="20"/>
      <c r="G601" s="20" t="n">
        <v>26</v>
      </c>
      <c r="H601" s="20"/>
      <c r="I601" s="20"/>
      <c r="J601" s="20"/>
      <c r="K601" s="20"/>
      <c r="L601" s="20"/>
      <c r="M601" s="20"/>
      <c r="N601" s="21"/>
      <c r="O601" s="24"/>
      <c r="P601" s="21" t="n">
        <v>2</v>
      </c>
      <c r="Q601" s="24"/>
      <c r="R601" s="21"/>
      <c r="S601" s="24"/>
      <c r="T601" s="21"/>
      <c r="U601" s="17"/>
      <c r="V601" s="24"/>
      <c r="W601" s="21"/>
      <c r="X601" s="17"/>
      <c r="Y601" s="24"/>
      <c r="Z601" s="21"/>
      <c r="AA601" s="24"/>
      <c r="AB601" s="21"/>
      <c r="AC601" s="22"/>
      <c r="AD601" s="6"/>
    </row>
    <row r="602" customFormat="false" ht="65.25" hidden="false" customHeight="false" outlineLevel="0" collapsed="false">
      <c r="A602" s="43" t="n">
        <v>66</v>
      </c>
      <c r="B602" s="30" t="s">
        <v>102</v>
      </c>
      <c r="C602" s="24"/>
      <c r="D602" s="20"/>
      <c r="E602" s="24"/>
      <c r="F602" s="24"/>
      <c r="G602" s="24"/>
      <c r="H602" s="20"/>
      <c r="I602" s="20"/>
      <c r="J602" s="20"/>
      <c r="K602" s="20"/>
      <c r="L602" s="20"/>
      <c r="M602" s="20" t="n">
        <v>15</v>
      </c>
      <c r="N602" s="21"/>
      <c r="O602" s="17" t="n">
        <v>9</v>
      </c>
      <c r="P602" s="21"/>
      <c r="Q602" s="17"/>
      <c r="R602" s="21"/>
      <c r="S602" s="17"/>
      <c r="T602" s="21"/>
      <c r="U602" s="17"/>
      <c r="V602" s="17"/>
      <c r="W602" s="21"/>
      <c r="X602" s="17"/>
      <c r="Y602" s="17"/>
      <c r="Z602" s="21"/>
      <c r="AA602" s="17"/>
      <c r="AB602" s="17"/>
      <c r="AC602" s="22"/>
      <c r="AD602" s="24"/>
    </row>
    <row r="603" customFormat="false" ht="129.75" hidden="false" customHeight="false" outlineLevel="0" collapsed="false">
      <c r="A603" s="24" t="s">
        <v>42</v>
      </c>
      <c r="B603" s="23" t="s">
        <v>51</v>
      </c>
      <c r="C603" s="17" t="n">
        <v>20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1"/>
      <c r="U603" s="24"/>
      <c r="V603" s="20"/>
      <c r="W603" s="21"/>
      <c r="X603" s="24"/>
      <c r="Y603" s="20"/>
      <c r="Z603" s="20"/>
      <c r="AA603" s="20"/>
      <c r="AB603" s="20"/>
      <c r="AC603" s="21"/>
      <c r="AD603" s="24"/>
    </row>
    <row r="604" customFormat="false" ht="129.75" hidden="false" customHeight="false" outlineLevel="0" collapsed="false">
      <c r="A604" s="24" t="s">
        <v>42</v>
      </c>
      <c r="B604" s="23" t="s">
        <v>52</v>
      </c>
      <c r="C604" s="17"/>
      <c r="D604" s="20" t="n">
        <v>40</v>
      </c>
      <c r="E604" s="20"/>
      <c r="F604" s="20"/>
      <c r="G604" s="20"/>
      <c r="H604" s="20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28"/>
      <c r="AD604" s="17"/>
    </row>
    <row r="605" customFormat="false" ht="65.25" hidden="false" customHeight="false" outlineLevel="0" collapsed="false">
      <c r="A605" s="17"/>
      <c r="B605" s="18" t="s">
        <v>44</v>
      </c>
      <c r="C605" s="17" t="n">
        <f aca="false">SUM(C597:C604)</f>
        <v>33</v>
      </c>
      <c r="D605" s="17" t="n">
        <f aca="false">SUM(D597:D604)</f>
        <v>40</v>
      </c>
      <c r="E605" s="17" t="n">
        <f aca="false">SUM(E597:E604)</f>
        <v>1.4</v>
      </c>
      <c r="F605" s="17" t="n">
        <f aca="false">SUM(F597:F604)</f>
        <v>0</v>
      </c>
      <c r="G605" s="17" t="n">
        <f aca="false">SUM(G597:G604)</f>
        <v>26</v>
      </c>
      <c r="H605" s="17" t="n">
        <f aca="false">SUM(H597:H604)</f>
        <v>0</v>
      </c>
      <c r="I605" s="17" t="n">
        <f aca="false">SUM(I597:I604)</f>
        <v>18</v>
      </c>
      <c r="J605" s="17" t="n">
        <f aca="false">SUM(J597:J604)</f>
        <v>94</v>
      </c>
      <c r="K605" s="17" t="n">
        <f aca="false">SUM(K597:K604)</f>
        <v>0</v>
      </c>
      <c r="L605" s="17" t="n">
        <f aca="false">SUM(L597:L604)</f>
        <v>0</v>
      </c>
      <c r="M605" s="17" t="n">
        <f aca="false">SUM(M597:M604)</f>
        <v>15</v>
      </c>
      <c r="N605" s="17" t="n">
        <f aca="false">SUM(N597:N604)</f>
        <v>0</v>
      </c>
      <c r="O605" s="17" t="n">
        <f aca="false">SUM(O597:O604)</f>
        <v>9</v>
      </c>
      <c r="P605" s="17" t="n">
        <f aca="false">SUM(P597:P604)</f>
        <v>9.8</v>
      </c>
      <c r="Q605" s="17" t="n">
        <f aca="false">SUM(Q597:Q604)</f>
        <v>0</v>
      </c>
      <c r="R605" s="17" t="n">
        <f aca="false">SUM(R597:R604)</f>
        <v>5</v>
      </c>
      <c r="S605" s="17" t="n">
        <f aca="false">SUM(S597:S604)</f>
        <v>18</v>
      </c>
      <c r="T605" s="17" t="n">
        <f aca="false">SUM(T597:T604)</f>
        <v>0</v>
      </c>
      <c r="U605" s="17" t="n">
        <f aca="false">SUM(U597:U604)</f>
        <v>0</v>
      </c>
      <c r="V605" s="17" t="n">
        <f aca="false">SUM(V597:V604)</f>
        <v>10</v>
      </c>
      <c r="W605" s="17" t="n">
        <f aca="false">SUM(W597:W604)</f>
        <v>128</v>
      </c>
      <c r="X605" s="17" t="n">
        <f aca="false">SUM(X597:X604)</f>
        <v>0</v>
      </c>
      <c r="Y605" s="17" t="n">
        <f aca="false">SUM(Y597:Y604)</f>
        <v>7</v>
      </c>
      <c r="Z605" s="17" t="n">
        <f aca="false">SUM(Z597:Z604)</f>
        <v>0</v>
      </c>
      <c r="AA605" s="17" t="n">
        <f aca="false">SUM(AA597:AA604)</f>
        <v>0</v>
      </c>
      <c r="AB605" s="17" t="n">
        <f aca="false">SUM(AB597:AB604)</f>
        <v>0</v>
      </c>
      <c r="AC605" s="22" t="n">
        <f aca="false">SUM(AC597:AC604)</f>
        <v>0</v>
      </c>
      <c r="AD605" s="17" t="n">
        <f aca="false">SUM(AD597:AD604)</f>
        <v>0</v>
      </c>
    </row>
    <row r="606" customFormat="false" ht="65.25" hidden="false" customHeight="true" outlineLevel="0" collapsed="false">
      <c r="A606" s="5" t="s">
        <v>53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94.25" hidden="false" customHeight="false" outlineLevel="0" collapsed="false">
      <c r="A607" s="29" t="n">
        <v>21.1</v>
      </c>
      <c r="B607" s="30" t="s">
        <v>54</v>
      </c>
      <c r="C607" s="24"/>
      <c r="D607" s="20"/>
      <c r="E607" s="24"/>
      <c r="F607" s="24"/>
      <c r="G607" s="24"/>
      <c r="H607" s="20"/>
      <c r="I607" s="20"/>
      <c r="J607" s="20"/>
      <c r="K607" s="20"/>
      <c r="L607" s="20"/>
      <c r="M607" s="20"/>
      <c r="N607" s="21"/>
      <c r="O607" s="17"/>
      <c r="P607" s="21"/>
      <c r="Q607" s="17"/>
      <c r="R607" s="21"/>
      <c r="S607" s="17" t="n">
        <v>155</v>
      </c>
      <c r="T607" s="21"/>
      <c r="U607" s="17"/>
      <c r="V607" s="17"/>
      <c r="W607" s="21"/>
      <c r="X607" s="17"/>
      <c r="Y607" s="17"/>
      <c r="Z607" s="21"/>
      <c r="AA607" s="17"/>
      <c r="AB607" s="17"/>
      <c r="AC607" s="22"/>
      <c r="AD607" s="24"/>
    </row>
    <row r="608" customFormat="false" ht="129.75" hidden="false" customHeight="false" outlineLevel="0" collapsed="false">
      <c r="A608" s="24" t="n">
        <v>55</v>
      </c>
      <c r="B608" s="23" t="s">
        <v>85</v>
      </c>
      <c r="C608" s="17"/>
      <c r="D608" s="19"/>
      <c r="E608" s="19" t="n">
        <v>7</v>
      </c>
      <c r="F608" s="19"/>
      <c r="G608" s="19" t="n">
        <v>3</v>
      </c>
      <c r="H608" s="20"/>
      <c r="I608" s="20"/>
      <c r="J608" s="20"/>
      <c r="K608" s="20"/>
      <c r="L608" s="20" t="n">
        <v>10</v>
      </c>
      <c r="M608" s="20"/>
      <c r="N608" s="20"/>
      <c r="O608" s="20" t="n">
        <v>5</v>
      </c>
      <c r="P608" s="20" t="n">
        <v>2</v>
      </c>
      <c r="Q608" s="20" t="n">
        <v>1</v>
      </c>
      <c r="R608" s="20" t="n">
        <v>2</v>
      </c>
      <c r="S608" s="20"/>
      <c r="T608" s="20" t="n">
        <v>45</v>
      </c>
      <c r="U608" s="20"/>
      <c r="V608" s="20"/>
      <c r="W608" s="20"/>
      <c r="X608" s="20"/>
      <c r="Y608" s="20"/>
      <c r="Z608" s="20"/>
      <c r="AA608" s="20"/>
      <c r="AB608" s="24"/>
      <c r="AC608" s="21"/>
      <c r="AD608" s="17"/>
    </row>
    <row r="609" customFormat="false" ht="65.25" hidden="false" customHeight="false" outlineLevel="0" collapsed="false">
      <c r="A609" s="17"/>
      <c r="B609" s="18" t="s">
        <v>44</v>
      </c>
      <c r="C609" s="17" t="n">
        <f aca="false">C607+C608</f>
        <v>0</v>
      </c>
      <c r="D609" s="17" t="n">
        <f aca="false">D607+D608</f>
        <v>0</v>
      </c>
      <c r="E609" s="17" t="n">
        <f aca="false">E607+E608</f>
        <v>7</v>
      </c>
      <c r="F609" s="17" t="n">
        <f aca="false">F607+F608</f>
        <v>0</v>
      </c>
      <c r="G609" s="17" t="n">
        <f aca="false">G607+G608</f>
        <v>3</v>
      </c>
      <c r="H609" s="17" t="n">
        <f aca="false">H607+H608</f>
        <v>0</v>
      </c>
      <c r="I609" s="17" t="n">
        <f aca="false">I607+I608</f>
        <v>0</v>
      </c>
      <c r="J609" s="17" t="n">
        <f aca="false">J607+J608</f>
        <v>0</v>
      </c>
      <c r="K609" s="17" t="n">
        <f aca="false">K607+K608</f>
        <v>0</v>
      </c>
      <c r="L609" s="17" t="n">
        <f aca="false">L607+L608</f>
        <v>10</v>
      </c>
      <c r="M609" s="17" t="n">
        <f aca="false">M607+M608</f>
        <v>0</v>
      </c>
      <c r="N609" s="17" t="n">
        <f aca="false">N607+N608</f>
        <v>0</v>
      </c>
      <c r="O609" s="17" t="n">
        <f aca="false">O607+O608</f>
        <v>5</v>
      </c>
      <c r="P609" s="17" t="n">
        <f aca="false">P607+P608</f>
        <v>2</v>
      </c>
      <c r="Q609" s="17" t="n">
        <f aca="false">Q607+Q608</f>
        <v>1</v>
      </c>
      <c r="R609" s="17" t="n">
        <f aca="false">R607+R608</f>
        <v>2</v>
      </c>
      <c r="S609" s="17" t="n">
        <f aca="false">S607+S608</f>
        <v>155</v>
      </c>
      <c r="T609" s="17" t="n">
        <f aca="false">T607+T608</f>
        <v>45</v>
      </c>
      <c r="U609" s="17" t="n">
        <f aca="false">U607+U608</f>
        <v>0</v>
      </c>
      <c r="V609" s="17" t="n">
        <f aca="false">V607+V608</f>
        <v>0</v>
      </c>
      <c r="W609" s="17" t="n">
        <f aca="false">W607+W608</f>
        <v>0</v>
      </c>
      <c r="X609" s="17" t="n">
        <f aca="false">X607+X608</f>
        <v>0</v>
      </c>
      <c r="Y609" s="17" t="n">
        <f aca="false">Y607+Y608</f>
        <v>0</v>
      </c>
      <c r="Z609" s="17" t="n">
        <f aca="false">Z607+Z608</f>
        <v>0</v>
      </c>
      <c r="AA609" s="17" t="n">
        <f aca="false">AA607+AA608</f>
        <v>0</v>
      </c>
      <c r="AB609" s="17" t="n">
        <f aca="false">AB607+AB608</f>
        <v>0</v>
      </c>
      <c r="AC609" s="17" t="n">
        <f aca="false">AC607+AC608</f>
        <v>0</v>
      </c>
      <c r="AD609" s="17" t="n">
        <f aca="false">AD607+AD608</f>
        <v>0</v>
      </c>
    </row>
    <row r="610" customFormat="false" ht="65.25" hidden="false" customHeight="true" outlineLevel="0" collapsed="false">
      <c r="A610" s="5" t="s">
        <v>56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9.75" hidden="false" customHeight="false" outlineLevel="0" collapsed="false">
      <c r="A611" s="17" t="n">
        <v>71</v>
      </c>
      <c r="B611" s="18" t="s">
        <v>86</v>
      </c>
      <c r="C611" s="17"/>
      <c r="D611" s="19"/>
      <c r="E611" s="19" t="n">
        <v>2</v>
      </c>
      <c r="F611" s="19"/>
      <c r="G611" s="19"/>
      <c r="H611" s="20"/>
      <c r="I611" s="20"/>
      <c r="J611" s="20" t="n">
        <v>30</v>
      </c>
      <c r="K611" s="20"/>
      <c r="L611" s="20"/>
      <c r="M611" s="20"/>
      <c r="N611" s="20"/>
      <c r="O611" s="20"/>
      <c r="P611" s="20" t="n">
        <v>2</v>
      </c>
      <c r="Q611" s="20"/>
      <c r="R611" s="20"/>
      <c r="S611" s="20" t="n">
        <v>25</v>
      </c>
      <c r="T611" s="21"/>
      <c r="U611" s="17"/>
      <c r="V611" s="21"/>
      <c r="W611" s="17"/>
      <c r="X611" s="20" t="n">
        <v>97</v>
      </c>
      <c r="Y611" s="20"/>
      <c r="Z611" s="20"/>
      <c r="AA611" s="20"/>
      <c r="AB611" s="20"/>
      <c r="AC611" s="21"/>
      <c r="AD611" s="24"/>
    </row>
    <row r="612" customFormat="false" ht="65.25" hidden="false" customHeight="false" outlineLevel="0" collapsed="false">
      <c r="A612" s="17" t="n">
        <v>79</v>
      </c>
      <c r="B612" s="23" t="s">
        <v>69</v>
      </c>
      <c r="C612" s="17"/>
      <c r="D612" s="20"/>
      <c r="E612" s="20"/>
      <c r="F612" s="20"/>
      <c r="G612" s="20"/>
      <c r="H612" s="20"/>
      <c r="I612" s="20" t="n">
        <v>114</v>
      </c>
      <c r="J612" s="20"/>
      <c r="K612" s="20"/>
      <c r="L612" s="20"/>
      <c r="M612" s="20"/>
      <c r="N612" s="21"/>
      <c r="O612" s="24"/>
      <c r="P612" s="21" t="n">
        <v>5</v>
      </c>
      <c r="Q612" s="24"/>
      <c r="R612" s="21"/>
      <c r="S612" s="24"/>
      <c r="T612" s="27"/>
      <c r="U612" s="24"/>
      <c r="V612" s="24"/>
      <c r="W612" s="21"/>
      <c r="X612" s="24"/>
      <c r="Y612" s="24"/>
      <c r="Z612" s="21"/>
      <c r="AA612" s="24"/>
      <c r="AB612" s="21"/>
      <c r="AC612" s="27"/>
      <c r="AD612" s="24"/>
    </row>
    <row r="613" customFormat="false" ht="129.75" hidden="false" customHeight="false" outlineLevel="0" collapsed="false">
      <c r="A613" s="24" t="s">
        <v>42</v>
      </c>
      <c r="B613" s="23" t="s">
        <v>51</v>
      </c>
      <c r="C613" s="20" t="n">
        <v>15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1"/>
      <c r="U613" s="24"/>
      <c r="V613" s="20"/>
      <c r="W613" s="21"/>
      <c r="X613" s="24"/>
      <c r="Y613" s="20"/>
      <c r="Z613" s="20"/>
      <c r="AA613" s="20"/>
      <c r="AB613" s="20"/>
      <c r="AC613" s="21"/>
      <c r="AD613" s="24"/>
    </row>
    <row r="614" customFormat="false" ht="129.75" hidden="false" customHeight="false" outlineLevel="0" collapsed="false">
      <c r="A614" s="24" t="n">
        <v>69</v>
      </c>
      <c r="B614" s="23" t="s">
        <v>59</v>
      </c>
      <c r="C614" s="17"/>
      <c r="D614" s="20"/>
      <c r="E614" s="20"/>
      <c r="F614" s="20"/>
      <c r="G614" s="20"/>
      <c r="H614" s="20"/>
      <c r="I614" s="20"/>
      <c r="J614" s="20"/>
      <c r="K614" s="20"/>
      <c r="L614" s="20" t="n">
        <v>85</v>
      </c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1"/>
      <c r="AD614" s="17"/>
    </row>
    <row r="615" customFormat="false" ht="65.25" hidden="false" customHeight="false" outlineLevel="0" collapsed="false">
      <c r="A615" s="25" t="n">
        <v>31</v>
      </c>
      <c r="B615" s="26" t="s">
        <v>38</v>
      </c>
      <c r="C615" s="17"/>
      <c r="D615" s="20"/>
      <c r="E615" s="20"/>
      <c r="F615" s="20"/>
      <c r="G615" s="20"/>
      <c r="H615" s="20"/>
      <c r="I615" s="20"/>
      <c r="J615" s="20"/>
      <c r="K615" s="20"/>
      <c r="L615" s="20" t="n">
        <v>4</v>
      </c>
      <c r="M615" s="20"/>
      <c r="N615" s="20"/>
      <c r="O615" s="17" t="n">
        <v>10</v>
      </c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17" t="n">
        <v>0.48</v>
      </c>
      <c r="AB615" s="20"/>
      <c r="AC615" s="21"/>
      <c r="AD615" s="24"/>
    </row>
    <row r="616" customFormat="false" ht="65.25" hidden="false" customHeight="false" outlineLevel="0" collapsed="false">
      <c r="A616" s="6"/>
      <c r="B616" s="23" t="s">
        <v>40</v>
      </c>
      <c r="C616" s="17" t="n">
        <f aca="false">SUM(C611:C615)</f>
        <v>15</v>
      </c>
      <c r="D616" s="17" t="n">
        <f aca="false">SUM(D611:D615)</f>
        <v>0</v>
      </c>
      <c r="E616" s="17" t="n">
        <f aca="false">SUM(E611:E615)</f>
        <v>2</v>
      </c>
      <c r="F616" s="17" t="n">
        <f aca="false">SUM(F611:F615)</f>
        <v>0</v>
      </c>
      <c r="G616" s="17" t="n">
        <f aca="false">SUM(G611:G615)</f>
        <v>0</v>
      </c>
      <c r="H616" s="17" t="n">
        <f aca="false">SUM(H611:H615)</f>
        <v>0</v>
      </c>
      <c r="I616" s="17" t="n">
        <f aca="false">SUM(I611:I615)</f>
        <v>114</v>
      </c>
      <c r="J616" s="17" t="n">
        <f aca="false">SUM(J611:J615)</f>
        <v>30</v>
      </c>
      <c r="K616" s="17" t="n">
        <f aca="false">SUM(K611:K615)</f>
        <v>0</v>
      </c>
      <c r="L616" s="17" t="n">
        <f aca="false">SUM(L611:L615)</f>
        <v>89</v>
      </c>
      <c r="M616" s="17" t="n">
        <f aca="false">SUM(M611:M615)</f>
        <v>0</v>
      </c>
      <c r="N616" s="17" t="n">
        <f aca="false">SUM(N611:N615)</f>
        <v>0</v>
      </c>
      <c r="O616" s="17" t="n">
        <f aca="false">SUM(O611:O615)</f>
        <v>10</v>
      </c>
      <c r="P616" s="17" t="n">
        <f aca="false">SUM(P611:P615)</f>
        <v>7</v>
      </c>
      <c r="Q616" s="17" t="n">
        <f aca="false">SUM(Q611:Q615)</f>
        <v>0</v>
      </c>
      <c r="R616" s="17" t="n">
        <f aca="false">SUM(R611:R615)</f>
        <v>0</v>
      </c>
      <c r="S616" s="17" t="n">
        <f aca="false">SUM(S611:S615)</f>
        <v>25</v>
      </c>
      <c r="T616" s="17" t="n">
        <f aca="false">SUM(T611:T615)</f>
        <v>0</v>
      </c>
      <c r="U616" s="17" t="n">
        <f aca="false">SUM(U611:U615)</f>
        <v>0</v>
      </c>
      <c r="V616" s="17" t="n">
        <f aca="false">SUM(V611:V615)</f>
        <v>0</v>
      </c>
      <c r="W616" s="17" t="n">
        <f aca="false">SUM(W611:W615)</f>
        <v>0</v>
      </c>
      <c r="X616" s="17" t="n">
        <f aca="false">SUM(X611:X615)</f>
        <v>97</v>
      </c>
      <c r="Y616" s="17" t="n">
        <f aca="false">SUM(Y611:Y615)</f>
        <v>0</v>
      </c>
      <c r="Z616" s="17" t="n">
        <f aca="false">SUM(Z611:Z615)</f>
        <v>0</v>
      </c>
      <c r="AA616" s="17" t="n">
        <f aca="false">SUM(AA611:AA615)</f>
        <v>0.48</v>
      </c>
      <c r="AB616" s="17" t="n">
        <f aca="false">SUM(AB611:AB615)</f>
        <v>0</v>
      </c>
      <c r="AC616" s="22" t="n">
        <f aca="false">SUM(AC611:AC615)</f>
        <v>0</v>
      </c>
      <c r="AD616" s="17" t="n">
        <f aca="false">SUM(AD611:AD615)</f>
        <v>0</v>
      </c>
    </row>
    <row r="617" customFormat="false" ht="194.25" hidden="false" customHeight="false" outlineLevel="0" collapsed="false">
      <c r="A617" s="11"/>
      <c r="B617" s="23" t="s">
        <v>60</v>
      </c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22"/>
      <c r="AD617" s="17"/>
    </row>
    <row r="618" customFormat="false" ht="65.25" hidden="false" customHeight="false" outlineLevel="0" collapsed="false">
      <c r="A618" s="24"/>
      <c r="B618" s="31" t="s">
        <v>61</v>
      </c>
      <c r="C618" s="46" t="n">
        <f aca="false">C592+C595+C605+C609+C616</f>
        <v>68</v>
      </c>
      <c r="D618" s="46" t="n">
        <f aca="false">D592+D595+D605+D609+D616</f>
        <v>40</v>
      </c>
      <c r="E618" s="46" t="n">
        <f aca="false">E592+E595+E605+E609+E616</f>
        <v>10.4</v>
      </c>
      <c r="F618" s="46" t="n">
        <f aca="false">F592+F595+F605+F609+F616</f>
        <v>0</v>
      </c>
      <c r="G618" s="46" t="n">
        <f aca="false">G592+G595+G605+G609+G616</f>
        <v>52</v>
      </c>
      <c r="H618" s="46" t="n">
        <f aca="false">H592+H595+H605+H609+H616</f>
        <v>0</v>
      </c>
      <c r="I618" s="46" t="n">
        <f aca="false">I592+I595+I605+I609+I616</f>
        <v>132</v>
      </c>
      <c r="J618" s="46" t="n">
        <f aca="false">J592+J595+J605+J609+J616</f>
        <v>124</v>
      </c>
      <c r="K618" s="46" t="n">
        <f aca="false">K592+K595+K605+K609+K616</f>
        <v>100</v>
      </c>
      <c r="L618" s="46" t="n">
        <f aca="false">L592+L595+L605+L609+L616</f>
        <v>99</v>
      </c>
      <c r="M618" s="46" t="n">
        <f aca="false">M592+M595+M605+M609+M616</f>
        <v>15</v>
      </c>
      <c r="N618" s="46" t="n">
        <f aca="false">N592+N595+N605+N609+N616</f>
        <v>0</v>
      </c>
      <c r="O618" s="46" t="n">
        <f aca="false">O592+O595+O605+O609+O616</f>
        <v>36</v>
      </c>
      <c r="P618" s="46" t="n">
        <f aca="false">P592+P595+P605+P609+P616</f>
        <v>25.8</v>
      </c>
      <c r="Q618" s="46" t="n">
        <f aca="false">Q592+Q595+Q605+Q609+Q616</f>
        <v>1</v>
      </c>
      <c r="R618" s="46" t="n">
        <f aca="false">R592+R595+R605+R609+R616</f>
        <v>7</v>
      </c>
      <c r="S618" s="46" t="n">
        <f aca="false">S592+S595+S605+S609+S616</f>
        <v>401</v>
      </c>
      <c r="T618" s="46" t="n">
        <f aca="false">T592+T595+T605+T609+T616</f>
        <v>45</v>
      </c>
      <c r="U618" s="46" t="n">
        <f aca="false">U592+U595+U605+U609+U616</f>
        <v>0</v>
      </c>
      <c r="V618" s="46" t="n">
        <f aca="false">V592+V595+V605+V609+V616</f>
        <v>10</v>
      </c>
      <c r="W618" s="46" t="n">
        <f aca="false">W592+W595+W605+W609+W616</f>
        <v>128</v>
      </c>
      <c r="X618" s="46" t="n">
        <f aca="false">X592+X595+X605+X609+X616</f>
        <v>97</v>
      </c>
      <c r="Y618" s="46" t="n">
        <f aca="false">Y592+Y595+Y605+Y609+Y616</f>
        <v>7</v>
      </c>
      <c r="Z618" s="46" t="n">
        <f aca="false">Z592+Z595+Z605+Z609+Z616</f>
        <v>9</v>
      </c>
      <c r="AA618" s="46" t="n">
        <f aca="false">AA592+AA595+AA605+AA609+AA616</f>
        <v>0.48</v>
      </c>
      <c r="AB618" s="46" t="n">
        <f aca="false">AB592+AB595+AB605+AB609+AB616</f>
        <v>2</v>
      </c>
      <c r="AC618" s="47" t="n">
        <f aca="false">AC592+AC595+AC605+AC609+AC616</f>
        <v>0</v>
      </c>
      <c r="AD618" s="46" t="n">
        <f aca="false">AD592+AD595+AD605+AD609+AD616</f>
        <v>0</v>
      </c>
    </row>
    <row r="619" customFormat="false" ht="65.25" hidden="false" customHeight="true" outlineLevel="0" collapsed="false">
      <c r="A619" s="5" t="s">
        <v>1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65.25" hidden="false" customHeight="true" outlineLevel="0" collapsed="false">
      <c r="A620" s="5" t="s">
        <v>160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46.5" hidden="false" customHeight="true" outlineLevel="0" collapsed="false">
      <c r="A621" s="6" t="s">
        <v>3</v>
      </c>
      <c r="B621" s="5" t="s">
        <v>4</v>
      </c>
      <c r="C621" s="7" t="s">
        <v>5</v>
      </c>
      <c r="D621" s="7" t="s">
        <v>6</v>
      </c>
      <c r="E621" s="7" t="s">
        <v>7</v>
      </c>
      <c r="F621" s="7" t="s">
        <v>8</v>
      </c>
      <c r="G621" s="7" t="s">
        <v>9</v>
      </c>
      <c r="H621" s="7" t="s">
        <v>10</v>
      </c>
      <c r="I621" s="7" t="s">
        <v>11</v>
      </c>
      <c r="J621" s="7" t="s">
        <v>12</v>
      </c>
      <c r="K621" s="8"/>
      <c r="L621" s="7" t="s">
        <v>13</v>
      </c>
      <c r="M621" s="7" t="s">
        <v>14</v>
      </c>
      <c r="N621" s="7" t="s">
        <v>15</v>
      </c>
      <c r="O621" s="7" t="s">
        <v>16</v>
      </c>
      <c r="P621" s="7" t="s">
        <v>17</v>
      </c>
      <c r="Q621" s="7" t="s">
        <v>18</v>
      </c>
      <c r="R621" s="7" t="s">
        <v>19</v>
      </c>
      <c r="S621" s="7" t="s">
        <v>20</v>
      </c>
      <c r="T621" s="7" t="s">
        <v>21</v>
      </c>
      <c r="U621" s="8"/>
      <c r="V621" s="7" t="s">
        <v>22</v>
      </c>
      <c r="W621" s="7" t="s">
        <v>23</v>
      </c>
      <c r="X621" s="7" t="s">
        <v>24</v>
      </c>
      <c r="Y621" s="7" t="s">
        <v>25</v>
      </c>
      <c r="Z621" s="7" t="s">
        <v>26</v>
      </c>
      <c r="AA621" s="7" t="s">
        <v>27</v>
      </c>
      <c r="AB621" s="8"/>
      <c r="AC621" s="9" t="s">
        <v>28</v>
      </c>
      <c r="AD621" s="7" t="s">
        <v>29</v>
      </c>
    </row>
    <row r="622" customFormat="false" ht="406.5" hidden="false" customHeight="true" outlineLevel="0" collapsed="false">
      <c r="A622" s="6"/>
      <c r="B622" s="5"/>
      <c r="C622" s="7"/>
      <c r="D622" s="7"/>
      <c r="E622" s="7"/>
      <c r="F622" s="7"/>
      <c r="G622" s="7"/>
      <c r="H622" s="7"/>
      <c r="I622" s="7"/>
      <c r="J622" s="7"/>
      <c r="K622" s="10" t="s">
        <v>30</v>
      </c>
      <c r="L622" s="7"/>
      <c r="M622" s="7"/>
      <c r="N622" s="7"/>
      <c r="O622" s="7"/>
      <c r="P622" s="7"/>
      <c r="Q622" s="7"/>
      <c r="R622" s="7"/>
      <c r="S622" s="7"/>
      <c r="T622" s="7"/>
      <c r="U622" s="10" t="s">
        <v>31</v>
      </c>
      <c r="V622" s="7"/>
      <c r="W622" s="7"/>
      <c r="X622" s="7"/>
      <c r="Y622" s="7"/>
      <c r="Z622" s="7"/>
      <c r="AA622" s="7"/>
      <c r="AB622" s="10" t="s">
        <v>32</v>
      </c>
      <c r="AC622" s="9"/>
      <c r="AD622" s="7"/>
    </row>
    <row r="623" customFormat="false" ht="65.25" hidden="false" customHeight="false" outlineLevel="0" collapsed="false">
      <c r="A623" s="11" t="n">
        <v>1</v>
      </c>
      <c r="B623" s="12" t="n">
        <v>2</v>
      </c>
      <c r="C623" s="6" t="s">
        <v>33</v>
      </c>
      <c r="D623" s="13" t="n">
        <v>4</v>
      </c>
      <c r="E623" s="6" t="n">
        <v>5</v>
      </c>
      <c r="F623" s="6" t="n">
        <v>6</v>
      </c>
      <c r="G623" s="6" t="n">
        <v>7</v>
      </c>
      <c r="H623" s="6" t="n">
        <v>8</v>
      </c>
      <c r="I623" s="6" t="s">
        <v>34</v>
      </c>
      <c r="J623" s="13" t="n">
        <v>10</v>
      </c>
      <c r="K623" s="6" t="n">
        <v>11</v>
      </c>
      <c r="L623" s="6" t="n">
        <v>12</v>
      </c>
      <c r="M623" s="6" t="n">
        <v>13</v>
      </c>
      <c r="N623" s="6" t="n">
        <v>14</v>
      </c>
      <c r="O623" s="6" t="n">
        <v>15</v>
      </c>
      <c r="P623" s="14" t="n">
        <v>16</v>
      </c>
      <c r="Q623" s="6" t="n">
        <v>17</v>
      </c>
      <c r="R623" s="14" t="n">
        <v>18</v>
      </c>
      <c r="S623" s="6" t="n">
        <v>19</v>
      </c>
      <c r="T623" s="14" t="n">
        <v>20</v>
      </c>
      <c r="U623" s="14" t="n">
        <v>21</v>
      </c>
      <c r="V623" s="6" t="n">
        <v>22</v>
      </c>
      <c r="W623" s="6" t="n">
        <v>23</v>
      </c>
      <c r="X623" s="14" t="n">
        <v>24</v>
      </c>
      <c r="Y623" s="6" t="n">
        <v>25</v>
      </c>
      <c r="Z623" s="6" t="n">
        <v>26</v>
      </c>
      <c r="AA623" s="6" t="n">
        <v>27</v>
      </c>
      <c r="AB623" s="14" t="n">
        <v>28</v>
      </c>
      <c r="AC623" s="15" t="n">
        <v>29</v>
      </c>
      <c r="AD623" s="6" t="n">
        <v>31</v>
      </c>
    </row>
    <row r="624" customFormat="false" ht="65.25" hidden="false" customHeight="true" outlineLevel="0" collapsed="false">
      <c r="A624" s="5" t="s">
        <v>35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9.75" hidden="false" customHeight="false" outlineLevel="0" collapsed="false">
      <c r="A625" s="33" t="n">
        <v>68</v>
      </c>
      <c r="B625" s="34" t="s">
        <v>161</v>
      </c>
      <c r="C625" s="35"/>
      <c r="D625" s="36"/>
      <c r="E625" s="36"/>
      <c r="F625" s="36"/>
      <c r="G625" s="36" t="n">
        <v>19</v>
      </c>
      <c r="H625" s="36"/>
      <c r="I625" s="36"/>
      <c r="J625" s="36"/>
      <c r="K625" s="36"/>
      <c r="L625" s="36"/>
      <c r="M625" s="36"/>
      <c r="N625" s="33"/>
      <c r="O625" s="37" t="n">
        <v>4</v>
      </c>
      <c r="P625" s="33" t="n">
        <v>2</v>
      </c>
      <c r="Q625" s="37"/>
      <c r="R625" s="33"/>
      <c r="S625" s="37" t="n">
        <v>113</v>
      </c>
      <c r="T625" s="33"/>
      <c r="U625" s="37"/>
      <c r="V625" s="35"/>
      <c r="W625" s="37"/>
      <c r="X625" s="33"/>
      <c r="Y625" s="37"/>
      <c r="Z625" s="33"/>
      <c r="AA625" s="37"/>
      <c r="AB625" s="35"/>
      <c r="AC625" s="39"/>
      <c r="AD625" s="33"/>
    </row>
    <row r="626" customFormat="false" ht="129.75" hidden="false" customHeight="false" outlineLevel="0" collapsed="false">
      <c r="A626" s="24" t="n">
        <v>2</v>
      </c>
      <c r="B626" s="23" t="s">
        <v>77</v>
      </c>
      <c r="C626" s="17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4"/>
      <c r="O626" s="17" t="n">
        <v>8</v>
      </c>
      <c r="P626" s="24"/>
      <c r="Q626" s="21"/>
      <c r="R626" s="24"/>
      <c r="S626" s="17" t="n">
        <v>90</v>
      </c>
      <c r="T626" s="24"/>
      <c r="U626" s="21"/>
      <c r="V626" s="24"/>
      <c r="W626" s="21"/>
      <c r="X626" s="24"/>
      <c r="Y626" s="21"/>
      <c r="Z626" s="24"/>
      <c r="AA626" s="21"/>
      <c r="AB626" s="24" t="n">
        <v>2</v>
      </c>
      <c r="AC626" s="27"/>
      <c r="AD626" s="17"/>
    </row>
    <row r="627" customFormat="false" ht="65.25" hidden="false" customHeight="false" outlineLevel="0" collapsed="false">
      <c r="A627" s="24" t="n">
        <v>86</v>
      </c>
      <c r="B627" s="23" t="s">
        <v>65</v>
      </c>
      <c r="C627" s="20" t="n">
        <v>20</v>
      </c>
      <c r="D627" s="20"/>
      <c r="E627" s="20"/>
      <c r="F627" s="20"/>
      <c r="G627" s="20"/>
      <c r="H627" s="20"/>
      <c r="I627" s="20"/>
      <c r="J627" s="20"/>
      <c r="K627" s="20"/>
      <c r="L627" s="20" t="n">
        <v>10</v>
      </c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1"/>
      <c r="AD627" s="24"/>
    </row>
    <row r="628" customFormat="false" ht="65.25" hidden="false" customHeight="false" outlineLevel="0" collapsed="false">
      <c r="A628" s="24"/>
      <c r="B628" s="23" t="s">
        <v>40</v>
      </c>
      <c r="C628" s="17" t="n">
        <f aca="false">SUM(C625:C627)</f>
        <v>20</v>
      </c>
      <c r="D628" s="17" t="n">
        <f aca="false">SUM(D625:D627)</f>
        <v>0</v>
      </c>
      <c r="E628" s="17" t="n">
        <f aca="false">SUM(E625:E627)</f>
        <v>0</v>
      </c>
      <c r="F628" s="17" t="n">
        <f aca="false">SUM(F625:F627)</f>
        <v>0</v>
      </c>
      <c r="G628" s="17" t="n">
        <f aca="false">SUM(G625:G627)</f>
        <v>19</v>
      </c>
      <c r="H628" s="17" t="n">
        <f aca="false">SUM(H625:H627)</f>
        <v>0</v>
      </c>
      <c r="I628" s="17" t="n">
        <f aca="false">SUM(I625:I627)</f>
        <v>0</v>
      </c>
      <c r="J628" s="17" t="n">
        <f aca="false">SUM(J625:J627)</f>
        <v>0</v>
      </c>
      <c r="K628" s="17" t="n">
        <f aca="false">SUM(K625:K627)</f>
        <v>0</v>
      </c>
      <c r="L628" s="17" t="n">
        <f aca="false">SUM(L625:L627)</f>
        <v>10</v>
      </c>
      <c r="M628" s="17" t="n">
        <f aca="false">SUM(M625:M627)</f>
        <v>0</v>
      </c>
      <c r="N628" s="17" t="n">
        <f aca="false">SUM(N625:N627)</f>
        <v>0</v>
      </c>
      <c r="O628" s="17" t="n">
        <f aca="false">SUM(O625:O627)</f>
        <v>12</v>
      </c>
      <c r="P628" s="17" t="n">
        <f aca="false">SUM(P625:P627)</f>
        <v>2</v>
      </c>
      <c r="Q628" s="17" t="n">
        <f aca="false">SUM(Q625:Q627)</f>
        <v>0</v>
      </c>
      <c r="R628" s="17" t="n">
        <f aca="false">SUM(R625:R627)</f>
        <v>0</v>
      </c>
      <c r="S628" s="17" t="n">
        <f aca="false">SUM(S625:S627)</f>
        <v>203</v>
      </c>
      <c r="T628" s="17" t="n">
        <f aca="false">SUM(T625:T627)</f>
        <v>0</v>
      </c>
      <c r="U628" s="17" t="n">
        <f aca="false">SUM(U625:U627)</f>
        <v>0</v>
      </c>
      <c r="V628" s="17" t="n">
        <f aca="false">SUM(V625:V627)</f>
        <v>0</v>
      </c>
      <c r="W628" s="17" t="n">
        <f aca="false">SUM(W625:W627)</f>
        <v>0</v>
      </c>
      <c r="X628" s="17" t="n">
        <f aca="false">SUM(X625:X627)</f>
        <v>0</v>
      </c>
      <c r="Y628" s="17" t="n">
        <f aca="false">SUM(Y625:Y627)</f>
        <v>0</v>
      </c>
      <c r="Z628" s="17" t="n">
        <f aca="false">SUM(Z625:Z627)</f>
        <v>0</v>
      </c>
      <c r="AA628" s="17" t="n">
        <f aca="false">SUM(AA625:AA627)</f>
        <v>0</v>
      </c>
      <c r="AB628" s="17" t="n">
        <f aca="false">SUM(AB625:AB627)</f>
        <v>2</v>
      </c>
      <c r="AC628" s="22" t="n">
        <f aca="false">SUM(AC625:AC627)</f>
        <v>0</v>
      </c>
      <c r="AD628" s="17" t="n">
        <f aca="false">SUM(AD625:AD627)</f>
        <v>0</v>
      </c>
    </row>
    <row r="629" customFormat="false" ht="65.25" hidden="false" customHeight="true" outlineLevel="0" collapsed="false">
      <c r="A629" s="6" t="s">
        <v>41</v>
      </c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65.25" hidden="false" customHeight="false" outlineLevel="0" collapsed="false">
      <c r="A630" s="24" t="s">
        <v>42</v>
      </c>
      <c r="B630" s="18" t="s">
        <v>43</v>
      </c>
      <c r="C630" s="17"/>
      <c r="D630" s="20"/>
      <c r="E630" s="20"/>
      <c r="F630" s="20"/>
      <c r="G630" s="20"/>
      <c r="H630" s="20"/>
      <c r="I630" s="20"/>
      <c r="J630" s="20"/>
      <c r="K630" s="20" t="n">
        <v>100</v>
      </c>
      <c r="L630" s="20"/>
      <c r="M630" s="20"/>
      <c r="N630" s="21"/>
      <c r="O630" s="17"/>
      <c r="P630" s="21"/>
      <c r="Q630" s="17"/>
      <c r="R630" s="21"/>
      <c r="S630" s="17"/>
      <c r="T630" s="21"/>
      <c r="U630" s="17"/>
      <c r="V630" s="17"/>
      <c r="W630" s="21"/>
      <c r="X630" s="17"/>
      <c r="Y630" s="17"/>
      <c r="Z630" s="21"/>
      <c r="AA630" s="17"/>
      <c r="AB630" s="21"/>
      <c r="AC630" s="22"/>
      <c r="AD630" s="24"/>
    </row>
    <row r="631" customFormat="false" ht="65.25" hidden="false" customHeight="false" outlineLevel="0" collapsed="false">
      <c r="A631" s="24"/>
      <c r="B631" s="23" t="s">
        <v>44</v>
      </c>
      <c r="C631" s="20" t="n">
        <f aca="false">SUM(C630)</f>
        <v>0</v>
      </c>
      <c r="D631" s="20" t="n">
        <f aca="false">SUM(D630)</f>
        <v>0</v>
      </c>
      <c r="E631" s="20" t="n">
        <f aca="false">SUM(E630)</f>
        <v>0</v>
      </c>
      <c r="F631" s="20" t="n">
        <f aca="false">SUM(F630)</f>
        <v>0</v>
      </c>
      <c r="G631" s="20" t="n">
        <f aca="false">SUM(G630)</f>
        <v>0</v>
      </c>
      <c r="H631" s="20" t="n">
        <f aca="false">SUM(H630)</f>
        <v>0</v>
      </c>
      <c r="I631" s="20" t="n">
        <f aca="false">SUM(I630)</f>
        <v>0</v>
      </c>
      <c r="J631" s="20" t="n">
        <f aca="false">SUM(J630)</f>
        <v>0</v>
      </c>
      <c r="K631" s="20" t="n">
        <f aca="false">SUM(K630)</f>
        <v>100</v>
      </c>
      <c r="L631" s="20" t="n">
        <f aca="false">SUM(L630)</f>
        <v>0</v>
      </c>
      <c r="M631" s="20" t="n">
        <f aca="false">SUM(M630)</f>
        <v>0</v>
      </c>
      <c r="N631" s="20" t="n">
        <f aca="false">SUM(N630)</f>
        <v>0</v>
      </c>
      <c r="O631" s="20" t="n">
        <f aca="false">SUM(O630)</f>
        <v>0</v>
      </c>
      <c r="P631" s="20" t="n">
        <f aca="false">SUM(P630)</f>
        <v>0</v>
      </c>
      <c r="Q631" s="20" t="n">
        <f aca="false">SUM(Q630)</f>
        <v>0</v>
      </c>
      <c r="R631" s="20" t="n">
        <f aca="false">SUM(R630)</f>
        <v>0</v>
      </c>
      <c r="S631" s="20" t="n">
        <f aca="false">SUM(S630)</f>
        <v>0</v>
      </c>
      <c r="T631" s="20" t="n">
        <f aca="false">SUM(T630)</f>
        <v>0</v>
      </c>
      <c r="U631" s="20" t="n">
        <f aca="false">SUM(U630)</f>
        <v>0</v>
      </c>
      <c r="V631" s="20" t="n">
        <f aca="false">SUM(V630)</f>
        <v>0</v>
      </c>
      <c r="W631" s="20" t="n">
        <f aca="false">SUM(W630)</f>
        <v>0</v>
      </c>
      <c r="X631" s="20" t="n">
        <f aca="false">SUM(X630)</f>
        <v>0</v>
      </c>
      <c r="Y631" s="20" t="n">
        <f aca="false">SUM(Y630)</f>
        <v>0</v>
      </c>
      <c r="Z631" s="20" t="n">
        <f aca="false">SUM(Z630)</f>
        <v>0</v>
      </c>
      <c r="AA631" s="20" t="n">
        <f aca="false">SUM(AA630)</f>
        <v>0</v>
      </c>
      <c r="AB631" s="20" t="n">
        <f aca="false">SUM(AB630)</f>
        <v>0</v>
      </c>
      <c r="AC631" s="21" t="n">
        <f aca="false">SUM(AC630)</f>
        <v>0</v>
      </c>
      <c r="AD631" s="24" t="n">
        <f aca="false">SUM(AD630)</f>
        <v>0</v>
      </c>
    </row>
    <row r="632" customFormat="false" ht="65.25" hidden="false" customHeight="true" outlineLevel="0" collapsed="false">
      <c r="A632" s="5" t="s">
        <v>114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65.25" hidden="false" customHeight="false" outlineLevel="0" collapsed="false">
      <c r="A633" s="17" t="n">
        <v>51</v>
      </c>
      <c r="B633" s="23" t="s">
        <v>99</v>
      </c>
      <c r="C633" s="17"/>
      <c r="D633" s="20"/>
      <c r="E633" s="20"/>
      <c r="F633" s="20"/>
      <c r="G633" s="20"/>
      <c r="H633" s="20"/>
      <c r="I633" s="20"/>
      <c r="J633" s="20" t="n">
        <v>28.8</v>
      </c>
      <c r="K633" s="20"/>
      <c r="L633" s="20"/>
      <c r="M633" s="20"/>
      <c r="N633" s="21"/>
      <c r="O633" s="24"/>
      <c r="P633" s="21"/>
      <c r="Q633" s="24" t="n">
        <v>3</v>
      </c>
      <c r="R633" s="21"/>
      <c r="S633" s="24"/>
      <c r="T633" s="21"/>
      <c r="U633" s="17"/>
      <c r="V633" s="24"/>
      <c r="W633" s="21"/>
      <c r="X633" s="17"/>
      <c r="Y633" s="24"/>
      <c r="Z633" s="21"/>
      <c r="AA633" s="24"/>
      <c r="AB633" s="17"/>
      <c r="AC633" s="21"/>
      <c r="AD633" s="24"/>
    </row>
    <row r="634" customFormat="false" ht="129.75" hidden="false" customHeight="false" outlineLevel="0" collapsed="false">
      <c r="A634" s="24" t="n">
        <v>92</v>
      </c>
      <c r="B634" s="23" t="s">
        <v>91</v>
      </c>
      <c r="C634" s="17"/>
      <c r="D634" s="19"/>
      <c r="E634" s="19"/>
      <c r="F634" s="19"/>
      <c r="G634" s="19"/>
      <c r="H634" s="20"/>
      <c r="I634" s="20" t="n">
        <v>75</v>
      </c>
      <c r="J634" s="20" t="n">
        <v>17.2</v>
      </c>
      <c r="K634" s="20"/>
      <c r="L634" s="20"/>
      <c r="M634" s="20"/>
      <c r="N634" s="21"/>
      <c r="O634" s="17"/>
      <c r="P634" s="21" t="n">
        <v>2</v>
      </c>
      <c r="Q634" s="17"/>
      <c r="R634" s="21" t="n">
        <v>20</v>
      </c>
      <c r="S634" s="17"/>
      <c r="T634" s="21"/>
      <c r="U634" s="24"/>
      <c r="V634" s="24"/>
      <c r="W634" s="21" t="n">
        <v>19</v>
      </c>
      <c r="X634" s="24"/>
      <c r="Y634" s="17"/>
      <c r="Z634" s="17"/>
      <c r="AA634" s="21"/>
      <c r="AB634" s="24"/>
      <c r="AC634" s="22"/>
      <c r="AD634" s="17"/>
    </row>
    <row r="635" customFormat="false" ht="129.75" hidden="false" customHeight="false" outlineLevel="0" collapsed="false">
      <c r="A635" s="24" t="n">
        <v>81</v>
      </c>
      <c r="B635" s="23" t="s">
        <v>101</v>
      </c>
      <c r="C635" s="17"/>
      <c r="D635" s="20"/>
      <c r="E635" s="20" t="n">
        <v>1.5</v>
      </c>
      <c r="F635" s="20"/>
      <c r="G635" s="20"/>
      <c r="H635" s="20"/>
      <c r="I635" s="20"/>
      <c r="J635" s="20" t="n">
        <v>169.5</v>
      </c>
      <c r="K635" s="20"/>
      <c r="L635" s="20"/>
      <c r="M635" s="20"/>
      <c r="N635" s="20"/>
      <c r="O635" s="20" t="n">
        <v>3.5</v>
      </c>
      <c r="P635" s="20"/>
      <c r="Q635" s="20" t="n">
        <v>3.5</v>
      </c>
      <c r="R635" s="20"/>
      <c r="S635" s="20"/>
      <c r="T635" s="20"/>
      <c r="U635" s="20"/>
      <c r="V635" s="20" t="n">
        <v>89</v>
      </c>
      <c r="W635" s="20"/>
      <c r="X635" s="20"/>
      <c r="Y635" s="20"/>
      <c r="Z635" s="20"/>
      <c r="AA635" s="20"/>
      <c r="AB635" s="20"/>
      <c r="AC635" s="21"/>
      <c r="AD635" s="24"/>
    </row>
    <row r="636" customFormat="false" ht="194.25" hidden="false" customHeight="false" outlineLevel="0" collapsed="false">
      <c r="A636" s="24" t="n">
        <v>20</v>
      </c>
      <c r="B636" s="23" t="s">
        <v>70</v>
      </c>
      <c r="C636" s="17"/>
      <c r="D636" s="19"/>
      <c r="E636" s="19"/>
      <c r="F636" s="19" t="n">
        <v>6.8</v>
      </c>
      <c r="G636" s="19"/>
      <c r="H636" s="20"/>
      <c r="I636" s="20"/>
      <c r="J636" s="20"/>
      <c r="K636" s="20"/>
      <c r="L636" s="20"/>
      <c r="M636" s="20"/>
      <c r="N636" s="21"/>
      <c r="O636" s="17" t="n">
        <v>6</v>
      </c>
      <c r="P636" s="21"/>
      <c r="Q636" s="17"/>
      <c r="R636" s="21"/>
      <c r="S636" s="17"/>
      <c r="T636" s="21"/>
      <c r="U636" s="24"/>
      <c r="V636" s="17"/>
      <c r="W636" s="21"/>
      <c r="X636" s="24"/>
      <c r="Y636" s="17"/>
      <c r="Z636" s="17"/>
      <c r="AA636" s="21"/>
      <c r="AB636" s="24"/>
      <c r="AC636" s="22"/>
      <c r="AD636" s="24"/>
    </row>
    <row r="637" customFormat="false" ht="129.75" hidden="false" customHeight="false" outlineLevel="0" collapsed="false">
      <c r="A637" s="24" t="s">
        <v>42</v>
      </c>
      <c r="B637" s="23" t="s">
        <v>51</v>
      </c>
      <c r="C637" s="17" t="n">
        <v>20</v>
      </c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1"/>
      <c r="U637" s="24"/>
      <c r="V637" s="20"/>
      <c r="W637" s="21"/>
      <c r="X637" s="24"/>
      <c r="Y637" s="20"/>
      <c r="Z637" s="20"/>
      <c r="AA637" s="20"/>
      <c r="AB637" s="20"/>
      <c r="AC637" s="21"/>
      <c r="AD637" s="24"/>
    </row>
    <row r="638" customFormat="false" ht="129.75" hidden="false" customHeight="false" outlineLevel="0" collapsed="false">
      <c r="A638" s="24" t="s">
        <v>42</v>
      </c>
      <c r="B638" s="23" t="s">
        <v>52</v>
      </c>
      <c r="C638" s="17"/>
      <c r="D638" s="20" t="n">
        <v>40</v>
      </c>
      <c r="E638" s="20"/>
      <c r="F638" s="20"/>
      <c r="G638" s="20"/>
      <c r="H638" s="20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28"/>
      <c r="AD638" s="17"/>
    </row>
    <row r="639" customFormat="false" ht="65.25" hidden="false" customHeight="false" outlineLevel="0" collapsed="false">
      <c r="A639" s="17"/>
      <c r="B639" s="18" t="s">
        <v>44</v>
      </c>
      <c r="C639" s="17" t="n">
        <f aca="false">SUM(C633:C638)</f>
        <v>20</v>
      </c>
      <c r="D639" s="17" t="n">
        <f aca="false">SUM(D633:D638)</f>
        <v>40</v>
      </c>
      <c r="E639" s="17" t="n">
        <f aca="false">SUM(E633:E638)</f>
        <v>1.5</v>
      </c>
      <c r="F639" s="17" t="n">
        <f aca="false">SUM(F633:F638)</f>
        <v>6.8</v>
      </c>
      <c r="G639" s="17" t="n">
        <f aca="false">SUM(G633:G638)</f>
        <v>0</v>
      </c>
      <c r="H639" s="17" t="n">
        <f aca="false">SUM(H633:H638)</f>
        <v>0</v>
      </c>
      <c r="I639" s="17" t="n">
        <f aca="false">SUM(I633:I638)</f>
        <v>75</v>
      </c>
      <c r="J639" s="17" t="n">
        <f aca="false">SUM(J633:J638)</f>
        <v>215.5</v>
      </c>
      <c r="K639" s="17" t="n">
        <f aca="false">SUM(K633:K638)</f>
        <v>0</v>
      </c>
      <c r="L639" s="17" t="n">
        <f aca="false">SUM(L633:L638)</f>
        <v>0</v>
      </c>
      <c r="M639" s="17" t="n">
        <f aca="false">SUM(M633:M638)</f>
        <v>0</v>
      </c>
      <c r="N639" s="17" t="n">
        <f aca="false">SUM(N633:N638)</f>
        <v>0</v>
      </c>
      <c r="O639" s="17" t="n">
        <f aca="false">SUM(O633:O638)</f>
        <v>9.5</v>
      </c>
      <c r="P639" s="17" t="n">
        <f aca="false">SUM(P633:P638)</f>
        <v>2</v>
      </c>
      <c r="Q639" s="17" t="n">
        <f aca="false">SUM(Q633:Q638)</f>
        <v>6.5</v>
      </c>
      <c r="R639" s="17" t="n">
        <f aca="false">SUM(R633:R638)</f>
        <v>20</v>
      </c>
      <c r="S639" s="17" t="n">
        <f aca="false">SUM(S633:S638)</f>
        <v>0</v>
      </c>
      <c r="T639" s="17" t="n">
        <f aca="false">SUM(T633:T638)</f>
        <v>0</v>
      </c>
      <c r="U639" s="17" t="n">
        <f aca="false">SUM(U633:U638)</f>
        <v>0</v>
      </c>
      <c r="V639" s="17" t="n">
        <f aca="false">SUM(V633:V638)</f>
        <v>89</v>
      </c>
      <c r="W639" s="17" t="n">
        <f aca="false">SUM(W633:W638)</f>
        <v>19</v>
      </c>
      <c r="X639" s="17" t="n">
        <f aca="false">SUM(X633:X638)</f>
        <v>0</v>
      </c>
      <c r="Y639" s="17" t="n">
        <f aca="false">SUM(Y633:Y638)</f>
        <v>0</v>
      </c>
      <c r="Z639" s="17" t="n">
        <f aca="false">SUM(Z633:Z638)</f>
        <v>0</v>
      </c>
      <c r="AA639" s="17" t="n">
        <f aca="false">SUM(AA633:AA638)</f>
        <v>0</v>
      </c>
      <c r="AB639" s="17" t="n">
        <f aca="false">SUM(AB633:AB638)</f>
        <v>0</v>
      </c>
      <c r="AC639" s="22" t="n">
        <f aca="false">SUM(AC633:AC638)</f>
        <v>0</v>
      </c>
      <c r="AD639" s="17" t="n">
        <f aca="false">SUM(AD633:AD638)</f>
        <v>0</v>
      </c>
    </row>
    <row r="640" customFormat="false" ht="65.25" hidden="false" customHeight="true" outlineLevel="0" collapsed="false">
      <c r="A640" s="5" t="s">
        <v>53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94.25" hidden="false" customHeight="false" outlineLevel="0" collapsed="false">
      <c r="A641" s="29" t="n">
        <v>21.1</v>
      </c>
      <c r="B641" s="30" t="s">
        <v>54</v>
      </c>
      <c r="C641" s="24"/>
      <c r="D641" s="20"/>
      <c r="E641" s="24"/>
      <c r="F641" s="24"/>
      <c r="G641" s="24"/>
      <c r="H641" s="20"/>
      <c r="I641" s="20"/>
      <c r="J641" s="20"/>
      <c r="K641" s="20"/>
      <c r="L641" s="20"/>
      <c r="M641" s="20"/>
      <c r="N641" s="21"/>
      <c r="O641" s="17"/>
      <c r="P641" s="21"/>
      <c r="Q641" s="17"/>
      <c r="R641" s="21"/>
      <c r="S641" s="17" t="n">
        <v>155</v>
      </c>
      <c r="T641" s="21"/>
      <c r="U641" s="17"/>
      <c r="V641" s="17"/>
      <c r="W641" s="21"/>
      <c r="X641" s="17"/>
      <c r="Y641" s="17"/>
      <c r="Z641" s="21"/>
      <c r="AA641" s="17"/>
      <c r="AB641" s="17"/>
      <c r="AC641" s="22"/>
      <c r="AD641" s="24"/>
    </row>
    <row r="642" customFormat="false" ht="65.25" hidden="false" customHeight="false" outlineLevel="0" collapsed="false">
      <c r="A642" s="17" t="n">
        <v>74</v>
      </c>
      <c r="B642" s="23" t="s">
        <v>147</v>
      </c>
      <c r="C642" s="17"/>
      <c r="D642" s="20"/>
      <c r="E642" s="20" t="n">
        <v>12.4</v>
      </c>
      <c r="F642" s="20"/>
      <c r="G642" s="20" t="n">
        <v>3</v>
      </c>
      <c r="H642" s="20"/>
      <c r="I642" s="19"/>
      <c r="J642" s="19"/>
      <c r="K642" s="19"/>
      <c r="L642" s="19"/>
      <c r="M642" s="19"/>
      <c r="N642" s="19"/>
      <c r="O642" s="19" t="n">
        <v>6.2</v>
      </c>
      <c r="P642" s="19" t="n">
        <v>2</v>
      </c>
      <c r="Q642" s="19" t="n">
        <v>0.7</v>
      </c>
      <c r="R642" s="19" t="n">
        <v>6</v>
      </c>
      <c r="S642" s="19" t="n">
        <v>6</v>
      </c>
      <c r="T642" s="19" t="n">
        <v>41</v>
      </c>
      <c r="U642" s="19"/>
      <c r="V642" s="19"/>
      <c r="W642" s="19"/>
      <c r="X642" s="19"/>
      <c r="Y642" s="19"/>
      <c r="Z642" s="19"/>
      <c r="AA642" s="19"/>
      <c r="AB642" s="19"/>
      <c r="AC642" s="28"/>
      <c r="AD642" s="17"/>
    </row>
    <row r="643" customFormat="false" ht="65.25" hidden="false" customHeight="false" outlineLevel="0" collapsed="false">
      <c r="A643" s="17"/>
      <c r="B643" s="18" t="s">
        <v>44</v>
      </c>
      <c r="C643" s="17" t="n">
        <f aca="false">C641+C642</f>
        <v>0</v>
      </c>
      <c r="D643" s="17" t="n">
        <f aca="false">D641+D642</f>
        <v>0</v>
      </c>
      <c r="E643" s="17" t="n">
        <f aca="false">E641+E642</f>
        <v>12.4</v>
      </c>
      <c r="F643" s="17" t="n">
        <f aca="false">F641+F642</f>
        <v>0</v>
      </c>
      <c r="G643" s="17" t="n">
        <f aca="false">G641+G642</f>
        <v>3</v>
      </c>
      <c r="H643" s="17" t="n">
        <f aca="false">H641+H642</f>
        <v>0</v>
      </c>
      <c r="I643" s="17" t="n">
        <f aca="false">I641+I642</f>
        <v>0</v>
      </c>
      <c r="J643" s="17" t="n">
        <f aca="false">J641+J642</f>
        <v>0</v>
      </c>
      <c r="K643" s="17" t="n">
        <f aca="false">K641+K642</f>
        <v>0</v>
      </c>
      <c r="L643" s="17" t="n">
        <f aca="false">L641+L642</f>
        <v>0</v>
      </c>
      <c r="M643" s="17" t="n">
        <f aca="false">M641+M642</f>
        <v>0</v>
      </c>
      <c r="N643" s="17" t="n">
        <f aca="false">N641+N642</f>
        <v>0</v>
      </c>
      <c r="O643" s="17" t="n">
        <f aca="false">O641+O642</f>
        <v>6.2</v>
      </c>
      <c r="P643" s="17" t="n">
        <f aca="false">P641+P642</f>
        <v>2</v>
      </c>
      <c r="Q643" s="17" t="n">
        <f aca="false">Q641+Q642</f>
        <v>0.7</v>
      </c>
      <c r="R643" s="17" t="n">
        <f aca="false">R641+R642</f>
        <v>6</v>
      </c>
      <c r="S643" s="17" t="n">
        <f aca="false">S641+S642</f>
        <v>161</v>
      </c>
      <c r="T643" s="17" t="n">
        <f aca="false">T641+T642</f>
        <v>41</v>
      </c>
      <c r="U643" s="17" t="n">
        <f aca="false">U641+U642</f>
        <v>0</v>
      </c>
      <c r="V643" s="17" t="n">
        <f aca="false">V641+V642</f>
        <v>0</v>
      </c>
      <c r="W643" s="17" t="n">
        <f aca="false">W641+W642</f>
        <v>0</v>
      </c>
      <c r="X643" s="17" t="n">
        <f aca="false">X641+X642</f>
        <v>0</v>
      </c>
      <c r="Y643" s="17" t="n">
        <f aca="false">Y641+Y642</f>
        <v>0</v>
      </c>
      <c r="Z643" s="17" t="n">
        <f aca="false">Z641+Z642</f>
        <v>0</v>
      </c>
      <c r="AA643" s="17" t="n">
        <f aca="false">AA641+AA642</f>
        <v>0</v>
      </c>
      <c r="AB643" s="17" t="n">
        <f aca="false">AB641+AB642</f>
        <v>0</v>
      </c>
      <c r="AC643" s="22" t="n">
        <f aca="false">AC641+AC642</f>
        <v>0</v>
      </c>
      <c r="AD643" s="17" t="n">
        <f aca="false">AD641+AD642</f>
        <v>0</v>
      </c>
    </row>
    <row r="644" customFormat="false" ht="65.25" hidden="false" customHeight="true" outlineLevel="0" collapsed="false">
      <c r="A644" s="5" t="s">
        <v>56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216.75" hidden="false" customHeight="true" outlineLevel="0" collapsed="false">
      <c r="A645" s="17" t="n">
        <v>87.84</v>
      </c>
      <c r="B645" s="18" t="s">
        <v>162</v>
      </c>
      <c r="C645" s="17"/>
      <c r="D645" s="19"/>
      <c r="E645" s="19"/>
      <c r="F645" s="19"/>
      <c r="G645" s="19" t="n">
        <v>15</v>
      </c>
      <c r="H645" s="20"/>
      <c r="I645" s="20"/>
      <c r="J645" s="20"/>
      <c r="K645" s="20"/>
      <c r="L645" s="20"/>
      <c r="M645" s="20"/>
      <c r="N645" s="21"/>
      <c r="O645" s="17" t="n">
        <v>4</v>
      </c>
      <c r="P645" s="21" t="n">
        <v>2</v>
      </c>
      <c r="Q645" s="17"/>
      <c r="R645" s="21"/>
      <c r="S645" s="17" t="n">
        <v>113</v>
      </c>
      <c r="T645" s="21"/>
      <c r="U645" s="17"/>
      <c r="V645" s="17"/>
      <c r="W645" s="17"/>
      <c r="X645" s="21"/>
      <c r="Y645" s="17"/>
      <c r="Z645" s="17"/>
      <c r="AA645" s="17"/>
      <c r="AB645" s="21"/>
      <c r="AC645" s="22"/>
      <c r="AD645" s="17"/>
    </row>
    <row r="646" customFormat="false" ht="216.75" hidden="false" customHeight="true" outlineLevel="0" collapsed="false">
      <c r="A646" s="24" t="s">
        <v>42</v>
      </c>
      <c r="B646" s="23" t="s">
        <v>51</v>
      </c>
      <c r="C646" s="20" t="n">
        <v>15</v>
      </c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1"/>
      <c r="U646" s="24"/>
      <c r="V646" s="20"/>
      <c r="W646" s="21"/>
      <c r="X646" s="24"/>
      <c r="Y646" s="20"/>
      <c r="Z646" s="20"/>
      <c r="AA646" s="20"/>
      <c r="AB646" s="20"/>
      <c r="AC646" s="21"/>
      <c r="AD646" s="24"/>
    </row>
    <row r="647" customFormat="false" ht="65.25" hidden="false" customHeight="false" outlineLevel="0" collapsed="false">
      <c r="A647" s="24" t="n">
        <v>76</v>
      </c>
      <c r="B647" s="26" t="s">
        <v>58</v>
      </c>
      <c r="C647" s="17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4"/>
      <c r="O647" s="17" t="n">
        <v>8</v>
      </c>
      <c r="P647" s="24"/>
      <c r="Q647" s="21"/>
      <c r="R647" s="24"/>
      <c r="S647" s="17" t="n">
        <v>72</v>
      </c>
      <c r="T647" s="24"/>
      <c r="U647" s="21"/>
      <c r="V647" s="24"/>
      <c r="W647" s="21"/>
      <c r="X647" s="24"/>
      <c r="Y647" s="21"/>
      <c r="Z647" s="24"/>
      <c r="AA647" s="17" t="n">
        <v>0.48</v>
      </c>
      <c r="AB647" s="24"/>
      <c r="AC647" s="27"/>
      <c r="AD647" s="17"/>
    </row>
    <row r="648" customFormat="false" ht="129.75" hidden="false" customHeight="false" outlineLevel="0" collapsed="false">
      <c r="A648" s="24" t="n">
        <v>69</v>
      </c>
      <c r="B648" s="23" t="s">
        <v>59</v>
      </c>
      <c r="C648" s="17"/>
      <c r="D648" s="20"/>
      <c r="E648" s="20"/>
      <c r="F648" s="20"/>
      <c r="G648" s="20"/>
      <c r="H648" s="20"/>
      <c r="I648" s="20"/>
      <c r="J648" s="20"/>
      <c r="K648" s="20"/>
      <c r="L648" s="20" t="n">
        <v>85</v>
      </c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1"/>
      <c r="AD648" s="17"/>
    </row>
    <row r="649" customFormat="false" ht="65.25" hidden="false" customHeight="false" outlineLevel="0" collapsed="false">
      <c r="A649" s="6"/>
      <c r="B649" s="23" t="s">
        <v>40</v>
      </c>
      <c r="C649" s="17" t="n">
        <f aca="false">SUM(C645:C648)</f>
        <v>15</v>
      </c>
      <c r="D649" s="17" t="n">
        <f aca="false">SUM(D645:D648)</f>
        <v>0</v>
      </c>
      <c r="E649" s="17" t="n">
        <f aca="false">SUM(E645:E648)</f>
        <v>0</v>
      </c>
      <c r="F649" s="17" t="n">
        <f aca="false">SUM(F645:F648)</f>
        <v>0</v>
      </c>
      <c r="G649" s="17" t="n">
        <f aca="false">SUM(G645:G648)</f>
        <v>15</v>
      </c>
      <c r="H649" s="17" t="n">
        <f aca="false">SUM(H645:H648)</f>
        <v>0</v>
      </c>
      <c r="I649" s="17" t="n">
        <f aca="false">SUM(I645:I648)</f>
        <v>0</v>
      </c>
      <c r="J649" s="17" t="n">
        <f aca="false">SUM(J645:J648)</f>
        <v>0</v>
      </c>
      <c r="K649" s="17" t="n">
        <f aca="false">SUM(K645:K648)</f>
        <v>0</v>
      </c>
      <c r="L649" s="17" t="n">
        <f aca="false">SUM(L645:L648)</f>
        <v>85</v>
      </c>
      <c r="M649" s="17" t="n">
        <f aca="false">SUM(M645:M648)</f>
        <v>0</v>
      </c>
      <c r="N649" s="17" t="n">
        <f aca="false">SUM(N645:N648)</f>
        <v>0</v>
      </c>
      <c r="O649" s="17" t="n">
        <f aca="false">SUM(O645:O648)</f>
        <v>12</v>
      </c>
      <c r="P649" s="17" t="n">
        <f aca="false">SUM(P645:P648)</f>
        <v>2</v>
      </c>
      <c r="Q649" s="17" t="n">
        <f aca="false">SUM(Q645:Q648)</f>
        <v>0</v>
      </c>
      <c r="R649" s="17" t="n">
        <f aca="false">SUM(R645:R648)</f>
        <v>0</v>
      </c>
      <c r="S649" s="17" t="n">
        <f aca="false">SUM(S645:S648)</f>
        <v>185</v>
      </c>
      <c r="T649" s="17" t="n">
        <f aca="false">SUM(T645:T648)</f>
        <v>0</v>
      </c>
      <c r="U649" s="17" t="n">
        <f aca="false">SUM(U645:U648)</f>
        <v>0</v>
      </c>
      <c r="V649" s="17" t="n">
        <f aca="false">SUM(V645:V648)</f>
        <v>0</v>
      </c>
      <c r="W649" s="17" t="n">
        <f aca="false">SUM(W645:W648)</f>
        <v>0</v>
      </c>
      <c r="X649" s="17" t="n">
        <f aca="false">SUM(X645:X648)</f>
        <v>0</v>
      </c>
      <c r="Y649" s="17" t="n">
        <f aca="false">SUM(Y645:Y648)</f>
        <v>0</v>
      </c>
      <c r="Z649" s="17" t="n">
        <f aca="false">SUM(Z645:Z648)</f>
        <v>0</v>
      </c>
      <c r="AA649" s="17" t="n">
        <f aca="false">SUM(AA645:AA648)</f>
        <v>0.48</v>
      </c>
      <c r="AB649" s="17" t="n">
        <f aca="false">SUM(AB645:AB648)</f>
        <v>0</v>
      </c>
      <c r="AC649" s="22" t="n">
        <f aca="false">SUM(AC645:AC648)</f>
        <v>0</v>
      </c>
      <c r="AD649" s="17" t="n">
        <f aca="false">SUM(AD645:AD648)</f>
        <v>0</v>
      </c>
    </row>
    <row r="650" customFormat="false" ht="194.25" hidden="false" customHeight="false" outlineLevel="0" collapsed="false">
      <c r="A650" s="11"/>
      <c r="B650" s="23" t="s">
        <v>60</v>
      </c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22"/>
      <c r="AD650" s="17"/>
    </row>
    <row r="651" customFormat="false" ht="65.25" hidden="false" customHeight="false" outlineLevel="0" collapsed="false">
      <c r="A651" s="24"/>
      <c r="B651" s="31" t="s">
        <v>61</v>
      </c>
      <c r="C651" s="17" t="n">
        <f aca="false">C628+C631+C639+C643+C649</f>
        <v>55</v>
      </c>
      <c r="D651" s="17" t="n">
        <f aca="false">D628+D631+D639+D643+D649</f>
        <v>40</v>
      </c>
      <c r="E651" s="17" t="n">
        <f aca="false">E628+E631+E639+E643+E649</f>
        <v>13.9</v>
      </c>
      <c r="F651" s="17" t="n">
        <f aca="false">F628+F631+F639+F643+F649</f>
        <v>6.8</v>
      </c>
      <c r="G651" s="17" t="n">
        <f aca="false">G628+G631+G639+G643+G649</f>
        <v>37</v>
      </c>
      <c r="H651" s="17" t="n">
        <f aca="false">H628+H631+H639+H643+H649</f>
        <v>0</v>
      </c>
      <c r="I651" s="17" t="n">
        <f aca="false">I628+I631+I639+I643+I649</f>
        <v>75</v>
      </c>
      <c r="J651" s="17" t="n">
        <f aca="false">J628+J631+J639+J643+J649</f>
        <v>215.5</v>
      </c>
      <c r="K651" s="17" t="n">
        <f aca="false">K628+K631+K639+K643+K649</f>
        <v>100</v>
      </c>
      <c r="L651" s="17" t="n">
        <f aca="false">L628+L631+L639+L643+L649</f>
        <v>95</v>
      </c>
      <c r="M651" s="17" t="n">
        <f aca="false">M628+M631+M639+M643+M649</f>
        <v>0</v>
      </c>
      <c r="N651" s="17" t="n">
        <f aca="false">N628+N631+N639+N643+N649</f>
        <v>0</v>
      </c>
      <c r="O651" s="17" t="n">
        <f aca="false">O628+O631+O639+O643+O649</f>
        <v>39.7</v>
      </c>
      <c r="P651" s="17" t="n">
        <f aca="false">P628+P631+P639+P643+P649</f>
        <v>8</v>
      </c>
      <c r="Q651" s="17" t="n">
        <f aca="false">Q628+Q631+Q639+Q643+Q649</f>
        <v>7.2</v>
      </c>
      <c r="R651" s="17" t="n">
        <f aca="false">R628+R631+R639+R643+R649</f>
        <v>26</v>
      </c>
      <c r="S651" s="17" t="n">
        <f aca="false">S628+S631+S639+S643+S649</f>
        <v>549</v>
      </c>
      <c r="T651" s="17" t="n">
        <f aca="false">T628+T631+T639+T643+T649</f>
        <v>41</v>
      </c>
      <c r="U651" s="17" t="n">
        <f aca="false">U628+U631+U639+U643+U649</f>
        <v>0</v>
      </c>
      <c r="V651" s="17" t="n">
        <f aca="false">V628+V631+V639+V643+V649</f>
        <v>89</v>
      </c>
      <c r="W651" s="17" t="n">
        <f aca="false">W628+W631+W639+W643+W649</f>
        <v>19</v>
      </c>
      <c r="X651" s="17" t="n">
        <f aca="false">X628+X631+X639+X643+X649</f>
        <v>0</v>
      </c>
      <c r="Y651" s="17" t="n">
        <f aca="false">Y628+Y631+Y639+Y643+Y649</f>
        <v>0</v>
      </c>
      <c r="Z651" s="17" t="n">
        <f aca="false">Z628+Z631+Z639+Z643+Z649</f>
        <v>0</v>
      </c>
      <c r="AA651" s="17" t="n">
        <f aca="false">AA628+AA631+AA639+AA643+AA649</f>
        <v>0.48</v>
      </c>
      <c r="AB651" s="17" t="n">
        <f aca="false">AB628+AB631+AB639+AB643+AB649</f>
        <v>2</v>
      </c>
      <c r="AC651" s="22" t="n">
        <f aca="false">AC628+AC631+AC639+AC643+AC649</f>
        <v>0</v>
      </c>
      <c r="AD651" s="17" t="n">
        <f aca="false">AD628+AD631+AD639+AD643+AD649</f>
        <v>0</v>
      </c>
    </row>
    <row r="652" customFormat="false" ht="65.25" hidden="false" customHeight="true" outlineLevel="0" collapsed="false">
      <c r="A652" s="5" t="s">
        <v>1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65.25" hidden="false" customHeight="true" outlineLevel="0" collapsed="false">
      <c r="A653" s="5" t="s">
        <v>163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46.5" hidden="false" customHeight="true" outlineLevel="0" collapsed="false">
      <c r="A654" s="6" t="s">
        <v>3</v>
      </c>
      <c r="B654" s="5" t="s">
        <v>4</v>
      </c>
      <c r="C654" s="7" t="s">
        <v>5</v>
      </c>
      <c r="D654" s="7" t="s">
        <v>6</v>
      </c>
      <c r="E654" s="7" t="s">
        <v>7</v>
      </c>
      <c r="F654" s="7" t="s">
        <v>8</v>
      </c>
      <c r="G654" s="7" t="s">
        <v>9</v>
      </c>
      <c r="H654" s="7" t="s">
        <v>10</v>
      </c>
      <c r="I654" s="7" t="s">
        <v>11</v>
      </c>
      <c r="J654" s="7" t="s">
        <v>12</v>
      </c>
      <c r="K654" s="8"/>
      <c r="L654" s="7" t="s">
        <v>13</v>
      </c>
      <c r="M654" s="7" t="s">
        <v>14</v>
      </c>
      <c r="N654" s="7" t="s">
        <v>15</v>
      </c>
      <c r="O654" s="7" t="s">
        <v>16</v>
      </c>
      <c r="P654" s="7" t="s">
        <v>17</v>
      </c>
      <c r="Q654" s="7" t="s">
        <v>18</v>
      </c>
      <c r="R654" s="7" t="s">
        <v>19</v>
      </c>
      <c r="S654" s="7" t="s">
        <v>20</v>
      </c>
      <c r="T654" s="7" t="s">
        <v>21</v>
      </c>
      <c r="U654" s="8"/>
      <c r="V654" s="7" t="s">
        <v>22</v>
      </c>
      <c r="W654" s="7" t="s">
        <v>23</v>
      </c>
      <c r="X654" s="7" t="s">
        <v>24</v>
      </c>
      <c r="Y654" s="7" t="s">
        <v>25</v>
      </c>
      <c r="Z654" s="7" t="s">
        <v>26</v>
      </c>
      <c r="AA654" s="7" t="s">
        <v>27</v>
      </c>
      <c r="AB654" s="8"/>
      <c r="AC654" s="9" t="s">
        <v>28</v>
      </c>
      <c r="AD654" s="7" t="s">
        <v>29</v>
      </c>
    </row>
    <row r="655" customFormat="false" ht="406.5" hidden="false" customHeight="true" outlineLevel="0" collapsed="false">
      <c r="A655" s="6"/>
      <c r="B655" s="5"/>
      <c r="C655" s="7"/>
      <c r="D655" s="7"/>
      <c r="E655" s="7"/>
      <c r="F655" s="7"/>
      <c r="G655" s="7"/>
      <c r="H655" s="7"/>
      <c r="I655" s="7"/>
      <c r="J655" s="7"/>
      <c r="K655" s="10" t="s">
        <v>30</v>
      </c>
      <c r="L655" s="7"/>
      <c r="M655" s="7"/>
      <c r="N655" s="7"/>
      <c r="O655" s="7"/>
      <c r="P655" s="7"/>
      <c r="Q655" s="7"/>
      <c r="R655" s="7"/>
      <c r="S655" s="7"/>
      <c r="T655" s="7"/>
      <c r="U655" s="10" t="s">
        <v>31</v>
      </c>
      <c r="V655" s="7"/>
      <c r="W655" s="7"/>
      <c r="X655" s="7"/>
      <c r="Y655" s="7"/>
      <c r="Z655" s="7"/>
      <c r="AA655" s="7"/>
      <c r="AB655" s="10" t="s">
        <v>32</v>
      </c>
      <c r="AC655" s="9"/>
      <c r="AD655" s="7"/>
    </row>
    <row r="656" customFormat="false" ht="65.25" hidden="false" customHeight="false" outlineLevel="0" collapsed="false">
      <c r="A656" s="11" t="n">
        <v>1</v>
      </c>
      <c r="B656" s="12" t="n">
        <v>2</v>
      </c>
      <c r="C656" s="6" t="s">
        <v>33</v>
      </c>
      <c r="D656" s="13" t="n">
        <v>4</v>
      </c>
      <c r="E656" s="6" t="n">
        <v>5</v>
      </c>
      <c r="F656" s="6" t="n">
        <v>6</v>
      </c>
      <c r="G656" s="6" t="n">
        <v>7</v>
      </c>
      <c r="H656" s="6" t="n">
        <v>8</v>
      </c>
      <c r="I656" s="6" t="s">
        <v>34</v>
      </c>
      <c r="J656" s="13" t="n">
        <v>10</v>
      </c>
      <c r="K656" s="6" t="n">
        <v>11</v>
      </c>
      <c r="L656" s="6" t="n">
        <v>13</v>
      </c>
      <c r="M656" s="6" t="n">
        <v>14</v>
      </c>
      <c r="N656" s="6" t="n">
        <v>15</v>
      </c>
      <c r="O656" s="6" t="n">
        <v>16</v>
      </c>
      <c r="P656" s="14" t="n">
        <v>17</v>
      </c>
      <c r="Q656" s="6" t="n">
        <v>18</v>
      </c>
      <c r="R656" s="14" t="n">
        <v>19</v>
      </c>
      <c r="S656" s="6" t="n">
        <v>20</v>
      </c>
      <c r="T656" s="14" t="n">
        <v>21</v>
      </c>
      <c r="U656" s="14" t="n">
        <v>22</v>
      </c>
      <c r="V656" s="6" t="n">
        <v>23</v>
      </c>
      <c r="W656" s="6" t="n">
        <v>24</v>
      </c>
      <c r="X656" s="14" t="n">
        <v>25</v>
      </c>
      <c r="Y656" s="6" t="n">
        <v>26</v>
      </c>
      <c r="Z656" s="6" t="n">
        <v>27</v>
      </c>
      <c r="AA656" s="6" t="n">
        <v>28</v>
      </c>
      <c r="AB656" s="14" t="n">
        <v>29</v>
      </c>
      <c r="AC656" s="15" t="n">
        <v>30</v>
      </c>
      <c r="AD656" s="6" t="n">
        <v>32</v>
      </c>
    </row>
    <row r="657" customFormat="false" ht="65.25" hidden="false" customHeight="true" outlineLevel="0" collapsed="false">
      <c r="A657" s="5" t="s">
        <v>35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9.75" hidden="false" customHeight="false" outlineLevel="0" collapsed="false">
      <c r="A658" s="17" t="n">
        <v>23</v>
      </c>
      <c r="B658" s="18" t="s">
        <v>111</v>
      </c>
      <c r="C658" s="17"/>
      <c r="D658" s="19"/>
      <c r="E658" s="19"/>
      <c r="F658" s="19"/>
      <c r="G658" s="19" t="n">
        <v>19</v>
      </c>
      <c r="H658" s="20"/>
      <c r="I658" s="20"/>
      <c r="J658" s="20"/>
      <c r="K658" s="20"/>
      <c r="L658" s="20"/>
      <c r="M658" s="20"/>
      <c r="N658" s="21"/>
      <c r="O658" s="17" t="n">
        <v>4</v>
      </c>
      <c r="P658" s="21" t="n">
        <v>2</v>
      </c>
      <c r="Q658" s="17"/>
      <c r="R658" s="21"/>
      <c r="S658" s="17" t="n">
        <v>113</v>
      </c>
      <c r="T658" s="21"/>
      <c r="U658" s="17"/>
      <c r="V658" s="17"/>
      <c r="W658" s="17"/>
      <c r="X658" s="21"/>
      <c r="Y658" s="17"/>
      <c r="Z658" s="17"/>
      <c r="AA658" s="17"/>
      <c r="AB658" s="21"/>
      <c r="AC658" s="22"/>
      <c r="AD658" s="17"/>
    </row>
    <row r="659" customFormat="false" ht="65.25" hidden="false" customHeight="false" outlineLevel="0" collapsed="false">
      <c r="A659" s="17" t="n">
        <v>15</v>
      </c>
      <c r="B659" s="26" t="s">
        <v>64</v>
      </c>
      <c r="C659" s="17"/>
      <c r="D659" s="19"/>
      <c r="E659" s="19"/>
      <c r="F659" s="19"/>
      <c r="G659" s="19"/>
      <c r="H659" s="20"/>
      <c r="I659" s="20"/>
      <c r="J659" s="20"/>
      <c r="K659" s="20"/>
      <c r="L659" s="20"/>
      <c r="M659" s="20"/>
      <c r="N659" s="21"/>
      <c r="O659" s="17" t="n">
        <v>8</v>
      </c>
      <c r="P659" s="21"/>
      <c r="Q659" s="17"/>
      <c r="R659" s="21"/>
      <c r="S659" s="17" t="n">
        <v>90</v>
      </c>
      <c r="T659" s="17"/>
      <c r="U659" s="21"/>
      <c r="V659" s="17"/>
      <c r="W659" s="21"/>
      <c r="X659" s="17"/>
      <c r="Y659" s="17"/>
      <c r="Z659" s="21"/>
      <c r="AA659" s="17"/>
      <c r="AB659" s="17"/>
      <c r="AC659" s="27" t="n">
        <v>1.1</v>
      </c>
      <c r="AD659" s="24"/>
    </row>
    <row r="660" customFormat="false" ht="65.25" hidden="false" customHeight="false" outlineLevel="0" collapsed="false">
      <c r="A660" s="24" t="n">
        <v>16</v>
      </c>
      <c r="B660" s="23" t="s">
        <v>39</v>
      </c>
      <c r="C660" s="20" t="n">
        <v>20</v>
      </c>
      <c r="D660" s="19"/>
      <c r="E660" s="19"/>
      <c r="F660" s="19"/>
      <c r="G660" s="19"/>
      <c r="H660" s="20"/>
      <c r="I660" s="20"/>
      <c r="J660" s="20"/>
      <c r="K660" s="20"/>
      <c r="L660" s="20"/>
      <c r="M660" s="20"/>
      <c r="N660" s="21"/>
      <c r="O660" s="17"/>
      <c r="P660" s="17" t="n">
        <v>5</v>
      </c>
      <c r="Q660" s="17"/>
      <c r="R660" s="21"/>
      <c r="S660" s="17"/>
      <c r="T660" s="21"/>
      <c r="U660" s="24"/>
      <c r="V660" s="17"/>
      <c r="W660" s="24"/>
      <c r="X660" s="21"/>
      <c r="Y660" s="17"/>
      <c r="Z660" s="17"/>
      <c r="AA660" s="21"/>
      <c r="AB660" s="24"/>
      <c r="AC660" s="22"/>
      <c r="AD660" s="17"/>
    </row>
    <row r="661" customFormat="false" ht="65.25" hidden="false" customHeight="false" outlineLevel="0" collapsed="false">
      <c r="A661" s="24"/>
      <c r="B661" s="23" t="s">
        <v>40</v>
      </c>
      <c r="C661" s="17" t="n">
        <f aca="false">SUM(C658:C660)</f>
        <v>20</v>
      </c>
      <c r="D661" s="17" t="n">
        <f aca="false">SUM(D658:D660)</f>
        <v>0</v>
      </c>
      <c r="E661" s="17" t="n">
        <f aca="false">SUM(E658:E660)</f>
        <v>0</v>
      </c>
      <c r="F661" s="17" t="n">
        <f aca="false">SUM(F658:F660)</f>
        <v>0</v>
      </c>
      <c r="G661" s="17" t="n">
        <f aca="false">SUM(G658:G660)</f>
        <v>19</v>
      </c>
      <c r="H661" s="17" t="n">
        <f aca="false">SUM(H658:H660)</f>
        <v>0</v>
      </c>
      <c r="I661" s="17" t="n">
        <f aca="false">SUM(I658:I660)</f>
        <v>0</v>
      </c>
      <c r="J661" s="17" t="n">
        <f aca="false">SUM(J658:J660)</f>
        <v>0</v>
      </c>
      <c r="K661" s="17" t="n">
        <f aca="false">SUM(K658:K660)</f>
        <v>0</v>
      </c>
      <c r="L661" s="17" t="n">
        <f aca="false">SUM(L658:L660)</f>
        <v>0</v>
      </c>
      <c r="M661" s="17" t="n">
        <f aca="false">SUM(M658:M660)</f>
        <v>0</v>
      </c>
      <c r="N661" s="17" t="n">
        <f aca="false">SUM(N658:N660)</f>
        <v>0</v>
      </c>
      <c r="O661" s="17" t="n">
        <f aca="false">SUM(O658:O660)</f>
        <v>12</v>
      </c>
      <c r="P661" s="17" t="n">
        <f aca="false">SUM(P658:P660)</f>
        <v>7</v>
      </c>
      <c r="Q661" s="17" t="n">
        <f aca="false">SUM(Q658:Q660)</f>
        <v>0</v>
      </c>
      <c r="R661" s="17" t="n">
        <f aca="false">SUM(R658:R660)</f>
        <v>0</v>
      </c>
      <c r="S661" s="17" t="n">
        <f aca="false">SUM(S658:S660)</f>
        <v>203</v>
      </c>
      <c r="T661" s="17" t="n">
        <f aca="false">SUM(T658:T660)</f>
        <v>0</v>
      </c>
      <c r="U661" s="17" t="n">
        <f aca="false">SUM(U658:U660)</f>
        <v>0</v>
      </c>
      <c r="V661" s="17" t="n">
        <f aca="false">SUM(V658:V660)</f>
        <v>0</v>
      </c>
      <c r="W661" s="17" t="n">
        <f aca="false">SUM(W658:W660)</f>
        <v>0</v>
      </c>
      <c r="X661" s="17" t="n">
        <f aca="false">SUM(X658:X660)</f>
        <v>0</v>
      </c>
      <c r="Y661" s="17" t="n">
        <f aca="false">SUM(Y658:Y660)</f>
        <v>0</v>
      </c>
      <c r="Z661" s="17" t="n">
        <f aca="false">SUM(Z658:Z660)</f>
        <v>0</v>
      </c>
      <c r="AA661" s="17" t="n">
        <f aca="false">SUM(AA658:AA660)</f>
        <v>0</v>
      </c>
      <c r="AB661" s="17" t="n">
        <f aca="false">SUM(AB658:AB660)</f>
        <v>0</v>
      </c>
      <c r="AC661" s="22" t="n">
        <f aca="false">SUM(AC658:AC660)</f>
        <v>1.1</v>
      </c>
      <c r="AD661" s="17" t="n">
        <f aca="false">SUM(AD658:AD660)</f>
        <v>0</v>
      </c>
    </row>
    <row r="662" customFormat="false" ht="65.25" hidden="false" customHeight="true" outlineLevel="0" collapsed="false">
      <c r="A662" s="6" t="s">
        <v>41</v>
      </c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65.25" hidden="false" customHeight="false" outlineLevel="0" collapsed="false">
      <c r="A663" s="24" t="s">
        <v>42</v>
      </c>
      <c r="B663" s="18" t="s">
        <v>43</v>
      </c>
      <c r="C663" s="17"/>
      <c r="D663" s="20"/>
      <c r="E663" s="20"/>
      <c r="F663" s="20"/>
      <c r="G663" s="20"/>
      <c r="H663" s="20"/>
      <c r="I663" s="20"/>
      <c r="J663" s="20"/>
      <c r="K663" s="20" t="n">
        <v>100</v>
      </c>
      <c r="L663" s="20"/>
      <c r="M663" s="20"/>
      <c r="N663" s="21"/>
      <c r="O663" s="17"/>
      <c r="P663" s="21"/>
      <c r="Q663" s="17"/>
      <c r="R663" s="21"/>
      <c r="S663" s="17"/>
      <c r="T663" s="21"/>
      <c r="U663" s="17"/>
      <c r="V663" s="17"/>
      <c r="W663" s="21"/>
      <c r="X663" s="17"/>
      <c r="Y663" s="17"/>
      <c r="Z663" s="21"/>
      <c r="AA663" s="17"/>
      <c r="AB663" s="21"/>
      <c r="AC663" s="22"/>
      <c r="AD663" s="24"/>
    </row>
    <row r="664" customFormat="false" ht="65.25" hidden="false" customHeight="false" outlineLevel="0" collapsed="false">
      <c r="A664" s="24"/>
      <c r="B664" s="23" t="s">
        <v>44</v>
      </c>
      <c r="C664" s="20" t="n">
        <f aca="false">SUM(C663)</f>
        <v>0</v>
      </c>
      <c r="D664" s="20" t="n">
        <f aca="false">SUM(D663)</f>
        <v>0</v>
      </c>
      <c r="E664" s="20" t="n">
        <f aca="false">SUM(E663)</f>
        <v>0</v>
      </c>
      <c r="F664" s="20" t="n">
        <f aca="false">SUM(F663)</f>
        <v>0</v>
      </c>
      <c r="G664" s="20" t="n">
        <f aca="false">SUM(G663)</f>
        <v>0</v>
      </c>
      <c r="H664" s="20" t="n">
        <f aca="false">SUM(H663)</f>
        <v>0</v>
      </c>
      <c r="I664" s="20" t="n">
        <f aca="false">SUM(I663)</f>
        <v>0</v>
      </c>
      <c r="J664" s="20" t="n">
        <f aca="false">SUM(J663)</f>
        <v>0</v>
      </c>
      <c r="K664" s="20" t="n">
        <f aca="false">SUM(K663)</f>
        <v>100</v>
      </c>
      <c r="L664" s="20" t="n">
        <f aca="false">SUM(L663)</f>
        <v>0</v>
      </c>
      <c r="M664" s="20" t="n">
        <f aca="false">SUM(M663)</f>
        <v>0</v>
      </c>
      <c r="N664" s="20" t="n">
        <f aca="false">SUM(N663)</f>
        <v>0</v>
      </c>
      <c r="O664" s="20" t="n">
        <f aca="false">SUM(O663)</f>
        <v>0</v>
      </c>
      <c r="P664" s="20" t="n">
        <f aca="false">SUM(P663)</f>
        <v>0</v>
      </c>
      <c r="Q664" s="20" t="n">
        <f aca="false">SUM(Q663)</f>
        <v>0</v>
      </c>
      <c r="R664" s="20" t="n">
        <f aca="false">SUM(R663)</f>
        <v>0</v>
      </c>
      <c r="S664" s="20" t="n">
        <f aca="false">SUM(S663)</f>
        <v>0</v>
      </c>
      <c r="T664" s="20" t="n">
        <f aca="false">SUM(T663)</f>
        <v>0</v>
      </c>
      <c r="U664" s="20" t="n">
        <f aca="false">SUM(U663)</f>
        <v>0</v>
      </c>
      <c r="V664" s="20" t="n">
        <f aca="false">SUM(V663)</f>
        <v>0</v>
      </c>
      <c r="W664" s="20" t="n">
        <f aca="false">SUM(W663)</f>
        <v>0</v>
      </c>
      <c r="X664" s="20" t="n">
        <f aca="false">SUM(X663)</f>
        <v>0</v>
      </c>
      <c r="Y664" s="20" t="n">
        <f aca="false">SUM(Y663)</f>
        <v>0</v>
      </c>
      <c r="Z664" s="20" t="n">
        <f aca="false">SUM(Z663)</f>
        <v>0</v>
      </c>
      <c r="AA664" s="20" t="n">
        <f aca="false">SUM(AA663)</f>
        <v>0</v>
      </c>
      <c r="AB664" s="20" t="n">
        <f aca="false">SUM(AB663)</f>
        <v>0</v>
      </c>
      <c r="AC664" s="21" t="n">
        <f aca="false">SUM(AC663)</f>
        <v>0</v>
      </c>
      <c r="AD664" s="24" t="n">
        <f aca="false">SUM(AD663)</f>
        <v>0</v>
      </c>
    </row>
    <row r="665" customFormat="false" ht="65.25" hidden="false" customHeight="true" outlineLevel="0" collapsed="false">
      <c r="A665" s="5" t="s">
        <v>114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65.25" hidden="false" customHeight="false" outlineLevel="0" collapsed="false">
      <c r="A666" s="17" t="n">
        <v>56</v>
      </c>
      <c r="B666" s="23" t="s">
        <v>90</v>
      </c>
      <c r="C666" s="17"/>
      <c r="D666" s="20"/>
      <c r="E666" s="20"/>
      <c r="F666" s="20"/>
      <c r="G666" s="20"/>
      <c r="H666" s="20"/>
      <c r="I666" s="20"/>
      <c r="J666" s="20" t="n">
        <v>28.8</v>
      </c>
      <c r="K666" s="20"/>
      <c r="L666" s="20"/>
      <c r="M666" s="20"/>
      <c r="N666" s="21"/>
      <c r="O666" s="24"/>
      <c r="P666" s="21"/>
      <c r="Q666" s="24" t="n">
        <v>3</v>
      </c>
      <c r="R666" s="21"/>
      <c r="S666" s="24"/>
      <c r="T666" s="21"/>
      <c r="U666" s="17"/>
      <c r="V666" s="24"/>
      <c r="W666" s="21"/>
      <c r="X666" s="17"/>
      <c r="Y666" s="24"/>
      <c r="Z666" s="21"/>
      <c r="AA666" s="24"/>
      <c r="AB666" s="17"/>
      <c r="AC666" s="22"/>
      <c r="AD666" s="24"/>
    </row>
    <row r="667" customFormat="false" ht="194.25" hidden="false" customHeight="false" outlineLevel="0" collapsed="false">
      <c r="A667" s="24" t="n">
        <v>77</v>
      </c>
      <c r="B667" s="23" t="s">
        <v>164</v>
      </c>
      <c r="C667" s="17"/>
      <c r="D667" s="20"/>
      <c r="E667" s="20"/>
      <c r="F667" s="20"/>
      <c r="G667" s="20" t="n">
        <v>6</v>
      </c>
      <c r="H667" s="20"/>
      <c r="I667" s="20" t="n">
        <v>15</v>
      </c>
      <c r="J667" s="20" t="n">
        <v>33.2</v>
      </c>
      <c r="K667" s="20"/>
      <c r="L667" s="20"/>
      <c r="M667" s="20"/>
      <c r="N667" s="24"/>
      <c r="O667" s="21"/>
      <c r="P667" s="24" t="n">
        <v>2</v>
      </c>
      <c r="Q667" s="21"/>
      <c r="R667" s="24"/>
      <c r="S667" s="21"/>
      <c r="T667" s="24"/>
      <c r="U667" s="21"/>
      <c r="V667" s="24" t="n">
        <v>10</v>
      </c>
      <c r="W667" s="21"/>
      <c r="X667" s="24"/>
      <c r="Y667" s="17" t="n">
        <v>7</v>
      </c>
      <c r="Z667" s="24"/>
      <c r="AA667" s="24"/>
      <c r="AB667" s="21"/>
      <c r="AC667" s="27"/>
      <c r="AD667" s="24"/>
    </row>
    <row r="668" customFormat="false" ht="129.75" hidden="false" customHeight="false" outlineLevel="0" collapsed="false">
      <c r="A668" s="24" t="n">
        <v>6</v>
      </c>
      <c r="B668" s="23" t="s">
        <v>68</v>
      </c>
      <c r="C668" s="17" t="n">
        <v>12</v>
      </c>
      <c r="D668" s="20"/>
      <c r="E668" s="20"/>
      <c r="F668" s="20"/>
      <c r="G668" s="20"/>
      <c r="H668" s="20"/>
      <c r="I668" s="20"/>
      <c r="J668" s="20" t="n">
        <v>5</v>
      </c>
      <c r="K668" s="20"/>
      <c r="L668" s="20"/>
      <c r="M668" s="20"/>
      <c r="N668" s="24"/>
      <c r="O668" s="21"/>
      <c r="P668" s="24"/>
      <c r="Q668" s="21" t="n">
        <v>4</v>
      </c>
      <c r="R668" s="24" t="n">
        <v>4</v>
      </c>
      <c r="S668" s="21" t="n">
        <v>12</v>
      </c>
      <c r="T668" s="27"/>
      <c r="U668" s="22"/>
      <c r="V668" s="17" t="n">
        <v>41</v>
      </c>
      <c r="W668" s="21"/>
      <c r="X668" s="17"/>
      <c r="Y668" s="21"/>
      <c r="Z668" s="24"/>
      <c r="AA668" s="24"/>
      <c r="AB668" s="21"/>
      <c r="AC668" s="27"/>
      <c r="AD668" s="24"/>
    </row>
    <row r="669" customFormat="false" ht="65.25" hidden="false" customHeight="false" outlineLevel="0" collapsed="false">
      <c r="A669" s="24" t="n">
        <v>90</v>
      </c>
      <c r="B669" s="23" t="s">
        <v>118</v>
      </c>
      <c r="C669" s="17"/>
      <c r="D669" s="20"/>
      <c r="E669" s="20"/>
      <c r="F669" s="20"/>
      <c r="G669" s="20"/>
      <c r="H669" s="20"/>
      <c r="I669" s="20" t="n">
        <v>50</v>
      </c>
      <c r="J669" s="20" t="n">
        <v>44</v>
      </c>
      <c r="K669" s="20"/>
      <c r="L669" s="20"/>
      <c r="M669" s="20"/>
      <c r="N669" s="24"/>
      <c r="O669" s="21"/>
      <c r="P669" s="24"/>
      <c r="Q669" s="21" t="n">
        <v>3</v>
      </c>
      <c r="R669" s="24"/>
      <c r="S669" s="21"/>
      <c r="T669" s="27"/>
      <c r="U669" s="24"/>
      <c r="V669" s="24"/>
      <c r="W669" s="21"/>
      <c r="X669" s="24"/>
      <c r="Y669" s="21"/>
      <c r="Z669" s="24"/>
      <c r="AA669" s="24"/>
      <c r="AB669" s="21"/>
      <c r="AC669" s="27"/>
      <c r="AD669" s="24"/>
    </row>
    <row r="670" customFormat="false" ht="129.75" hidden="false" customHeight="false" outlineLevel="0" collapsed="false">
      <c r="A670" s="17" t="n">
        <v>54</v>
      </c>
      <c r="B670" s="26" t="s">
        <v>84</v>
      </c>
      <c r="C670" s="17"/>
      <c r="D670" s="19"/>
      <c r="E670" s="19"/>
      <c r="F670" s="19"/>
      <c r="G670" s="19"/>
      <c r="H670" s="20"/>
      <c r="I670" s="20"/>
      <c r="J670" s="20"/>
      <c r="K670" s="20"/>
      <c r="L670" s="20" t="n">
        <v>30</v>
      </c>
      <c r="M670" s="20"/>
      <c r="N670" s="21"/>
      <c r="O670" s="17" t="n">
        <v>10</v>
      </c>
      <c r="P670" s="21"/>
      <c r="Q670" s="17"/>
      <c r="R670" s="21"/>
      <c r="S670" s="17"/>
      <c r="T670" s="17"/>
      <c r="U670" s="21"/>
      <c r="V670" s="17"/>
      <c r="W670" s="21"/>
      <c r="X670" s="17"/>
      <c r="Y670" s="17"/>
      <c r="Z670" s="21"/>
      <c r="AA670" s="17"/>
      <c r="AB670" s="17"/>
      <c r="AC670" s="27"/>
      <c r="AD670" s="24"/>
    </row>
    <row r="671" customFormat="false" ht="129.75" hidden="false" customHeight="false" outlineLevel="0" collapsed="false">
      <c r="A671" s="24" t="s">
        <v>42</v>
      </c>
      <c r="B671" s="23" t="s">
        <v>51</v>
      </c>
      <c r="C671" s="17" t="n">
        <v>20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1"/>
      <c r="U671" s="24"/>
      <c r="V671" s="20"/>
      <c r="W671" s="21"/>
      <c r="X671" s="24"/>
      <c r="Y671" s="20"/>
      <c r="Z671" s="20"/>
      <c r="AA671" s="20"/>
      <c r="AB671" s="20"/>
      <c r="AC671" s="21"/>
      <c r="AD671" s="24"/>
    </row>
    <row r="672" customFormat="false" ht="129.75" hidden="false" customHeight="false" outlineLevel="0" collapsed="false">
      <c r="A672" s="24" t="s">
        <v>42</v>
      </c>
      <c r="B672" s="23" t="s">
        <v>52</v>
      </c>
      <c r="C672" s="17"/>
      <c r="D672" s="20" t="n">
        <v>40</v>
      </c>
      <c r="E672" s="20"/>
      <c r="F672" s="20"/>
      <c r="G672" s="20"/>
      <c r="H672" s="20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28"/>
      <c r="AD672" s="24"/>
    </row>
    <row r="673" customFormat="false" ht="65.25" hidden="false" customHeight="false" outlineLevel="0" collapsed="false">
      <c r="A673" s="17"/>
      <c r="B673" s="18" t="s">
        <v>44</v>
      </c>
      <c r="C673" s="17" t="n">
        <f aca="false">SUM(C666:C672)</f>
        <v>32</v>
      </c>
      <c r="D673" s="17" t="n">
        <f aca="false">SUM(D666:D672)</f>
        <v>40</v>
      </c>
      <c r="E673" s="17" t="n">
        <f aca="false">SUM(E666:E672)</f>
        <v>0</v>
      </c>
      <c r="F673" s="17" t="n">
        <f aca="false">SUM(F666:F672)</f>
        <v>0</v>
      </c>
      <c r="G673" s="17" t="n">
        <f aca="false">SUM(G666:G672)</f>
        <v>6</v>
      </c>
      <c r="H673" s="17" t="n">
        <f aca="false">SUM(H666:H672)</f>
        <v>0</v>
      </c>
      <c r="I673" s="17" t="n">
        <f aca="false">SUM(I666:I672)</f>
        <v>65</v>
      </c>
      <c r="J673" s="17" t="n">
        <f aca="false">SUM(J666:J672)</f>
        <v>111</v>
      </c>
      <c r="K673" s="17" t="n">
        <f aca="false">SUM(K666:K672)</f>
        <v>0</v>
      </c>
      <c r="L673" s="17" t="n">
        <f aca="false">SUM(L666:L672)</f>
        <v>30</v>
      </c>
      <c r="M673" s="17" t="n">
        <f aca="false">SUM(M666:M672)</f>
        <v>0</v>
      </c>
      <c r="N673" s="17" t="n">
        <f aca="false">SUM(N666:N672)</f>
        <v>0</v>
      </c>
      <c r="O673" s="17" t="n">
        <f aca="false">SUM(O666:O672)</f>
        <v>10</v>
      </c>
      <c r="P673" s="17" t="n">
        <f aca="false">SUM(P666:P672)</f>
        <v>2</v>
      </c>
      <c r="Q673" s="17" t="n">
        <f aca="false">SUM(Q666:Q672)</f>
        <v>10</v>
      </c>
      <c r="R673" s="17" t="n">
        <f aca="false">SUM(R666:R672)</f>
        <v>4</v>
      </c>
      <c r="S673" s="17" t="n">
        <f aca="false">SUM(S666:S672)</f>
        <v>12</v>
      </c>
      <c r="T673" s="17" t="n">
        <f aca="false">SUM(T666:T672)</f>
        <v>0</v>
      </c>
      <c r="U673" s="17" t="n">
        <f aca="false">SUM(U666:U672)</f>
        <v>0</v>
      </c>
      <c r="V673" s="17" t="n">
        <f aca="false">SUM(V666:V672)</f>
        <v>51</v>
      </c>
      <c r="W673" s="17" t="n">
        <f aca="false">SUM(W666:W672)</f>
        <v>0</v>
      </c>
      <c r="X673" s="17" t="n">
        <f aca="false">SUM(X666:X672)</f>
        <v>0</v>
      </c>
      <c r="Y673" s="17" t="n">
        <f aca="false">SUM(Y666:Y672)</f>
        <v>7</v>
      </c>
      <c r="Z673" s="17" t="n">
        <f aca="false">SUM(Z666:Z672)</f>
        <v>0</v>
      </c>
      <c r="AA673" s="17" t="n">
        <f aca="false">SUM(AA666:AA672)</f>
        <v>0</v>
      </c>
      <c r="AB673" s="17" t="n">
        <f aca="false">SUM(AB666:AB672)</f>
        <v>0</v>
      </c>
      <c r="AC673" s="22" t="n">
        <f aca="false">SUM(AC666:AC672)</f>
        <v>0</v>
      </c>
      <c r="AD673" s="17" t="n">
        <f aca="false">SUM(AD666:AD672)</f>
        <v>0</v>
      </c>
    </row>
    <row r="674" customFormat="false" ht="65.25" hidden="false" customHeight="true" outlineLevel="0" collapsed="false">
      <c r="A674" s="5" t="s">
        <v>53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94.25" hidden="false" customHeight="false" outlineLevel="0" collapsed="false">
      <c r="A675" s="29" t="n">
        <v>21.1</v>
      </c>
      <c r="B675" s="30" t="s">
        <v>54</v>
      </c>
      <c r="C675" s="24"/>
      <c r="D675" s="20"/>
      <c r="E675" s="24"/>
      <c r="F675" s="24"/>
      <c r="G675" s="24"/>
      <c r="H675" s="20"/>
      <c r="I675" s="20"/>
      <c r="J675" s="20"/>
      <c r="K675" s="20"/>
      <c r="L675" s="20"/>
      <c r="M675" s="20"/>
      <c r="N675" s="21"/>
      <c r="O675" s="17"/>
      <c r="P675" s="21"/>
      <c r="Q675" s="17"/>
      <c r="R675" s="21"/>
      <c r="S675" s="17" t="n">
        <v>155</v>
      </c>
      <c r="T675" s="21"/>
      <c r="U675" s="17"/>
      <c r="V675" s="17"/>
      <c r="W675" s="21"/>
      <c r="X675" s="17"/>
      <c r="Y675" s="17"/>
      <c r="Z675" s="21"/>
      <c r="AA675" s="17"/>
      <c r="AB675" s="17"/>
      <c r="AC675" s="22"/>
      <c r="AD675" s="24"/>
    </row>
    <row r="676" customFormat="false" ht="65.25" hidden="false" customHeight="false" outlineLevel="0" collapsed="false">
      <c r="A676" s="24" t="n">
        <v>22</v>
      </c>
      <c r="B676" s="23" t="s">
        <v>165</v>
      </c>
      <c r="C676" s="20"/>
      <c r="D676" s="20"/>
      <c r="E676" s="20" t="n">
        <v>37.7</v>
      </c>
      <c r="F676" s="20"/>
      <c r="G676" s="20"/>
      <c r="H676" s="20"/>
      <c r="I676" s="20"/>
      <c r="J676" s="20"/>
      <c r="K676" s="20"/>
      <c r="L676" s="20"/>
      <c r="M676" s="20"/>
      <c r="N676" s="24"/>
      <c r="O676" s="21" t="n">
        <v>3.6</v>
      </c>
      <c r="P676" s="17" t="n">
        <v>2.5</v>
      </c>
      <c r="Q676" s="21" t="n">
        <v>0.9</v>
      </c>
      <c r="R676" s="24" t="n">
        <v>2.4</v>
      </c>
      <c r="S676" s="21" t="n">
        <v>21</v>
      </c>
      <c r="T676" s="27"/>
      <c r="U676" s="24"/>
      <c r="V676" s="17"/>
      <c r="W676" s="21"/>
      <c r="X676" s="24"/>
      <c r="Y676" s="21" t="n">
        <v>12</v>
      </c>
      <c r="Z676" s="24"/>
      <c r="AA676" s="21"/>
      <c r="AB676" s="24"/>
      <c r="AC676" s="21"/>
      <c r="AD676" s="17" t="n">
        <v>1</v>
      </c>
    </row>
    <row r="677" customFormat="false" ht="65.25" hidden="false" customHeight="false" outlineLevel="0" collapsed="false">
      <c r="A677" s="17"/>
      <c r="B677" s="18" t="s">
        <v>44</v>
      </c>
      <c r="C677" s="17" t="n">
        <f aca="false">C675+C676</f>
        <v>0</v>
      </c>
      <c r="D677" s="17" t="n">
        <f aca="false">D675+D676</f>
        <v>0</v>
      </c>
      <c r="E677" s="17" t="n">
        <f aca="false">E675+E676</f>
        <v>37.7</v>
      </c>
      <c r="F677" s="17" t="n">
        <f aca="false">F675+F676</f>
        <v>0</v>
      </c>
      <c r="G677" s="17" t="n">
        <f aca="false">G675+G676</f>
        <v>0</v>
      </c>
      <c r="H677" s="17" t="n">
        <f aca="false">H675+H676</f>
        <v>0</v>
      </c>
      <c r="I677" s="17" t="n">
        <f aca="false">I675+I676</f>
        <v>0</v>
      </c>
      <c r="J677" s="17" t="n">
        <f aca="false">J675+J676</f>
        <v>0</v>
      </c>
      <c r="K677" s="17" t="n">
        <f aca="false">K675+K676</f>
        <v>0</v>
      </c>
      <c r="L677" s="17" t="n">
        <f aca="false">L675+L676</f>
        <v>0</v>
      </c>
      <c r="M677" s="17" t="n">
        <f aca="false">M675+M676</f>
        <v>0</v>
      </c>
      <c r="N677" s="17" t="n">
        <f aca="false">N675+N676</f>
        <v>0</v>
      </c>
      <c r="O677" s="17" t="n">
        <f aca="false">O675+O676</f>
        <v>3.6</v>
      </c>
      <c r="P677" s="17" t="n">
        <f aca="false">P675+P676</f>
        <v>2.5</v>
      </c>
      <c r="Q677" s="17" t="n">
        <f aca="false">Q675+Q676</f>
        <v>0.9</v>
      </c>
      <c r="R677" s="17" t="n">
        <f aca="false">R675+R676</f>
        <v>2.4</v>
      </c>
      <c r="S677" s="17" t="n">
        <f aca="false">S675+S676</f>
        <v>176</v>
      </c>
      <c r="T677" s="17" t="n">
        <f aca="false">T675+T676</f>
        <v>0</v>
      </c>
      <c r="U677" s="17" t="n">
        <f aca="false">U675+U676</f>
        <v>0</v>
      </c>
      <c r="V677" s="17" t="n">
        <f aca="false">V675+V676</f>
        <v>0</v>
      </c>
      <c r="W677" s="17" t="n">
        <f aca="false">W675+W676</f>
        <v>0</v>
      </c>
      <c r="X677" s="17" t="n">
        <f aca="false">X675+X676</f>
        <v>0</v>
      </c>
      <c r="Y677" s="17" t="n">
        <f aca="false">Y675+Y676</f>
        <v>12</v>
      </c>
      <c r="Z677" s="17" t="n">
        <f aca="false">Z675+Z676</f>
        <v>0</v>
      </c>
      <c r="AA677" s="17" t="n">
        <f aca="false">AA675+AA676</f>
        <v>0</v>
      </c>
      <c r="AB677" s="17" t="n">
        <f aca="false">AB675+AB676</f>
        <v>0</v>
      </c>
      <c r="AC677" s="22" t="n">
        <f aca="false">AC675+AC676</f>
        <v>0</v>
      </c>
      <c r="AD677" s="17" t="n">
        <f aca="false">AD675+AD676</f>
        <v>1</v>
      </c>
    </row>
    <row r="678" customFormat="false" ht="65.25" hidden="false" customHeight="true" outlineLevel="0" collapsed="false">
      <c r="A678" s="5" t="s">
        <v>5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94.25" hidden="false" customHeight="false" outlineLevel="0" collapsed="false">
      <c r="A679" s="17" t="n">
        <v>94</v>
      </c>
      <c r="B679" s="23" t="s">
        <v>166</v>
      </c>
      <c r="C679" s="35"/>
      <c r="D679" s="36"/>
      <c r="E679" s="36"/>
      <c r="F679" s="36"/>
      <c r="G679" s="36" t="n">
        <v>11</v>
      </c>
      <c r="H679" s="36"/>
      <c r="I679" s="44"/>
      <c r="J679" s="44"/>
      <c r="K679" s="44"/>
      <c r="L679" s="44" t="n">
        <v>14</v>
      </c>
      <c r="M679" s="44"/>
      <c r="N679" s="44"/>
      <c r="O679" s="44" t="n">
        <v>11</v>
      </c>
      <c r="P679" s="44" t="n">
        <v>4</v>
      </c>
      <c r="Q679" s="44"/>
      <c r="R679" s="44" t="n">
        <v>14</v>
      </c>
      <c r="S679" s="44" t="n">
        <v>25</v>
      </c>
      <c r="T679" s="44" t="n">
        <v>114</v>
      </c>
      <c r="U679" s="44"/>
      <c r="V679" s="44"/>
      <c r="W679" s="44"/>
      <c r="X679" s="44"/>
      <c r="Y679" s="44"/>
      <c r="Z679" s="44"/>
      <c r="AA679" s="44"/>
      <c r="AB679" s="44"/>
      <c r="AC679" s="45"/>
      <c r="AD679" s="35"/>
    </row>
    <row r="680" customFormat="false" ht="65.25" hidden="false" customHeight="false" outlineLevel="0" collapsed="false">
      <c r="A680" s="17" t="n">
        <v>13</v>
      </c>
      <c r="B680" s="26" t="s">
        <v>74</v>
      </c>
      <c r="C680" s="17"/>
      <c r="D680" s="19"/>
      <c r="E680" s="19"/>
      <c r="F680" s="19"/>
      <c r="G680" s="19"/>
      <c r="H680" s="20"/>
      <c r="I680" s="20"/>
      <c r="J680" s="20"/>
      <c r="K680" s="20"/>
      <c r="L680" s="20"/>
      <c r="M680" s="20"/>
      <c r="N680" s="21"/>
      <c r="O680" s="17" t="n">
        <v>10</v>
      </c>
      <c r="P680" s="21"/>
      <c r="Q680" s="17"/>
      <c r="R680" s="21"/>
      <c r="S680" s="17"/>
      <c r="T680" s="17"/>
      <c r="U680" s="21"/>
      <c r="V680" s="17"/>
      <c r="W680" s="21"/>
      <c r="X680" s="17"/>
      <c r="Y680" s="17"/>
      <c r="Z680" s="21"/>
      <c r="AA680" s="17" t="n">
        <v>0.48</v>
      </c>
      <c r="AB680" s="17"/>
      <c r="AC680" s="27"/>
      <c r="AD680" s="24"/>
    </row>
    <row r="681" customFormat="false" ht="129.75" hidden="false" customHeight="false" outlineLevel="0" collapsed="false">
      <c r="A681" s="24" t="n">
        <v>69</v>
      </c>
      <c r="B681" s="23" t="s">
        <v>59</v>
      </c>
      <c r="C681" s="17"/>
      <c r="D681" s="20"/>
      <c r="E681" s="20"/>
      <c r="F681" s="20"/>
      <c r="G681" s="20"/>
      <c r="H681" s="20"/>
      <c r="I681" s="20"/>
      <c r="J681" s="20"/>
      <c r="K681" s="20"/>
      <c r="L681" s="20" t="n">
        <v>85</v>
      </c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1"/>
      <c r="AD681" s="17"/>
    </row>
    <row r="682" customFormat="false" ht="65.25" hidden="false" customHeight="false" outlineLevel="0" collapsed="false">
      <c r="A682" s="6"/>
      <c r="B682" s="23" t="s">
        <v>40</v>
      </c>
      <c r="C682" s="17" t="n">
        <f aca="false">SUM(C679:C681)</f>
        <v>0</v>
      </c>
      <c r="D682" s="17" t="n">
        <f aca="false">SUM(D679:D681)</f>
        <v>0</v>
      </c>
      <c r="E682" s="17" t="n">
        <f aca="false">SUM(E679:E681)</f>
        <v>0</v>
      </c>
      <c r="F682" s="17" t="n">
        <f aca="false">SUM(F679:F681)</f>
        <v>0</v>
      </c>
      <c r="G682" s="17" t="n">
        <f aca="false">SUM(G679:G681)</f>
        <v>11</v>
      </c>
      <c r="H682" s="17" t="n">
        <f aca="false">SUM(H679:H681)</f>
        <v>0</v>
      </c>
      <c r="I682" s="17" t="n">
        <f aca="false">SUM(I679:I681)</f>
        <v>0</v>
      </c>
      <c r="J682" s="17" t="n">
        <f aca="false">SUM(J679:J681)</f>
        <v>0</v>
      </c>
      <c r="K682" s="17" t="n">
        <f aca="false">SUM(K679:K681)</f>
        <v>0</v>
      </c>
      <c r="L682" s="17" t="n">
        <f aca="false">SUM(L679:L681)</f>
        <v>99</v>
      </c>
      <c r="M682" s="17" t="n">
        <f aca="false">SUM(M679:M681)</f>
        <v>0</v>
      </c>
      <c r="N682" s="17" t="n">
        <f aca="false">SUM(N679:N681)</f>
        <v>0</v>
      </c>
      <c r="O682" s="17" t="n">
        <f aca="false">SUM(O679:O681)</f>
        <v>21</v>
      </c>
      <c r="P682" s="17" t="n">
        <f aca="false">SUM(P679:P681)</f>
        <v>4</v>
      </c>
      <c r="Q682" s="17" t="n">
        <f aca="false">SUM(Q679:Q681)</f>
        <v>0</v>
      </c>
      <c r="R682" s="17" t="n">
        <f aca="false">SUM(R679:R681)</f>
        <v>14</v>
      </c>
      <c r="S682" s="17" t="n">
        <f aca="false">SUM(S679:S681)</f>
        <v>25</v>
      </c>
      <c r="T682" s="17" t="n">
        <f aca="false">SUM(T679:T681)</f>
        <v>114</v>
      </c>
      <c r="U682" s="17" t="n">
        <f aca="false">SUM(U679:U681)</f>
        <v>0</v>
      </c>
      <c r="V682" s="17" t="n">
        <f aca="false">SUM(V679:V681)</f>
        <v>0</v>
      </c>
      <c r="W682" s="17" t="n">
        <f aca="false">SUM(W679:W681)</f>
        <v>0</v>
      </c>
      <c r="X682" s="17" t="n">
        <f aca="false">SUM(X679:X681)</f>
        <v>0</v>
      </c>
      <c r="Y682" s="17" t="n">
        <f aca="false">SUM(Y679:Y681)</f>
        <v>0</v>
      </c>
      <c r="Z682" s="17" t="n">
        <f aca="false">SUM(Z679:Z681)</f>
        <v>0</v>
      </c>
      <c r="AA682" s="17" t="n">
        <f aca="false">SUM(AA679:AA681)</f>
        <v>0.48</v>
      </c>
      <c r="AB682" s="17" t="n">
        <f aca="false">SUM(AB679:AB681)</f>
        <v>0</v>
      </c>
      <c r="AC682" s="22" t="n">
        <f aca="false">SUM(AC679:AC681)</f>
        <v>0</v>
      </c>
      <c r="AD682" s="17" t="n">
        <f aca="false">SUM(AD679:AD681)</f>
        <v>0</v>
      </c>
    </row>
    <row r="683" customFormat="false" ht="194.25" hidden="false" customHeight="false" outlineLevel="0" collapsed="false">
      <c r="A683" s="11"/>
      <c r="B683" s="23" t="s">
        <v>60</v>
      </c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22"/>
      <c r="AD683" s="17"/>
    </row>
    <row r="684" customFormat="false" ht="65.25" hidden="false" customHeight="false" outlineLevel="0" collapsed="false">
      <c r="A684" s="24"/>
      <c r="B684" s="31" t="s">
        <v>61</v>
      </c>
      <c r="C684" s="17" t="n">
        <f aca="false">C661+C664+C673+C677+C682</f>
        <v>52</v>
      </c>
      <c r="D684" s="17" t="n">
        <f aca="false">D661+D664+D673+D677+D682</f>
        <v>40</v>
      </c>
      <c r="E684" s="17" t="n">
        <f aca="false">E661+E664+E673+E677+E682</f>
        <v>37.7</v>
      </c>
      <c r="F684" s="17" t="n">
        <f aca="false">F661+F664+F673+F677+F682</f>
        <v>0</v>
      </c>
      <c r="G684" s="17" t="n">
        <f aca="false">G661+G664+G673+G677+G682</f>
        <v>36</v>
      </c>
      <c r="H684" s="17" t="n">
        <f aca="false">H661+H664+H673+H677+H682</f>
        <v>0</v>
      </c>
      <c r="I684" s="17" t="n">
        <f aca="false">I661+I664+I673+I677+I682</f>
        <v>65</v>
      </c>
      <c r="J684" s="17" t="n">
        <f aca="false">J661+J664+J673+J677+J682</f>
        <v>111</v>
      </c>
      <c r="K684" s="17" t="n">
        <f aca="false">K661+K664+K673+K677+K682</f>
        <v>100</v>
      </c>
      <c r="L684" s="17" t="n">
        <f aca="false">L661+L664+L673+L677+L682</f>
        <v>129</v>
      </c>
      <c r="M684" s="17" t="n">
        <f aca="false">M661+M664+M673+M677+M682</f>
        <v>0</v>
      </c>
      <c r="N684" s="17" t="n">
        <f aca="false">N661+N664+N673+N677+N682</f>
        <v>0</v>
      </c>
      <c r="O684" s="17" t="n">
        <f aca="false">O661+O664+O673+O677+O682</f>
        <v>46.6</v>
      </c>
      <c r="P684" s="17" t="n">
        <f aca="false">P661+P664+P673+P677+P682</f>
        <v>15.5</v>
      </c>
      <c r="Q684" s="17" t="n">
        <f aca="false">Q661+Q664+Q673+Q677+Q682</f>
        <v>10.9</v>
      </c>
      <c r="R684" s="17" t="n">
        <f aca="false">R661+R664+R673+R677+R682</f>
        <v>20.4</v>
      </c>
      <c r="S684" s="17" t="n">
        <f aca="false">S661+S664+S673+S677+S682</f>
        <v>416</v>
      </c>
      <c r="T684" s="17" t="n">
        <f aca="false">T661+T664+T673+T677+T682</f>
        <v>114</v>
      </c>
      <c r="U684" s="17" t="n">
        <f aca="false">U661+U664+U673+U677+U682</f>
        <v>0</v>
      </c>
      <c r="V684" s="17" t="n">
        <f aca="false">V661+V664+V673+V677+V682</f>
        <v>51</v>
      </c>
      <c r="W684" s="17" t="n">
        <f aca="false">W661+W664+W673+W677+W682</f>
        <v>0</v>
      </c>
      <c r="X684" s="17" t="n">
        <f aca="false">X661+X664+X673+X677+X682</f>
        <v>0</v>
      </c>
      <c r="Y684" s="17" t="n">
        <f aca="false">Y661+Y664+Y673+Y677+Y682</f>
        <v>19</v>
      </c>
      <c r="Z684" s="17" t="n">
        <f aca="false">Z661+Z664+Z673+Z677+Z682</f>
        <v>0</v>
      </c>
      <c r="AA684" s="17" t="n">
        <f aca="false">AA661+AA664+AA673+AA677+AA682</f>
        <v>0.48</v>
      </c>
      <c r="AB684" s="17" t="n">
        <f aca="false">AB661+AB664+AB673+AB677+AB682</f>
        <v>0</v>
      </c>
      <c r="AC684" s="22" t="n">
        <f aca="false">AC661+AC664+AC673+AC677+AC682</f>
        <v>1.1</v>
      </c>
      <c r="AD684" s="17" t="n">
        <f aca="false">AD661+AD664+AD673+AD677+AD682</f>
        <v>1</v>
      </c>
    </row>
    <row r="685" customFormat="false" ht="46.5" hidden="false" customHeight="true" outlineLevel="0" collapsed="false">
      <c r="A685" s="6"/>
      <c r="B685" s="6"/>
      <c r="C685" s="7" t="s">
        <v>5</v>
      </c>
      <c r="D685" s="7" t="s">
        <v>6</v>
      </c>
      <c r="E685" s="7" t="s">
        <v>7</v>
      </c>
      <c r="F685" s="7" t="s">
        <v>8</v>
      </c>
      <c r="G685" s="7" t="s">
        <v>9</v>
      </c>
      <c r="H685" s="7" t="s">
        <v>10</v>
      </c>
      <c r="I685" s="7" t="s">
        <v>11</v>
      </c>
      <c r="J685" s="7" t="s">
        <v>12</v>
      </c>
      <c r="K685" s="8"/>
      <c r="L685" s="7" t="s">
        <v>13</v>
      </c>
      <c r="M685" s="7" t="s">
        <v>14</v>
      </c>
      <c r="N685" s="7" t="s">
        <v>15</v>
      </c>
      <c r="O685" s="7" t="s">
        <v>16</v>
      </c>
      <c r="P685" s="7" t="s">
        <v>17</v>
      </c>
      <c r="Q685" s="7" t="s">
        <v>18</v>
      </c>
      <c r="R685" s="7" t="s">
        <v>19</v>
      </c>
      <c r="S685" s="7" t="s">
        <v>20</v>
      </c>
      <c r="T685" s="7" t="s">
        <v>21</v>
      </c>
      <c r="U685" s="8"/>
      <c r="V685" s="7" t="s">
        <v>22</v>
      </c>
      <c r="W685" s="7" t="s">
        <v>23</v>
      </c>
      <c r="X685" s="7" t="s">
        <v>24</v>
      </c>
      <c r="Y685" s="7" t="s">
        <v>25</v>
      </c>
      <c r="Z685" s="7" t="s">
        <v>26</v>
      </c>
      <c r="AA685" s="7" t="s">
        <v>27</v>
      </c>
      <c r="AB685" s="8"/>
      <c r="AC685" s="9" t="s">
        <v>28</v>
      </c>
      <c r="AD685" s="7" t="s">
        <v>29</v>
      </c>
    </row>
    <row r="686" customFormat="false" ht="409.6" hidden="false" customHeight="true" outlineLevel="0" collapsed="false">
      <c r="A686" s="6"/>
      <c r="B686" s="6"/>
      <c r="C686" s="7"/>
      <c r="D686" s="7"/>
      <c r="E686" s="7"/>
      <c r="F686" s="7"/>
      <c r="G686" s="7"/>
      <c r="H686" s="7"/>
      <c r="I686" s="7"/>
      <c r="J686" s="7"/>
      <c r="K686" s="10" t="s">
        <v>30</v>
      </c>
      <c r="L686" s="7"/>
      <c r="M686" s="7"/>
      <c r="N686" s="7"/>
      <c r="O686" s="7"/>
      <c r="P686" s="7"/>
      <c r="Q686" s="7"/>
      <c r="R686" s="7"/>
      <c r="S686" s="7"/>
      <c r="T686" s="7"/>
      <c r="U686" s="10" t="s">
        <v>31</v>
      </c>
      <c r="V686" s="7"/>
      <c r="W686" s="7"/>
      <c r="X686" s="7"/>
      <c r="Y686" s="7"/>
      <c r="Z686" s="7"/>
      <c r="AA686" s="7"/>
      <c r="AB686" s="10" t="s">
        <v>32</v>
      </c>
      <c r="AC686" s="9"/>
      <c r="AD686" s="7"/>
    </row>
    <row r="687" customFormat="false" ht="75.75" hidden="false" customHeight="true" outlineLevel="0" collapsed="false">
      <c r="A687" s="6" t="n">
        <v>1</v>
      </c>
      <c r="B687" s="6"/>
      <c r="C687" s="6" t="s">
        <v>167</v>
      </c>
      <c r="D687" s="13" t="n">
        <v>3</v>
      </c>
      <c r="E687" s="6" t="n">
        <v>4</v>
      </c>
      <c r="F687" s="6" t="n">
        <v>5</v>
      </c>
      <c r="G687" s="6" t="n">
        <v>6</v>
      </c>
      <c r="H687" s="6" t="n">
        <v>7</v>
      </c>
      <c r="I687" s="6" t="s">
        <v>168</v>
      </c>
      <c r="J687" s="6" t="n">
        <v>9</v>
      </c>
      <c r="K687" s="50" t="n">
        <v>10</v>
      </c>
      <c r="L687" s="6" t="n">
        <v>11</v>
      </c>
      <c r="M687" s="6" t="n">
        <v>12</v>
      </c>
      <c r="N687" s="6" t="n">
        <v>13</v>
      </c>
      <c r="O687" s="6" t="n">
        <v>14</v>
      </c>
      <c r="P687" s="6" t="n">
        <v>15</v>
      </c>
      <c r="Q687" s="14" t="n">
        <v>16</v>
      </c>
      <c r="R687" s="6" t="n">
        <v>17</v>
      </c>
      <c r="S687" s="14" t="n">
        <v>18</v>
      </c>
      <c r="T687" s="6" t="n">
        <v>19</v>
      </c>
      <c r="U687" s="14" t="n">
        <v>20</v>
      </c>
      <c r="V687" s="6" t="n">
        <v>21</v>
      </c>
      <c r="W687" s="6" t="n">
        <v>22</v>
      </c>
      <c r="X687" s="6" t="n">
        <v>23</v>
      </c>
      <c r="Y687" s="14" t="n">
        <v>24</v>
      </c>
      <c r="Z687" s="6" t="n">
        <v>25</v>
      </c>
      <c r="AA687" s="14" t="n">
        <v>26</v>
      </c>
      <c r="AB687" s="6" t="n">
        <v>27</v>
      </c>
      <c r="AC687" s="15" t="n">
        <v>28</v>
      </c>
      <c r="AD687" s="6" t="n">
        <v>30</v>
      </c>
    </row>
    <row r="688" customFormat="false" ht="65.25" hidden="false" customHeight="true" outlineLevel="0" collapsed="false">
      <c r="A688" s="51" t="s">
        <v>169</v>
      </c>
      <c r="B688" s="51"/>
      <c r="C688" s="17" t="n">
        <f aca="false">C37+C72+C108+C142+C174+C209+C243+C276+C309+C343+C377+C412+C444+C479+C512+C547+C582+C618+C651+C684</f>
        <v>1220</v>
      </c>
      <c r="D688" s="17" t="n">
        <f aca="false">D37+D72+D108+D142+D174+D209+D243+D276+D309+D343+D377+D412+D444+D479+D512+D547+D582+D618+D651+D684</f>
        <v>800</v>
      </c>
      <c r="E688" s="17" t="n">
        <f aca="false">E37+E72+E108+E142+E174+E209+E243+E276+E309+E343+E377+E412+E444+E479+E512+E547+E582+E618+E651+E684</f>
        <v>521.7</v>
      </c>
      <c r="F688" s="17" t="n">
        <f aca="false">F37+F72+F108+F142+F174+F209+F243+F276+F309+F343+F377+F412+F444+F479+F512+F547+F582+F618+F651+F684</f>
        <v>40.8</v>
      </c>
      <c r="G688" s="17" t="n">
        <f aca="false">G37+G72+G108+G142+G174+G209+G243+G276+G309+G343+G377+G412+G444+G479+G512+G547+G582+G618+G651+G684</f>
        <v>628</v>
      </c>
      <c r="H688" s="17" t="n">
        <f aca="false">H37+H72+H108+H142+H174+H209+H243+H276+H309+H343+H377+H412+H444+H479+H512+H547+H582+H618+H651+H684</f>
        <v>166</v>
      </c>
      <c r="I688" s="17" t="n">
        <f aca="false">I37+I72+I108+I142+I174+I209+I243+I276+I309+I343+I377+I412+I444+I479+I512+I547+I582+I618+I651+I684</f>
        <v>2303</v>
      </c>
      <c r="J688" s="17" t="n">
        <f aca="false">J37+J72+J108+J142+J174+J209+J243+J276+J309+J343+J377+J412+J444+J479+J512+J547+J582+J618+J651+J684</f>
        <v>3391.4</v>
      </c>
      <c r="K688" s="17" t="n">
        <f aca="false">K37+K72+K108+K142+K174+K209+K243+K276+K309+K343+K377+K412+K444+K479+K512+K547+K582+K618+K651+K684</f>
        <v>2000</v>
      </c>
      <c r="L688" s="17" t="n">
        <f aca="false">L37+L72+L108+L142+L174+L209+L243+L276+L309+L343+L377+L412+L444+L479+L512+L547+L582+L618+L651+L684</f>
        <v>1905.2</v>
      </c>
      <c r="M688" s="17" t="n">
        <f aca="false">M37+M72+M108+M142+M174+M209+M243+M276+M309+M343+M377+M412+M444+M479+M512+M547+M582+M618+M651+M684</f>
        <v>172</v>
      </c>
      <c r="N688" s="17" t="n">
        <f aca="false">N37+N72+N108+N142+N174+N209+N243+N276+N309+N343+N377+N412+N444+N479+N512+N547+N582+N618+N651+N684</f>
        <v>135</v>
      </c>
      <c r="O688" s="17" t="n">
        <f aca="false">O37+O72+O108+O142+O174+O209+O243+O276+O309+O343+O377+O412+O444+O479+O512+O547+O582+O618+O651+O684</f>
        <v>778.6</v>
      </c>
      <c r="P688" s="17" t="n">
        <f aca="false">P37+P72+P108+P142+P174+P209+P243+P276+P309+P343+P377+P412+P444+P479+P512+P547+P582+P618+P651+P684</f>
        <v>340.9</v>
      </c>
      <c r="Q688" s="17" t="n">
        <f aca="false">Q37+Q72+Q108+Q142+Q174+Q209+Q243+Q276+Q309+Q343+Q377+Q412+Q444+Q479+Q512+Q547+Q582+Q618+Q651+Q684</f>
        <v>172.8</v>
      </c>
      <c r="R688" s="17" t="n">
        <f aca="false">R37+R72+R108+R142+R174+R209+R243+R276+R309+R343+R377+R412+R444+R479+R512+R547+R582+R618+R651+R684</f>
        <v>417.7</v>
      </c>
      <c r="S688" s="17" t="n">
        <f aca="false">S37+S72+S108+S142+S174+S209+S243+S276+S309+S343+S377+S412+S444+S479+S512+S547+S582+S618+S651+S684</f>
        <v>7973</v>
      </c>
      <c r="T688" s="17" t="n">
        <f aca="false">T37+T72+T108+T142+T174+T209+T243+T276+T309+T343+T377+T412+T444+T479+T512+T547+T582+T618+T651+T684</f>
        <v>572</v>
      </c>
      <c r="U688" s="17" t="n">
        <f aca="false">U37+U72+U108+U142+U174+U209+U243+U276+U309+U343+U377+U412+U444+U479+U512+U547+U582+U618+U651+U684</f>
        <v>0</v>
      </c>
      <c r="V688" s="17" t="n">
        <f aca="false">V37+V72+V108+V142+V174+V209+V243+V276+V309+V343+V377+V412+V444+V479+V512+V547+V582+V618+V651+V684</f>
        <v>1035</v>
      </c>
      <c r="W688" s="17" t="n">
        <f aca="false">W37+W72+W108+W142+W174+W209+W243+W276+W309+W343+W377+W412+W444+W479+W512+W547+W582+W618+W651+W684</f>
        <v>386</v>
      </c>
      <c r="X688" s="17" t="n">
        <f aca="false">X37+X72+X108+X142+X174+X209+X243+X276+X309+X343+X377+X412+X444+X479+X512+X547+X582+X618+X651+X684</f>
        <v>665</v>
      </c>
      <c r="Y688" s="17" t="n">
        <f aca="false">Y37+Y72+Y108+Y142+Y174+Y209+Y243+Y276+Y309+Y343+Y377+Y412+Y444+Y479+Y512+Y547+Y582+Y618+Y651+Y684</f>
        <v>178.8</v>
      </c>
      <c r="Z688" s="17" t="n">
        <f aca="false">Z37+Z72+Z108+Z142+Z174+Z209+Z243+Z276+Z309+Z343+Z377+Z412+Z444+Z479+Z512+Z547+Z582+Z618+Z651+Z684</f>
        <v>90</v>
      </c>
      <c r="AA688" s="17" t="n">
        <f aca="false">AA37+AA72+AA108+AA142+AA174+AA209+AA243+AA276+AA309+AA343+AA377+AA412+AA444+AA479+AA512+AA547+AA582+AA618+AA651+AA684</f>
        <v>10.08</v>
      </c>
      <c r="AB688" s="17" t="n">
        <f aca="false">AB37+AB72+AB108+AB142+AB174+AB209+AB243+AB276+AB309+AB343+AB377+AB412+AB444+AB479+AB512+AB547+AB582+AB618+AB651+AB684</f>
        <v>20</v>
      </c>
      <c r="AC688" s="22" t="n">
        <f aca="false">AC37+AC72+AC108+AC142+AC174+AC209+AC243+AC276+AC309+AC343+AC377+AC412+AC444+AC479+AC512+AC547+AC582+AC618+AC651+AC684</f>
        <v>9.9</v>
      </c>
      <c r="AD688" s="17" t="n">
        <f aca="false">AD37+AD72+AD108+AD142+AD174+AD209+AD243+AD276+AD309+AD343+AD377+AD412+AD444+AD479+AD512+AD547+AD582+AD618+AD651+AD684</f>
        <v>8</v>
      </c>
    </row>
    <row r="689" customFormat="false" ht="101.25" hidden="false" customHeight="true" outlineLevel="0" collapsed="false">
      <c r="A689" s="51" t="s">
        <v>170</v>
      </c>
      <c r="B689" s="51"/>
      <c r="C689" s="52" t="n">
        <f aca="false">C688/20</f>
        <v>61</v>
      </c>
      <c r="D689" s="52" t="n">
        <f aca="false">D688/20</f>
        <v>40</v>
      </c>
      <c r="E689" s="52" t="n">
        <f aca="false">E688/20</f>
        <v>26.085</v>
      </c>
      <c r="F689" s="52" t="n">
        <f aca="false">F688/20</f>
        <v>2.04</v>
      </c>
      <c r="G689" s="52" t="n">
        <f aca="false">G688/20</f>
        <v>31.4</v>
      </c>
      <c r="H689" s="52" t="n">
        <f aca="false">H688/20</f>
        <v>8.3</v>
      </c>
      <c r="I689" s="52" t="n">
        <f aca="false">I688/20</f>
        <v>115.15</v>
      </c>
      <c r="J689" s="52" t="n">
        <f aca="false">J688/20</f>
        <v>169.57</v>
      </c>
      <c r="K689" s="52" t="n">
        <f aca="false">K688/20</f>
        <v>100</v>
      </c>
      <c r="L689" s="52" t="n">
        <f aca="false">L688/20</f>
        <v>95.26</v>
      </c>
      <c r="M689" s="52" t="n">
        <f aca="false">M688/20</f>
        <v>8.6</v>
      </c>
      <c r="N689" s="52" t="n">
        <f aca="false">N688/20</f>
        <v>6.75</v>
      </c>
      <c r="O689" s="52" t="n">
        <f aca="false">O688/20</f>
        <v>38.93</v>
      </c>
      <c r="P689" s="52" t="n">
        <f aca="false">P688/20</f>
        <v>17.045</v>
      </c>
      <c r="Q689" s="52" t="n">
        <f aca="false">Q688/20</f>
        <v>8.64</v>
      </c>
      <c r="R689" s="52" t="n">
        <f aca="false">R688/20</f>
        <v>20.885</v>
      </c>
      <c r="S689" s="52" t="n">
        <f aca="false">S688/20</f>
        <v>398.65</v>
      </c>
      <c r="T689" s="52" t="n">
        <f aca="false">T688/20</f>
        <v>28.6</v>
      </c>
      <c r="U689" s="52" t="n">
        <f aca="false">U688/20</f>
        <v>0</v>
      </c>
      <c r="V689" s="52" t="n">
        <f aca="false">V688/20</f>
        <v>51.75</v>
      </c>
      <c r="W689" s="52" t="n">
        <f aca="false">W688/20</f>
        <v>19.3</v>
      </c>
      <c r="X689" s="52" t="n">
        <f aca="false">X688/20</f>
        <v>33.25</v>
      </c>
      <c r="Y689" s="52" t="n">
        <f aca="false">Y688/20</f>
        <v>8.94</v>
      </c>
      <c r="Z689" s="52" t="n">
        <f aca="false">Z688/20</f>
        <v>4.5</v>
      </c>
      <c r="AA689" s="52" t="n">
        <f aca="false">AA688/20</f>
        <v>0.504</v>
      </c>
      <c r="AB689" s="52" t="n">
        <f aca="false">AB688/20</f>
        <v>1</v>
      </c>
      <c r="AC689" s="52" t="n">
        <f aca="false">AC688/20</f>
        <v>0.495</v>
      </c>
      <c r="AD689" s="52" t="n">
        <f aca="false">AD688/20</f>
        <v>0.4</v>
      </c>
    </row>
    <row r="690" customFormat="false" ht="214.5" hidden="false" customHeight="true" outlineLevel="0" collapsed="false">
      <c r="A690" s="51" t="s">
        <v>171</v>
      </c>
      <c r="B690" s="51"/>
      <c r="C690" s="53" t="n">
        <v>60</v>
      </c>
      <c r="D690" s="54" t="n">
        <v>40</v>
      </c>
      <c r="E690" s="54" t="n">
        <v>25</v>
      </c>
      <c r="F690" s="54" t="n">
        <v>2</v>
      </c>
      <c r="G690" s="54" t="n">
        <v>30</v>
      </c>
      <c r="H690" s="55" t="n">
        <v>8</v>
      </c>
      <c r="I690" s="55" t="n">
        <v>120</v>
      </c>
      <c r="J690" s="55" t="n">
        <v>174</v>
      </c>
      <c r="K690" s="55" t="n">
        <v>100</v>
      </c>
      <c r="L690" s="55" t="n">
        <v>95</v>
      </c>
      <c r="M690" s="55" t="n">
        <v>9</v>
      </c>
      <c r="N690" s="55" t="n">
        <v>7</v>
      </c>
      <c r="O690" s="55" t="n">
        <v>37</v>
      </c>
      <c r="P690" s="55" t="n">
        <v>18</v>
      </c>
      <c r="Q690" s="55" t="n">
        <v>9</v>
      </c>
      <c r="R690" s="55" t="n">
        <v>20</v>
      </c>
      <c r="S690" s="55" t="n">
        <v>390</v>
      </c>
      <c r="T690" s="55" t="n">
        <v>30</v>
      </c>
      <c r="U690" s="55" t="n">
        <v>0</v>
      </c>
      <c r="V690" s="55" t="n">
        <v>50</v>
      </c>
      <c r="W690" s="55" t="n">
        <v>20</v>
      </c>
      <c r="X690" s="55" t="n">
        <v>32</v>
      </c>
      <c r="Y690" s="55" t="n">
        <v>9</v>
      </c>
      <c r="Z690" s="55" t="n">
        <v>4.3</v>
      </c>
      <c r="AA690" s="55" t="n">
        <v>0.5</v>
      </c>
      <c r="AB690" s="55" t="n">
        <v>1</v>
      </c>
      <c r="AC690" s="56" t="n">
        <v>0.5</v>
      </c>
      <c r="AD690" s="53" t="n">
        <v>0.4</v>
      </c>
    </row>
    <row r="691" customFormat="false" ht="185.25" hidden="false" customHeight="true" outlineLevel="0" collapsed="false">
      <c r="A691" s="51" t="s">
        <v>172</v>
      </c>
      <c r="B691" s="51"/>
      <c r="C691" s="52" t="n">
        <f aca="false">C689*100/C690</f>
        <v>101.666666666667</v>
      </c>
      <c r="D691" s="52" t="n">
        <f aca="false">D689*100/D690</f>
        <v>100</v>
      </c>
      <c r="E691" s="52" t="n">
        <f aca="false">E689*100/E690</f>
        <v>104.34</v>
      </c>
      <c r="F691" s="52" t="n">
        <f aca="false">F689*100/F690</f>
        <v>102</v>
      </c>
      <c r="G691" s="52" t="n">
        <f aca="false">G689*100/G690</f>
        <v>104.666666666667</v>
      </c>
      <c r="H691" s="52" t="n">
        <f aca="false">H689*100/H690</f>
        <v>103.75</v>
      </c>
      <c r="I691" s="52" t="n">
        <f aca="false">I689*100/I690</f>
        <v>95.9583333333333</v>
      </c>
      <c r="J691" s="52" t="n">
        <f aca="false">J689*100/J690</f>
        <v>97.4540229885057</v>
      </c>
      <c r="K691" s="52" t="n">
        <f aca="false">K689*100/K690</f>
        <v>100</v>
      </c>
      <c r="L691" s="52" t="n">
        <f aca="false">L689*100/L690</f>
        <v>100.273684210526</v>
      </c>
      <c r="M691" s="52" t="n">
        <f aca="false">M689*100/M690</f>
        <v>95.5555555555556</v>
      </c>
      <c r="N691" s="52" t="n">
        <f aca="false">N689*100/N690</f>
        <v>96.4285714285714</v>
      </c>
      <c r="O691" s="52" t="n">
        <f aca="false">O689*100/O690</f>
        <v>105.216216216216</v>
      </c>
      <c r="P691" s="52" t="n">
        <f aca="false">P689*100/P690</f>
        <v>94.6944444444444</v>
      </c>
      <c r="Q691" s="52" t="n">
        <f aca="false">Q689*100/Q690</f>
        <v>96</v>
      </c>
      <c r="R691" s="52" t="n">
        <f aca="false">R689*100/R690</f>
        <v>104.425</v>
      </c>
      <c r="S691" s="52" t="n">
        <f aca="false">S689*100/S690</f>
        <v>102.217948717949</v>
      </c>
      <c r="T691" s="52" t="n">
        <f aca="false">T689*100/T690</f>
        <v>95.3333333333333</v>
      </c>
      <c r="U691" s="52" t="n">
        <v>0</v>
      </c>
      <c r="V691" s="52" t="n">
        <f aca="false">V689*100/V690</f>
        <v>103.5</v>
      </c>
      <c r="W691" s="52" t="n">
        <f aca="false">W689*100/W690</f>
        <v>96.5</v>
      </c>
      <c r="X691" s="52" t="n">
        <f aca="false">X689*100/X690</f>
        <v>103.90625</v>
      </c>
      <c r="Y691" s="52" t="n">
        <f aca="false">Y689*100/Y690</f>
        <v>99.3333333333333</v>
      </c>
      <c r="Z691" s="52" t="n">
        <f aca="false">Z689*100/Z690</f>
        <v>104.651162790698</v>
      </c>
      <c r="AA691" s="52" t="n">
        <f aca="false">AA689*100/AA690</f>
        <v>100.8</v>
      </c>
      <c r="AB691" s="52" t="n">
        <f aca="false">AB689*100/AB690</f>
        <v>100</v>
      </c>
      <c r="AC691" s="57" t="n">
        <f aca="false">AC689*100/AC690</f>
        <v>99</v>
      </c>
      <c r="AD691" s="52" t="n">
        <f aca="false">AD689*100/AD690</f>
        <v>100</v>
      </c>
    </row>
    <row r="692" customFormat="false" ht="190.5" hidden="false" customHeight="true" outlineLevel="0" collapsed="false">
      <c r="A692" s="51" t="s">
        <v>173</v>
      </c>
      <c r="B692" s="51"/>
      <c r="C692" s="58" t="n">
        <f aca="false">C691-100</f>
        <v>1.66666666666667</v>
      </c>
      <c r="D692" s="58" t="n">
        <f aca="false">D691-100</f>
        <v>0</v>
      </c>
      <c r="E692" s="58" t="n">
        <f aca="false">E691-100</f>
        <v>4.33999999999998</v>
      </c>
      <c r="F692" s="58" t="n">
        <f aca="false">F691-100</f>
        <v>2</v>
      </c>
      <c r="G692" s="58" t="n">
        <f aca="false">G691-100</f>
        <v>4.66666666666667</v>
      </c>
      <c r="H692" s="58" t="n">
        <f aca="false">H691-100</f>
        <v>3.75000000000001</v>
      </c>
      <c r="I692" s="58" t="n">
        <f aca="false">I691-100</f>
        <v>-4.04166666666667</v>
      </c>
      <c r="J692" s="58" t="n">
        <f aca="false">J691-100</f>
        <v>-2.54597701149426</v>
      </c>
      <c r="K692" s="58" t="n">
        <f aca="false">K691-100</f>
        <v>0</v>
      </c>
      <c r="L692" s="58" t="n">
        <f aca="false">L691-100</f>
        <v>0.273684210526312</v>
      </c>
      <c r="M692" s="58" t="n">
        <f aca="false">M691-100</f>
        <v>-4.44444444444444</v>
      </c>
      <c r="N692" s="58" t="n">
        <f aca="false">N691-100</f>
        <v>-3.57142857142857</v>
      </c>
      <c r="O692" s="58" t="n">
        <f aca="false">O691-100</f>
        <v>5.21621621621624</v>
      </c>
      <c r="P692" s="58" t="n">
        <f aca="false">P691-100</f>
        <v>-5.30555555555557</v>
      </c>
      <c r="Q692" s="58" t="n">
        <f aca="false">Q691-100</f>
        <v>-4</v>
      </c>
      <c r="R692" s="58" t="n">
        <f aca="false">R691-100</f>
        <v>4.425</v>
      </c>
      <c r="S692" s="58" t="n">
        <f aca="false">S691-100</f>
        <v>2.21794871794872</v>
      </c>
      <c r="T692" s="58" t="n">
        <f aca="false">T691-100</f>
        <v>-4.66666666666667</v>
      </c>
      <c r="U692" s="58" t="n">
        <f aca="false">U691-100</f>
        <v>-100</v>
      </c>
      <c r="V692" s="58" t="n">
        <f aca="false">V691-100</f>
        <v>3.5</v>
      </c>
      <c r="W692" s="58" t="n">
        <f aca="false">W691-100</f>
        <v>-3.5</v>
      </c>
      <c r="X692" s="58" t="n">
        <f aca="false">X691-100</f>
        <v>3.90625</v>
      </c>
      <c r="Y692" s="58" t="n">
        <f aca="false">Y691-100</f>
        <v>-0.666666666666657</v>
      </c>
      <c r="Z692" s="58" t="n">
        <f aca="false">Z691-100</f>
        <v>4.65116279069768</v>
      </c>
      <c r="AA692" s="58" t="n">
        <f aca="false">AA691-100</f>
        <v>0.80000000000004</v>
      </c>
      <c r="AB692" s="58" t="n">
        <f aca="false">AB691-100</f>
        <v>0</v>
      </c>
      <c r="AC692" s="59" t="n">
        <f aca="false">AC691-100</f>
        <v>-1.00000000000001</v>
      </c>
      <c r="AD692" s="58" t="n">
        <f aca="false">AD691-100</f>
        <v>0</v>
      </c>
    </row>
    <row r="694" customFormat="false" ht="64.5" hidden="false" customHeight="false" outlineLevel="0" collapsed="false">
      <c r="B694" s="2" t="s">
        <v>174</v>
      </c>
    </row>
    <row r="701" customFormat="false" ht="46.5" hidden="false" customHeight="tru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60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4:AD14"/>
    <mergeCell ref="A17:AD17"/>
    <mergeCell ref="A26:AD26"/>
    <mergeCell ref="A30:AD30"/>
    <mergeCell ref="A38:AD38"/>
    <mergeCell ref="A39:AD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43:AD43"/>
    <mergeCell ref="A48:AD48"/>
    <mergeCell ref="A51:AD51"/>
    <mergeCell ref="A60:AD60"/>
    <mergeCell ref="A64:AD64"/>
    <mergeCell ref="A73:AD73"/>
    <mergeCell ref="A74:AD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78:AD78"/>
    <mergeCell ref="A83:AD83"/>
    <mergeCell ref="A86:AD86"/>
    <mergeCell ref="A96:AD96"/>
    <mergeCell ref="A100:AD100"/>
    <mergeCell ref="A109:AD109"/>
    <mergeCell ref="A110:AD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114:AD114"/>
    <mergeCell ref="A119:AD119"/>
    <mergeCell ref="A122:AD122"/>
    <mergeCell ref="A131:AD131"/>
    <mergeCell ref="A135:AD135"/>
    <mergeCell ref="A143:AD143"/>
    <mergeCell ref="A144:A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148:AD148"/>
    <mergeCell ref="A153:AD153"/>
    <mergeCell ref="A156:AD156"/>
    <mergeCell ref="A164:AD164"/>
    <mergeCell ref="A168:AD168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180:AD180"/>
    <mergeCell ref="A186:AD186"/>
    <mergeCell ref="A189:AD189"/>
    <mergeCell ref="A198:AD198"/>
    <mergeCell ref="A202:AD202"/>
    <mergeCell ref="A210:AD210"/>
    <mergeCell ref="A211:AD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V212:V213"/>
    <mergeCell ref="W212:W213"/>
    <mergeCell ref="X212:X213"/>
    <mergeCell ref="Y212:Y213"/>
    <mergeCell ref="Z212:Z213"/>
    <mergeCell ref="AA212:AA213"/>
    <mergeCell ref="AC212:AC213"/>
    <mergeCell ref="AD212:AD213"/>
    <mergeCell ref="A215:AD215"/>
    <mergeCell ref="A220:AD220"/>
    <mergeCell ref="A223:AD223"/>
    <mergeCell ref="A232:AD232"/>
    <mergeCell ref="A236:AD236"/>
    <mergeCell ref="A244:AD244"/>
    <mergeCell ref="A245:AD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V246:V247"/>
    <mergeCell ref="W246:W247"/>
    <mergeCell ref="X246:X247"/>
    <mergeCell ref="Y246:Y247"/>
    <mergeCell ref="Z246:Z247"/>
    <mergeCell ref="AA246:AA247"/>
    <mergeCell ref="AC246:AC247"/>
    <mergeCell ref="AD246:AD247"/>
    <mergeCell ref="A249:AD249"/>
    <mergeCell ref="A254:AD254"/>
    <mergeCell ref="A257:AD257"/>
    <mergeCell ref="A265:AD265"/>
    <mergeCell ref="A269:AD269"/>
    <mergeCell ref="A277:AD277"/>
    <mergeCell ref="A278:AD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V279:V280"/>
    <mergeCell ref="W279:W280"/>
    <mergeCell ref="X279:X280"/>
    <mergeCell ref="Y279:Y280"/>
    <mergeCell ref="Z279:Z280"/>
    <mergeCell ref="AA279:AA280"/>
    <mergeCell ref="AC279:AC280"/>
    <mergeCell ref="AD279:AD280"/>
    <mergeCell ref="A282:AD282"/>
    <mergeCell ref="A287:AD287"/>
    <mergeCell ref="A290:AD290"/>
    <mergeCell ref="A298:AD298"/>
    <mergeCell ref="A302:AD302"/>
    <mergeCell ref="A310:AD310"/>
    <mergeCell ref="A311:AD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V312:V313"/>
    <mergeCell ref="W312:W313"/>
    <mergeCell ref="X312:X313"/>
    <mergeCell ref="Y312:Y313"/>
    <mergeCell ref="Z312:Z313"/>
    <mergeCell ref="AA312:AA313"/>
    <mergeCell ref="AC312:AC313"/>
    <mergeCell ref="AD312:AD313"/>
    <mergeCell ref="A315:AD315"/>
    <mergeCell ref="A320:AD320"/>
    <mergeCell ref="A323:AD323"/>
    <mergeCell ref="A331:AD331"/>
    <mergeCell ref="A335:AD335"/>
    <mergeCell ref="A344:AD344"/>
    <mergeCell ref="A345:AD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V346:V347"/>
    <mergeCell ref="W346:W347"/>
    <mergeCell ref="X346:X347"/>
    <mergeCell ref="Y346:Y347"/>
    <mergeCell ref="Z346:Z347"/>
    <mergeCell ref="AA346:AA347"/>
    <mergeCell ref="AC346:AC347"/>
    <mergeCell ref="AD346:AD347"/>
    <mergeCell ref="A349:AD349"/>
    <mergeCell ref="A355:AD355"/>
    <mergeCell ref="A358:AD358"/>
    <mergeCell ref="A366:AD366"/>
    <mergeCell ref="A370:AD370"/>
    <mergeCell ref="A378:AD378"/>
    <mergeCell ref="A379:AD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V380:V381"/>
    <mergeCell ref="W380:W381"/>
    <mergeCell ref="X380:X381"/>
    <mergeCell ref="Y380:Y381"/>
    <mergeCell ref="Z380:Z381"/>
    <mergeCell ref="AA380:AA381"/>
    <mergeCell ref="AC380:AC381"/>
    <mergeCell ref="AD380:AD381"/>
    <mergeCell ref="A383:AD383"/>
    <mergeCell ref="A388:AD388"/>
    <mergeCell ref="A391:AD391"/>
    <mergeCell ref="A401:AD401"/>
    <mergeCell ref="A405:AD405"/>
    <mergeCell ref="A413:AD413"/>
    <mergeCell ref="A414:AD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V415:V416"/>
    <mergeCell ref="W415:W416"/>
    <mergeCell ref="X415:X416"/>
    <mergeCell ref="Y415:Y416"/>
    <mergeCell ref="Z415:Z416"/>
    <mergeCell ref="AA415:AA416"/>
    <mergeCell ref="AC415:AC416"/>
    <mergeCell ref="AD415:AD416"/>
    <mergeCell ref="A418:AD418"/>
    <mergeCell ref="A423:AD423"/>
    <mergeCell ref="A426:AD426"/>
    <mergeCell ref="A434:AD434"/>
    <mergeCell ref="A438:AD438"/>
    <mergeCell ref="A445:AD445"/>
    <mergeCell ref="A446:AD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V447:V448"/>
    <mergeCell ref="W447:W448"/>
    <mergeCell ref="X447:X448"/>
    <mergeCell ref="Y447:Y448"/>
    <mergeCell ref="Z447:Z448"/>
    <mergeCell ref="AA447:AA448"/>
    <mergeCell ref="AC447:AC448"/>
    <mergeCell ref="AD447:AD448"/>
    <mergeCell ref="A450:AD450"/>
    <mergeCell ref="A455:AD455"/>
    <mergeCell ref="A458:AD458"/>
    <mergeCell ref="A467:AD467"/>
    <mergeCell ref="A471:AD471"/>
    <mergeCell ref="A480:AD480"/>
    <mergeCell ref="A481:AD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485:AD485"/>
    <mergeCell ref="A490:AD490"/>
    <mergeCell ref="A493:AD493"/>
    <mergeCell ref="A501:AD501"/>
    <mergeCell ref="A505:AD505"/>
    <mergeCell ref="A513:AD513"/>
    <mergeCell ref="A514:AD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V515:V516"/>
    <mergeCell ref="W515:W516"/>
    <mergeCell ref="X515:X516"/>
    <mergeCell ref="Y515:Y516"/>
    <mergeCell ref="Z515:Z516"/>
    <mergeCell ref="AA515:AA516"/>
    <mergeCell ref="AC515:AC516"/>
    <mergeCell ref="AD515:AD516"/>
    <mergeCell ref="A518:AD518"/>
    <mergeCell ref="A524:AD524"/>
    <mergeCell ref="A527:AD527"/>
    <mergeCell ref="A536:AD536"/>
    <mergeCell ref="A540:AD540"/>
    <mergeCell ref="A548:AD548"/>
    <mergeCell ref="A549:AD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553:AD553"/>
    <mergeCell ref="A558:AD558"/>
    <mergeCell ref="A561:AD561"/>
    <mergeCell ref="A570:AD570"/>
    <mergeCell ref="A574:AD574"/>
    <mergeCell ref="A583:AD583"/>
    <mergeCell ref="A584:AD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V585:V586"/>
    <mergeCell ref="W585:W586"/>
    <mergeCell ref="X585:X586"/>
    <mergeCell ref="Y585:Y586"/>
    <mergeCell ref="Z585:Z586"/>
    <mergeCell ref="AA585:AA586"/>
    <mergeCell ref="AC585:AC586"/>
    <mergeCell ref="AD585:AD586"/>
    <mergeCell ref="A588:AD588"/>
    <mergeCell ref="A593:AD593"/>
    <mergeCell ref="A596:AD596"/>
    <mergeCell ref="A606:AD606"/>
    <mergeCell ref="A610:AD610"/>
    <mergeCell ref="A619:AD619"/>
    <mergeCell ref="A620:AD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V621:V622"/>
    <mergeCell ref="W621:W622"/>
    <mergeCell ref="X621:X622"/>
    <mergeCell ref="Y621:Y622"/>
    <mergeCell ref="Z621:Z622"/>
    <mergeCell ref="AA621:AA622"/>
    <mergeCell ref="AC621:AC622"/>
    <mergeCell ref="AD621:AD622"/>
    <mergeCell ref="A624:AD624"/>
    <mergeCell ref="A629:AD629"/>
    <mergeCell ref="A632:AD632"/>
    <mergeCell ref="A640:AD640"/>
    <mergeCell ref="A644:AD644"/>
    <mergeCell ref="A652:AD652"/>
    <mergeCell ref="A653:AD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V654:V655"/>
    <mergeCell ref="W654:W655"/>
    <mergeCell ref="X654:X655"/>
    <mergeCell ref="Y654:Y655"/>
    <mergeCell ref="Z654:Z655"/>
    <mergeCell ref="AA654:AA655"/>
    <mergeCell ref="AC654:AC655"/>
    <mergeCell ref="AD654:AD655"/>
    <mergeCell ref="A657:AD657"/>
    <mergeCell ref="A662:AD662"/>
    <mergeCell ref="A665:AD665"/>
    <mergeCell ref="A674:AD674"/>
    <mergeCell ref="A678:AD678"/>
    <mergeCell ref="A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V685:V686"/>
    <mergeCell ref="W685:W686"/>
    <mergeCell ref="X685:X686"/>
    <mergeCell ref="Y685:Y686"/>
    <mergeCell ref="Z685:Z686"/>
    <mergeCell ref="AA685:AA686"/>
    <mergeCell ref="AC685:AC686"/>
    <mergeCell ref="AD685:AD686"/>
    <mergeCell ref="A687:B687"/>
    <mergeCell ref="A688:B688"/>
    <mergeCell ref="A689:B689"/>
    <mergeCell ref="A690:B690"/>
    <mergeCell ref="A691:B691"/>
    <mergeCell ref="A692:B6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4" man="true" max="16383" min="0"/>
    <brk id="209" man="true" max="16383" min="0"/>
    <brk id="243" man="true" max="16383" min="0"/>
    <brk id="276" man="true" max="16383" min="0"/>
    <brk id="309" man="true" max="16383" min="0"/>
    <brk id="343" man="true" max="16383" min="0"/>
    <brk id="377" man="true" max="16383" min="0"/>
    <brk id="412" man="true" max="16383" min="0"/>
    <brk id="444" man="true" max="16383" min="0"/>
    <brk id="479" man="true" max="16383" min="0"/>
    <brk id="512" man="true" max="16383" min="0"/>
    <brk id="547" man="true" max="16383" min="0"/>
    <brk id="582" man="true" max="16383" min="0"/>
    <brk id="618" man="true" max="16383" min="0"/>
    <brk id="651" man="true" max="16383" min="0"/>
    <brk id="6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pageBreakPreview" topLeftCell="A20" colorId="64" zoomScale="15" zoomScaleNormal="40" zoomScalePageLayoutView="15" workbookViewId="0">
      <selection pane="topLeft" activeCell="B29" activeCellId="0" sqref="B29"/>
    </sheetView>
  </sheetViews>
  <sheetFormatPr defaultColWidth="9.13671875" defaultRowHeight="88.5" zeroHeight="false" outlineLevelRow="0" outlineLevelCol="0"/>
  <cols>
    <col collapsed="false" customWidth="true" hidden="false" outlineLevel="0" max="1" min="1" style="61" width="50.13"/>
    <col collapsed="false" customWidth="true" hidden="false" outlineLevel="0" max="2" min="2" style="62" width="164.85"/>
    <col collapsed="false" customWidth="true" hidden="false" outlineLevel="0" max="3" min="3" style="63" width="88.13"/>
    <col collapsed="false" customWidth="true" hidden="false" outlineLevel="0" max="4" min="4" style="62" width="65.14"/>
    <col collapsed="false" customWidth="true" hidden="false" outlineLevel="0" max="5" min="5" style="62" width="60.7"/>
    <col collapsed="false" customWidth="true" hidden="false" outlineLevel="0" max="6" min="6" style="62" width="64.28"/>
    <col collapsed="false" customWidth="true" hidden="false" outlineLevel="0" max="7" min="7" style="62" width="106.56"/>
    <col collapsed="false" customWidth="true" hidden="false" outlineLevel="0" max="8" min="8" style="62" width="75.56"/>
    <col collapsed="false" customWidth="true" hidden="false" outlineLevel="0" max="9" min="9" style="62" width="34.13"/>
    <col collapsed="false" customWidth="true" hidden="false" outlineLevel="0" max="10" min="10" style="62" width="54.28"/>
    <col collapsed="false" customWidth="true" hidden="false" outlineLevel="0" max="11" min="11" style="62" width="10.85"/>
    <col collapsed="false" customWidth="false" hidden="false" outlineLevel="0" max="257" min="12" style="62" width="9.14"/>
  </cols>
  <sheetData>
    <row r="1" customFormat="false" ht="88.5" hidden="false" customHeight="false" outlineLevel="0" collapsed="false">
      <c r="A1" s="64"/>
    </row>
    <row r="2" customFormat="false" ht="88.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customFormat="false" ht="88.5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</row>
    <row r="4" customFormat="false" ht="88.5" hidden="false" customHeight="true" outlineLevel="0" collapsed="false">
      <c r="A4" s="67" t="s">
        <v>177</v>
      </c>
      <c r="B4" s="67"/>
      <c r="C4" s="67"/>
      <c r="D4" s="67"/>
      <c r="E4" s="67"/>
      <c r="F4" s="67"/>
      <c r="G4" s="67"/>
      <c r="H4" s="67"/>
    </row>
    <row r="5" customFormat="false" ht="89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89.25" hidden="false" customHeight="true" outlineLevel="0" collapsed="false">
      <c r="A6" s="68" t="s">
        <v>3</v>
      </c>
      <c r="B6" s="69" t="s">
        <v>178</v>
      </c>
      <c r="C6" s="70" t="s">
        <v>179</v>
      </c>
      <c r="D6" s="69" t="s">
        <v>180</v>
      </c>
      <c r="E6" s="69"/>
      <c r="F6" s="69"/>
      <c r="G6" s="69" t="s">
        <v>181</v>
      </c>
      <c r="H6" s="69" t="s">
        <v>182</v>
      </c>
    </row>
    <row r="7" customFormat="false" ht="89.25" hidden="false" customHeight="false" outlineLevel="0" collapsed="false">
      <c r="A7" s="68"/>
      <c r="B7" s="69"/>
      <c r="C7" s="70"/>
      <c r="D7" s="71" t="s">
        <v>183</v>
      </c>
      <c r="E7" s="69" t="s">
        <v>184</v>
      </c>
      <c r="F7" s="69" t="s">
        <v>185</v>
      </c>
      <c r="G7" s="69"/>
      <c r="H7" s="69"/>
    </row>
    <row r="8" s="74" customFormat="true" ht="89.25" hidden="false" customHeight="false" outlineLevel="0" collapsed="false">
      <c r="A8" s="68" t="n">
        <v>1</v>
      </c>
      <c r="B8" s="72" t="n">
        <v>2</v>
      </c>
      <c r="C8" s="70" t="n">
        <v>3</v>
      </c>
      <c r="D8" s="73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89.25" hidden="false" customHeight="true" outlineLevel="0" collapsed="false">
      <c r="A9" s="69" t="s">
        <v>35</v>
      </c>
      <c r="B9" s="69"/>
      <c r="C9" s="69"/>
      <c r="D9" s="69"/>
      <c r="E9" s="69"/>
      <c r="F9" s="69"/>
      <c r="G9" s="69"/>
      <c r="H9" s="69"/>
    </row>
    <row r="10" customFormat="false" ht="177.75" hidden="false" customHeight="false" outlineLevel="0" collapsed="false">
      <c r="A10" s="75" t="n">
        <v>85</v>
      </c>
      <c r="B10" s="76" t="s">
        <v>36</v>
      </c>
      <c r="C10" s="77" t="n">
        <v>120</v>
      </c>
      <c r="D10" s="78" t="n">
        <v>6.41</v>
      </c>
      <c r="E10" s="78" t="n">
        <v>6.63</v>
      </c>
      <c r="F10" s="78" t="n">
        <v>27.89</v>
      </c>
      <c r="G10" s="78" t="n">
        <v>201</v>
      </c>
      <c r="H10" s="78" t="n">
        <v>0.06</v>
      </c>
    </row>
    <row r="11" customFormat="false" ht="89.25" hidden="false" customHeight="false" outlineLevel="0" collapsed="false">
      <c r="A11" s="79" t="n">
        <v>41</v>
      </c>
      <c r="B11" s="80" t="s">
        <v>37</v>
      </c>
      <c r="C11" s="81" t="s">
        <v>186</v>
      </c>
      <c r="D11" s="82" t="n">
        <v>0.48</v>
      </c>
      <c r="E11" s="82" t="n">
        <v>1.89</v>
      </c>
      <c r="F11" s="82" t="n">
        <v>3.09</v>
      </c>
      <c r="G11" s="82" t="n">
        <v>31.2</v>
      </c>
      <c r="H11" s="82" t="n">
        <v>3.84</v>
      </c>
    </row>
    <row r="12" customFormat="false" ht="89.25" hidden="false" customHeight="false" outlineLevel="0" collapsed="false">
      <c r="A12" s="83" t="n">
        <v>31</v>
      </c>
      <c r="B12" s="84" t="s">
        <v>38</v>
      </c>
      <c r="C12" s="77" t="n">
        <v>180</v>
      </c>
      <c r="D12" s="78" t="n">
        <v>0.05</v>
      </c>
      <c r="E12" s="78" t="n">
        <v>0</v>
      </c>
      <c r="F12" s="78" t="n">
        <v>10.92</v>
      </c>
      <c r="G12" s="78" t="n">
        <v>42</v>
      </c>
      <c r="H12" s="78" t="n">
        <v>1.92</v>
      </c>
    </row>
    <row r="13" customFormat="false" ht="89.25" hidden="false" customHeight="false" outlineLevel="0" collapsed="false">
      <c r="A13" s="79" t="n">
        <v>16</v>
      </c>
      <c r="B13" s="80" t="s">
        <v>39</v>
      </c>
      <c r="C13" s="81" t="s">
        <v>187</v>
      </c>
      <c r="D13" s="82" t="n">
        <v>1.56</v>
      </c>
      <c r="E13" s="82" t="n">
        <v>3.73</v>
      </c>
      <c r="F13" s="82" t="n">
        <v>9.9</v>
      </c>
      <c r="G13" s="82" t="n">
        <v>79</v>
      </c>
      <c r="H13" s="82" t="n">
        <v>0</v>
      </c>
    </row>
    <row r="14" customFormat="false" ht="89.25" hidden="false" customHeight="false" outlineLevel="0" collapsed="false">
      <c r="A14" s="79"/>
      <c r="B14" s="80" t="s">
        <v>40</v>
      </c>
      <c r="C14" s="77" t="n">
        <f aca="false">C10+C11+C12+C13</f>
        <v>365</v>
      </c>
      <c r="D14" s="82" t="n">
        <f aca="false">SUM(D10:D13)</f>
        <v>8.5</v>
      </c>
      <c r="E14" s="82" t="n">
        <f aca="false">SUM(E10:E13)</f>
        <v>12.25</v>
      </c>
      <c r="F14" s="82" t="n">
        <f aca="false">SUM(F10:F13)</f>
        <v>51.8</v>
      </c>
      <c r="G14" s="82" t="n">
        <f aca="false">SUM(G10:G13)</f>
        <v>353.2</v>
      </c>
      <c r="H14" s="82" t="n">
        <f aca="false">SUM(H10:H13)</f>
        <v>5.82</v>
      </c>
    </row>
    <row r="15" customFormat="false" ht="89.25" hidden="false" customHeight="true" outlineLevel="0" collapsed="false">
      <c r="A15" s="69" t="s">
        <v>41</v>
      </c>
      <c r="B15" s="69"/>
      <c r="C15" s="69"/>
      <c r="D15" s="69"/>
      <c r="E15" s="69"/>
      <c r="F15" s="69"/>
      <c r="G15" s="69"/>
      <c r="H15" s="69"/>
    </row>
    <row r="16" customFormat="false" ht="89.25" hidden="false" customHeight="false" outlineLevel="0" collapsed="false">
      <c r="A16" s="79" t="s">
        <v>42</v>
      </c>
      <c r="B16" s="80" t="s">
        <v>43</v>
      </c>
      <c r="C16" s="81" t="s">
        <v>188</v>
      </c>
      <c r="D16" s="82" t="n">
        <v>0.2</v>
      </c>
      <c r="E16" s="82" t="n">
        <v>0.11</v>
      </c>
      <c r="F16" s="82" t="n">
        <v>10.11</v>
      </c>
      <c r="G16" s="82" t="n">
        <v>46</v>
      </c>
      <c r="H16" s="82" t="n">
        <v>2</v>
      </c>
    </row>
    <row r="17" customFormat="false" ht="89.25" hidden="false" customHeight="false" outlineLevel="0" collapsed="false">
      <c r="A17" s="79"/>
      <c r="B17" s="80" t="s">
        <v>40</v>
      </c>
      <c r="C17" s="85" t="s">
        <v>188</v>
      </c>
      <c r="D17" s="82" t="n">
        <f aca="false">SUM(D16)</f>
        <v>0.2</v>
      </c>
      <c r="E17" s="82" t="n">
        <f aca="false">SUM(E16)</f>
        <v>0.11</v>
      </c>
      <c r="F17" s="82" t="n">
        <f aca="false">SUM(F16)</f>
        <v>10.11</v>
      </c>
      <c r="G17" s="82" t="n">
        <f aca="false">SUM(G16)</f>
        <v>46</v>
      </c>
      <c r="H17" s="82" t="n">
        <f aca="false">SUM(H16)</f>
        <v>2</v>
      </c>
    </row>
    <row r="18" customFormat="false" ht="89.25" hidden="false" customHeight="true" outlineLevel="0" collapsed="false">
      <c r="A18" s="69" t="s">
        <v>114</v>
      </c>
      <c r="B18" s="69"/>
      <c r="C18" s="69"/>
      <c r="D18" s="69"/>
      <c r="E18" s="69"/>
      <c r="F18" s="69"/>
      <c r="G18" s="69"/>
      <c r="H18" s="69"/>
    </row>
    <row r="19" customFormat="false" ht="266.25" hidden="false" customHeight="false" outlineLevel="0" collapsed="false">
      <c r="A19" s="75" t="n">
        <v>38</v>
      </c>
      <c r="B19" s="80" t="s">
        <v>46</v>
      </c>
      <c r="C19" s="77" t="n">
        <v>35</v>
      </c>
      <c r="D19" s="82" t="n">
        <v>1.75</v>
      </c>
      <c r="E19" s="82" t="n">
        <v>0.07</v>
      </c>
      <c r="F19" s="82" t="n">
        <v>2.91</v>
      </c>
      <c r="G19" s="82" t="n">
        <v>19.25</v>
      </c>
      <c r="H19" s="82" t="n">
        <v>3.5</v>
      </c>
    </row>
    <row r="20" customFormat="false" ht="177.75" hidden="false" customHeight="false" outlineLevel="0" collapsed="false">
      <c r="A20" s="79" t="n">
        <v>46</v>
      </c>
      <c r="B20" s="80" t="s">
        <v>47</v>
      </c>
      <c r="C20" s="81" t="s">
        <v>189</v>
      </c>
      <c r="D20" s="82" t="n">
        <v>2.5</v>
      </c>
      <c r="E20" s="82" t="n">
        <v>3.48</v>
      </c>
      <c r="F20" s="82" t="n">
        <v>11.78</v>
      </c>
      <c r="G20" s="82" t="n">
        <v>86.36</v>
      </c>
      <c r="H20" s="82" t="n">
        <v>4.73</v>
      </c>
    </row>
    <row r="21" customFormat="false" ht="89.25" hidden="false" customHeight="false" outlineLevel="0" collapsed="false">
      <c r="A21" s="79" t="n">
        <v>96</v>
      </c>
      <c r="B21" s="80" t="s">
        <v>48</v>
      </c>
      <c r="C21" s="85" t="s">
        <v>188</v>
      </c>
      <c r="D21" s="82" t="n">
        <v>8.43</v>
      </c>
      <c r="E21" s="82" t="n">
        <v>7.76</v>
      </c>
      <c r="F21" s="82" t="n">
        <v>4.72</v>
      </c>
      <c r="G21" s="82" t="n">
        <v>123</v>
      </c>
      <c r="H21" s="82" t="n">
        <v>12.42</v>
      </c>
    </row>
    <row r="22" customFormat="false" ht="89.25" hidden="false" customHeight="false" outlineLevel="0" collapsed="false">
      <c r="A22" s="79" t="n">
        <v>89</v>
      </c>
      <c r="B22" s="80" t="s">
        <v>49</v>
      </c>
      <c r="C22" s="77" t="n">
        <v>15</v>
      </c>
      <c r="D22" s="82" t="n">
        <v>0.3</v>
      </c>
      <c r="E22" s="82" t="n">
        <v>3.37</v>
      </c>
      <c r="F22" s="82" t="n">
        <v>1.08</v>
      </c>
      <c r="G22" s="82" t="n">
        <v>30</v>
      </c>
      <c r="H22" s="82" t="n">
        <v>0.01</v>
      </c>
    </row>
    <row r="23" customFormat="false" ht="177.75" hidden="false" customHeight="false" outlineLevel="0" collapsed="false">
      <c r="A23" s="79" t="n">
        <v>9</v>
      </c>
      <c r="B23" s="80" t="s">
        <v>50</v>
      </c>
      <c r="C23" s="77" t="n">
        <v>150</v>
      </c>
      <c r="D23" s="82" t="n">
        <v>0.33</v>
      </c>
      <c r="E23" s="82" t="n">
        <v>0</v>
      </c>
      <c r="F23" s="82" t="n">
        <v>16.67</v>
      </c>
      <c r="G23" s="82" t="n">
        <v>70</v>
      </c>
      <c r="H23" s="82" t="n">
        <v>0.3</v>
      </c>
    </row>
    <row r="24" customFormat="false" ht="177.75" hidden="false" customHeight="false" outlineLevel="0" collapsed="false">
      <c r="A24" s="79" t="s">
        <v>42</v>
      </c>
      <c r="B24" s="80" t="s">
        <v>51</v>
      </c>
      <c r="C24" s="77" t="n">
        <v>20</v>
      </c>
      <c r="D24" s="82" t="n">
        <v>1.6</v>
      </c>
      <c r="E24" s="82" t="n">
        <v>0.2</v>
      </c>
      <c r="F24" s="82" t="n">
        <v>9.64</v>
      </c>
      <c r="G24" s="82" t="n">
        <v>47.2</v>
      </c>
      <c r="H24" s="82" t="n">
        <v>0</v>
      </c>
    </row>
    <row r="25" customFormat="false" ht="177.75" hidden="false" customHeight="false" outlineLevel="0" collapsed="false">
      <c r="A25" s="79" t="s">
        <v>42</v>
      </c>
      <c r="B25" s="80" t="s">
        <v>52</v>
      </c>
      <c r="C25" s="77" t="n">
        <v>40</v>
      </c>
      <c r="D25" s="82" t="n">
        <v>2.24</v>
      </c>
      <c r="E25" s="82" t="n">
        <v>0.48</v>
      </c>
      <c r="F25" s="82" t="n">
        <v>19.76</v>
      </c>
      <c r="G25" s="82" t="n">
        <v>92.8</v>
      </c>
      <c r="H25" s="82" t="n">
        <v>0</v>
      </c>
    </row>
    <row r="26" customFormat="false" ht="89.25" hidden="false" customHeight="false" outlineLevel="0" collapsed="false">
      <c r="A26" s="75"/>
      <c r="B26" s="76" t="s">
        <v>44</v>
      </c>
      <c r="C26" s="77" t="n">
        <f aca="false">C19+C20+C21+C22+C23+C24+C25</f>
        <v>510</v>
      </c>
      <c r="D26" s="82" t="n">
        <f aca="false">D19+D20+D21+D22+D23+D24+D25</f>
        <v>17.15</v>
      </c>
      <c r="E26" s="82" t="n">
        <f aca="false">E19+E20+E21+E22+E23+E24+E25</f>
        <v>15.36</v>
      </c>
      <c r="F26" s="82" t="n">
        <f aca="false">F19+F20+F21+F22+F23+F24+F25</f>
        <v>66.56</v>
      </c>
      <c r="G26" s="82" t="n">
        <f aca="false">G19+G20+G21+G22+G23+G24+G25</f>
        <v>468.61</v>
      </c>
      <c r="H26" s="82" t="n">
        <f aca="false">H19+H20+H21+H22+H23+H24+H25</f>
        <v>20.96</v>
      </c>
    </row>
    <row r="27" customFormat="false" ht="89.25" hidden="false" customHeight="true" outlineLevel="0" collapsed="false">
      <c r="A27" s="69" t="s">
        <v>53</v>
      </c>
      <c r="B27" s="69"/>
      <c r="C27" s="69"/>
      <c r="D27" s="69"/>
      <c r="E27" s="69"/>
      <c r="F27" s="69"/>
      <c r="G27" s="69"/>
      <c r="H27" s="69"/>
    </row>
    <row r="28" customFormat="false" ht="266.25" hidden="false" customHeight="false" outlineLevel="0" collapsed="false">
      <c r="A28" s="86" t="n">
        <v>21.1</v>
      </c>
      <c r="B28" s="87" t="s">
        <v>54</v>
      </c>
      <c r="C28" s="85" t="s">
        <v>189</v>
      </c>
      <c r="D28" s="78" t="n">
        <v>4.35</v>
      </c>
      <c r="E28" s="78" t="n">
        <v>4.8</v>
      </c>
      <c r="F28" s="78" t="n">
        <v>6</v>
      </c>
      <c r="G28" s="78" t="n">
        <v>88.5</v>
      </c>
      <c r="H28" s="78" t="n">
        <v>1.05</v>
      </c>
    </row>
    <row r="29" customFormat="false" ht="266.25" hidden="false" customHeight="false" outlineLevel="0" collapsed="false">
      <c r="A29" s="79" t="n">
        <v>24</v>
      </c>
      <c r="B29" s="80" t="s">
        <v>190</v>
      </c>
      <c r="C29" s="85" t="s">
        <v>191</v>
      </c>
      <c r="D29" s="82" t="n">
        <v>0.9</v>
      </c>
      <c r="E29" s="82" t="n">
        <v>1.17</v>
      </c>
      <c r="F29" s="82" t="n">
        <v>21</v>
      </c>
      <c r="G29" s="82" t="n">
        <v>86.33</v>
      </c>
      <c r="H29" s="82" t="n">
        <v>0</v>
      </c>
    </row>
    <row r="30" customFormat="false" ht="89.25" hidden="false" customHeight="false" outlineLevel="0" collapsed="false">
      <c r="A30" s="75"/>
      <c r="B30" s="80" t="s">
        <v>44</v>
      </c>
      <c r="C30" s="77" t="n">
        <f aca="false">C28+C29</f>
        <v>180</v>
      </c>
      <c r="D30" s="82" t="n">
        <f aca="false">D28+D29</f>
        <v>5.25</v>
      </c>
      <c r="E30" s="82" t="n">
        <f aca="false">E28+E29</f>
        <v>5.97</v>
      </c>
      <c r="F30" s="82" t="n">
        <f aca="false">F28+F29</f>
        <v>27</v>
      </c>
      <c r="G30" s="82" t="n">
        <f aca="false">G28+G29</f>
        <v>174.83</v>
      </c>
      <c r="H30" s="82" t="n">
        <f aca="false">H28+H29</f>
        <v>1.05</v>
      </c>
    </row>
    <row r="31" customFormat="false" ht="89.25" hidden="false" customHeight="true" outlineLevel="0" collapsed="false">
      <c r="A31" s="69" t="s">
        <v>56</v>
      </c>
      <c r="B31" s="69"/>
      <c r="C31" s="69"/>
      <c r="D31" s="69"/>
      <c r="E31" s="69"/>
      <c r="F31" s="69"/>
      <c r="G31" s="69"/>
      <c r="H31" s="69"/>
    </row>
    <row r="32" customFormat="false" ht="177.75" hidden="false" customHeight="false" outlineLevel="0" collapsed="false">
      <c r="A32" s="79" t="n">
        <v>67</v>
      </c>
      <c r="B32" s="80" t="s">
        <v>57</v>
      </c>
      <c r="C32" s="81" t="s">
        <v>192</v>
      </c>
      <c r="D32" s="82" t="n">
        <v>9.34</v>
      </c>
      <c r="E32" s="82" t="n">
        <v>4.04</v>
      </c>
      <c r="F32" s="82" t="n">
        <v>8.11</v>
      </c>
      <c r="G32" s="82" t="n">
        <v>117</v>
      </c>
      <c r="H32" s="82" t="n">
        <v>6</v>
      </c>
    </row>
    <row r="33" customFormat="false" ht="177.75" hidden="false" customHeight="false" outlineLevel="0" collapsed="false">
      <c r="A33" s="79" t="s">
        <v>42</v>
      </c>
      <c r="B33" s="80" t="s">
        <v>51</v>
      </c>
      <c r="C33" s="77" t="n">
        <v>15</v>
      </c>
      <c r="D33" s="82" t="n">
        <v>1.2</v>
      </c>
      <c r="E33" s="82" t="n">
        <v>0.15</v>
      </c>
      <c r="F33" s="82" t="n">
        <v>7.23</v>
      </c>
      <c r="G33" s="82" t="n">
        <v>35.4</v>
      </c>
      <c r="H33" s="82" t="n">
        <v>0</v>
      </c>
    </row>
    <row r="34" customFormat="false" ht="89.25" hidden="false" customHeight="false" outlineLevel="0" collapsed="false">
      <c r="A34" s="75" t="n">
        <v>76</v>
      </c>
      <c r="B34" s="84" t="s">
        <v>58</v>
      </c>
      <c r="C34" s="77" t="n">
        <v>180</v>
      </c>
      <c r="D34" s="82" t="n">
        <v>2.02</v>
      </c>
      <c r="E34" s="82" t="n">
        <v>2.3</v>
      </c>
      <c r="F34" s="82" t="n">
        <v>11.36</v>
      </c>
      <c r="G34" s="82" t="n">
        <v>74</v>
      </c>
      <c r="H34" s="82" t="n">
        <v>0.94</v>
      </c>
    </row>
    <row r="35" customFormat="false" ht="177.75" hidden="false" customHeight="false" outlineLevel="0" collapsed="false">
      <c r="A35" s="79" t="n">
        <v>69</v>
      </c>
      <c r="B35" s="80" t="s">
        <v>59</v>
      </c>
      <c r="C35" s="85" t="s">
        <v>193</v>
      </c>
      <c r="D35" s="82" t="n">
        <v>0.34</v>
      </c>
      <c r="E35" s="82" t="n">
        <v>0.34</v>
      </c>
      <c r="F35" s="82" t="n">
        <v>8.33</v>
      </c>
      <c r="G35" s="82" t="n">
        <v>39.95</v>
      </c>
      <c r="H35" s="82" t="n">
        <v>8.5</v>
      </c>
    </row>
    <row r="36" customFormat="false" ht="89.25" hidden="false" customHeight="false" outlineLevel="0" collapsed="false">
      <c r="A36" s="79"/>
      <c r="B36" s="80" t="s">
        <v>44</v>
      </c>
      <c r="C36" s="77" t="n">
        <f aca="false">C32+C33+C34+C35</f>
        <v>480</v>
      </c>
      <c r="D36" s="88" t="n">
        <f aca="false">D32+D33+D34+D35</f>
        <v>12.9</v>
      </c>
      <c r="E36" s="88" t="n">
        <f aca="false">E32+E33+E34+E35</f>
        <v>6.83</v>
      </c>
      <c r="F36" s="88" t="n">
        <f aca="false">F32+F33+F34+F35</f>
        <v>35.03</v>
      </c>
      <c r="G36" s="88" t="n">
        <f aca="false">G32+G33+G34+G35</f>
        <v>266.35</v>
      </c>
      <c r="H36" s="88" t="n">
        <f aca="false">H32+H33+H34+H35</f>
        <v>15.44</v>
      </c>
    </row>
    <row r="37" customFormat="false" ht="89.25" hidden="false" customHeight="false" outlineLevel="0" collapsed="false">
      <c r="A37" s="79"/>
      <c r="B37" s="80"/>
      <c r="C37" s="85"/>
      <c r="D37" s="71" t="s">
        <v>183</v>
      </c>
      <c r="E37" s="69" t="s">
        <v>184</v>
      </c>
      <c r="F37" s="69" t="s">
        <v>185</v>
      </c>
      <c r="G37" s="89" t="s">
        <v>194</v>
      </c>
      <c r="H37" s="69" t="s">
        <v>195</v>
      </c>
    </row>
    <row r="38" customFormat="false" ht="89.25" hidden="false" customHeight="false" outlineLevel="0" collapsed="false">
      <c r="A38" s="79"/>
      <c r="B38" s="90" t="s">
        <v>61</v>
      </c>
      <c r="C38" s="85"/>
      <c r="D38" s="82" t="n">
        <f aca="false">D14+D17+D26+D30+D36</f>
        <v>44</v>
      </c>
      <c r="E38" s="82" t="n">
        <f aca="false">E14+E17+E26+E30+E36</f>
        <v>40.52</v>
      </c>
      <c r="F38" s="82" t="n">
        <f aca="false">F14+F17+F26+F30+F36</f>
        <v>190.5</v>
      </c>
      <c r="G38" s="82" t="n">
        <f aca="false">G14+G17+G26+G30+G36</f>
        <v>1308.99</v>
      </c>
      <c r="H38" s="82" t="n">
        <f aca="false">H14+H17+H26+H30+H36</f>
        <v>45.27</v>
      </c>
    </row>
    <row r="39" customFormat="false" ht="176.25" hidden="false" customHeight="false" outlineLevel="0" collapsed="false">
      <c r="A39" s="79"/>
      <c r="B39" s="90" t="s">
        <v>196</v>
      </c>
      <c r="C39" s="85"/>
      <c r="D39" s="82" t="n">
        <v>42</v>
      </c>
      <c r="E39" s="82" t="n">
        <v>47</v>
      </c>
      <c r="F39" s="82" t="n">
        <v>203</v>
      </c>
      <c r="G39" s="82" t="n">
        <v>1400</v>
      </c>
      <c r="H39" s="82" t="n">
        <v>45</v>
      </c>
    </row>
    <row r="40" customFormat="false" ht="350.25" hidden="false" customHeight="false" outlineLevel="0" collapsed="false">
      <c r="A40" s="68"/>
      <c r="B40" s="91" t="s">
        <v>197</v>
      </c>
      <c r="C40" s="69"/>
      <c r="D40" s="88" t="n">
        <f aca="false">D38*100/D39</f>
        <v>104.761904761905</v>
      </c>
      <c r="E40" s="88" t="n">
        <f aca="false">E38*100/E39</f>
        <v>86.2127659574468</v>
      </c>
      <c r="F40" s="88" t="n">
        <f aca="false">F38*100/F39</f>
        <v>93.8423645320197</v>
      </c>
      <c r="G40" s="88" t="n">
        <f aca="false">G38*100/G39</f>
        <v>93.4992857142857</v>
      </c>
      <c r="H40" s="88" t="n">
        <f aca="false">H38*100/H39</f>
        <v>100.6</v>
      </c>
    </row>
    <row r="41" customFormat="false" ht="88.5" hidden="false" customHeight="false" outlineLevel="0" collapsed="false">
      <c r="A41" s="92"/>
      <c r="B41" s="62" t="s">
        <v>198</v>
      </c>
      <c r="C41" s="62"/>
      <c r="E41" s="93"/>
      <c r="F41" s="93"/>
      <c r="G41" s="93"/>
      <c r="H41" s="93"/>
    </row>
    <row r="42" customFormat="false" ht="102" hidden="false" customHeight="false" outlineLevel="0" collapsed="false">
      <c r="A42" s="92"/>
      <c r="B42" s="94" t="s">
        <v>199</v>
      </c>
    </row>
    <row r="43" customFormat="false" ht="88.5" hidden="false" customHeight="false" outlineLevel="0" collapsed="false">
      <c r="A43" s="92"/>
      <c r="B43" s="62" t="s">
        <v>200</v>
      </c>
    </row>
    <row r="44" customFormat="false" ht="88.5" hidden="false" customHeight="false" outlineLevel="0" collapsed="false">
      <c r="A44" s="92"/>
      <c r="B44" s="62" t="s">
        <v>201</v>
      </c>
    </row>
    <row r="45" customFormat="false" ht="88.5" hidden="false" customHeight="true" outlineLevel="0" collapsed="false">
      <c r="A45" s="65" t="s">
        <v>202</v>
      </c>
      <c r="B45" s="65"/>
      <c r="C45" s="65"/>
      <c r="D45" s="65"/>
      <c r="E45" s="65"/>
      <c r="F45" s="65"/>
      <c r="G45" s="65"/>
      <c r="H45" s="65"/>
    </row>
    <row r="46" customFormat="false" ht="88.5" hidden="false" customHeight="true" outlineLevel="0" collapsed="false">
      <c r="A46" s="65" t="s">
        <v>176</v>
      </c>
      <c r="B46" s="65"/>
      <c r="C46" s="65"/>
      <c r="D46" s="65"/>
      <c r="E46" s="65"/>
      <c r="F46" s="65"/>
      <c r="G46" s="65"/>
      <c r="H46" s="65"/>
    </row>
    <row r="47" customFormat="false" ht="88.5" hidden="false" customHeight="true" outlineLevel="0" collapsed="false">
      <c r="A47" s="67" t="s">
        <v>177</v>
      </c>
      <c r="B47" s="67"/>
      <c r="C47" s="67"/>
      <c r="D47" s="67"/>
      <c r="E47" s="67"/>
      <c r="F47" s="67"/>
      <c r="G47" s="67"/>
      <c r="H47" s="67"/>
    </row>
    <row r="48" customFormat="false" ht="89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</row>
    <row r="49" customFormat="false" ht="89.25" hidden="false" customHeight="true" outlineLevel="0" collapsed="false">
      <c r="A49" s="68" t="s">
        <v>3</v>
      </c>
      <c r="B49" s="69" t="s">
        <v>178</v>
      </c>
      <c r="C49" s="70" t="s">
        <v>179</v>
      </c>
      <c r="D49" s="91" t="s">
        <v>180</v>
      </c>
      <c r="E49" s="91"/>
      <c r="F49" s="91"/>
      <c r="G49" s="69" t="s">
        <v>181</v>
      </c>
      <c r="H49" s="69" t="s">
        <v>182</v>
      </c>
    </row>
    <row r="50" customFormat="false" ht="89.25" hidden="false" customHeight="false" outlineLevel="0" collapsed="false">
      <c r="A50" s="68"/>
      <c r="B50" s="69"/>
      <c r="C50" s="70"/>
      <c r="D50" s="71" t="s">
        <v>183</v>
      </c>
      <c r="E50" s="69" t="s">
        <v>184</v>
      </c>
      <c r="F50" s="69" t="s">
        <v>185</v>
      </c>
      <c r="G50" s="69"/>
      <c r="H50" s="69"/>
    </row>
    <row r="51" customFormat="false" ht="89.25" hidden="false" customHeight="false" outlineLevel="0" collapsed="false">
      <c r="A51" s="68" t="n">
        <v>1</v>
      </c>
      <c r="B51" s="72" t="n">
        <v>2</v>
      </c>
      <c r="C51" s="70" t="n">
        <v>3</v>
      </c>
      <c r="D51" s="73" t="n">
        <v>4</v>
      </c>
      <c r="E51" s="72" t="n">
        <v>5</v>
      </c>
      <c r="F51" s="72" t="n">
        <v>6</v>
      </c>
      <c r="G51" s="72" t="n">
        <v>7</v>
      </c>
      <c r="H51" s="72" t="n">
        <v>8</v>
      </c>
    </row>
    <row r="52" customFormat="false" ht="89.25" hidden="false" customHeight="true" outlineLevel="0" collapsed="false">
      <c r="A52" s="69" t="s">
        <v>35</v>
      </c>
      <c r="B52" s="69"/>
      <c r="C52" s="69"/>
      <c r="D52" s="69"/>
      <c r="E52" s="69"/>
      <c r="F52" s="69"/>
      <c r="G52" s="69"/>
      <c r="H52" s="69"/>
    </row>
    <row r="53" customFormat="false" ht="177.75" hidden="false" customHeight="false" outlineLevel="0" collapsed="false">
      <c r="A53" s="75" t="n">
        <v>45</v>
      </c>
      <c r="B53" s="76" t="s">
        <v>63</v>
      </c>
      <c r="C53" s="77" t="n">
        <v>150</v>
      </c>
      <c r="D53" s="78" t="n">
        <v>5.76</v>
      </c>
      <c r="E53" s="78" t="n">
        <v>5.82</v>
      </c>
      <c r="F53" s="78" t="n">
        <v>24.37</v>
      </c>
      <c r="G53" s="78" t="n">
        <v>172</v>
      </c>
      <c r="H53" s="78" t="n">
        <v>1.47</v>
      </c>
    </row>
    <row r="54" customFormat="false" ht="89.25" hidden="false" customHeight="false" outlineLevel="0" collapsed="false">
      <c r="A54" s="75" t="n">
        <v>15</v>
      </c>
      <c r="B54" s="84" t="s">
        <v>64</v>
      </c>
      <c r="C54" s="77" t="n">
        <v>180</v>
      </c>
      <c r="D54" s="82" t="n">
        <v>2.79</v>
      </c>
      <c r="E54" s="82" t="n">
        <v>3.04</v>
      </c>
      <c r="F54" s="82" t="n">
        <v>12.32</v>
      </c>
      <c r="G54" s="82" t="n">
        <v>87</v>
      </c>
      <c r="H54" s="82" t="n">
        <v>1.17</v>
      </c>
    </row>
    <row r="55" customFormat="false" ht="89.25" hidden="false" customHeight="false" outlineLevel="0" collapsed="false">
      <c r="A55" s="79" t="n">
        <v>86</v>
      </c>
      <c r="B55" s="80" t="s">
        <v>65</v>
      </c>
      <c r="C55" s="81" t="s">
        <v>191</v>
      </c>
      <c r="D55" s="82" t="n">
        <v>1.57</v>
      </c>
      <c r="E55" s="82" t="n">
        <v>0.16</v>
      </c>
      <c r="F55" s="82" t="n">
        <v>16.72</v>
      </c>
      <c r="G55" s="82" t="n">
        <v>73</v>
      </c>
      <c r="H55" s="82" t="n">
        <v>0.02</v>
      </c>
    </row>
    <row r="56" customFormat="false" ht="89.25" hidden="false" customHeight="false" outlineLevel="0" collapsed="false">
      <c r="A56" s="79"/>
      <c r="B56" s="80" t="s">
        <v>40</v>
      </c>
      <c r="C56" s="77" t="n">
        <f aca="false">C53+C54+C55</f>
        <v>360</v>
      </c>
      <c r="D56" s="82" t="n">
        <f aca="false">D53+D54+D55</f>
        <v>10.12</v>
      </c>
      <c r="E56" s="82" t="n">
        <f aca="false">E53+E54+E55</f>
        <v>9.02</v>
      </c>
      <c r="F56" s="82" t="n">
        <f aca="false">F53+F54+F55</f>
        <v>53.41</v>
      </c>
      <c r="G56" s="82" t="n">
        <f aca="false">G53+G54+G55</f>
        <v>332</v>
      </c>
      <c r="H56" s="82" t="n">
        <f aca="false">H53+H54+H55</f>
        <v>2.66</v>
      </c>
    </row>
    <row r="57" customFormat="false" ht="89.25" hidden="false" customHeight="true" outlineLevel="0" collapsed="false">
      <c r="A57" s="69" t="s">
        <v>41</v>
      </c>
      <c r="B57" s="69"/>
      <c r="C57" s="69"/>
      <c r="D57" s="69"/>
      <c r="E57" s="69"/>
      <c r="F57" s="69"/>
      <c r="G57" s="69"/>
      <c r="H57" s="69"/>
    </row>
    <row r="58" customFormat="false" ht="89.25" hidden="false" customHeight="false" outlineLevel="0" collapsed="false">
      <c r="A58" s="79" t="s">
        <v>42</v>
      </c>
      <c r="B58" s="80" t="s">
        <v>43</v>
      </c>
      <c r="C58" s="81" t="s">
        <v>188</v>
      </c>
      <c r="D58" s="82" t="n">
        <v>0.2</v>
      </c>
      <c r="E58" s="82" t="n">
        <v>0.11</v>
      </c>
      <c r="F58" s="82" t="n">
        <v>10.11</v>
      </c>
      <c r="G58" s="82" t="n">
        <v>46</v>
      </c>
      <c r="H58" s="82" t="n">
        <v>2</v>
      </c>
    </row>
    <row r="59" customFormat="false" ht="89.25" hidden="false" customHeight="false" outlineLevel="0" collapsed="false">
      <c r="A59" s="79"/>
      <c r="B59" s="80" t="s">
        <v>40</v>
      </c>
      <c r="C59" s="85" t="s">
        <v>188</v>
      </c>
      <c r="D59" s="82" t="n">
        <f aca="false">SUM(D58)</f>
        <v>0.2</v>
      </c>
      <c r="E59" s="82" t="n">
        <f aca="false">SUM(E58)</f>
        <v>0.11</v>
      </c>
      <c r="F59" s="82" t="n">
        <f aca="false">SUM(F58)</f>
        <v>10.11</v>
      </c>
      <c r="G59" s="82" t="n">
        <f aca="false">SUM(G58)</f>
        <v>46</v>
      </c>
      <c r="H59" s="82" t="n">
        <f aca="false">SUM(H58)</f>
        <v>2</v>
      </c>
    </row>
    <row r="60" customFormat="false" ht="89.25" hidden="false" customHeight="true" outlineLevel="0" collapsed="false">
      <c r="A60" s="68" t="s">
        <v>45</v>
      </c>
      <c r="B60" s="68"/>
      <c r="C60" s="68"/>
      <c r="D60" s="68"/>
      <c r="E60" s="68"/>
      <c r="F60" s="68"/>
      <c r="G60" s="68"/>
      <c r="H60" s="68"/>
    </row>
    <row r="61" customFormat="false" ht="177.75" hidden="false" customHeight="false" outlineLevel="0" collapsed="false">
      <c r="A61" s="75" t="n">
        <v>12</v>
      </c>
      <c r="B61" s="80" t="s">
        <v>66</v>
      </c>
      <c r="C61" s="77" t="n">
        <v>30</v>
      </c>
      <c r="D61" s="82" t="n">
        <v>0.47</v>
      </c>
      <c r="E61" s="82" t="n">
        <v>3</v>
      </c>
      <c r="F61" s="82" t="n">
        <v>3.1</v>
      </c>
      <c r="G61" s="82" t="n">
        <v>43.34</v>
      </c>
      <c r="H61" s="82" t="n">
        <v>1.34</v>
      </c>
    </row>
    <row r="62" customFormat="false" ht="266.25" hidden="false" customHeight="false" outlineLevel="0" collapsed="false">
      <c r="A62" s="79" t="n">
        <v>5</v>
      </c>
      <c r="B62" s="80" t="s">
        <v>67</v>
      </c>
      <c r="C62" s="85" t="s">
        <v>189</v>
      </c>
      <c r="D62" s="82" t="n">
        <v>2.22</v>
      </c>
      <c r="E62" s="82" t="n">
        <v>3.59</v>
      </c>
      <c r="F62" s="82" t="n">
        <v>6.25</v>
      </c>
      <c r="G62" s="82" t="n">
        <v>72.27</v>
      </c>
      <c r="H62" s="82" t="n">
        <v>6.75</v>
      </c>
    </row>
    <row r="63" customFormat="false" ht="177.75" hidden="false" customHeight="false" outlineLevel="0" collapsed="false">
      <c r="A63" s="79" t="n">
        <v>6</v>
      </c>
      <c r="B63" s="80" t="s">
        <v>68</v>
      </c>
      <c r="C63" s="77" t="n">
        <v>60</v>
      </c>
      <c r="D63" s="82" t="n">
        <v>8.44</v>
      </c>
      <c r="E63" s="82" t="n">
        <v>6.88</v>
      </c>
      <c r="F63" s="82" t="n">
        <v>6.13</v>
      </c>
      <c r="G63" s="82" t="n">
        <v>119.98</v>
      </c>
      <c r="H63" s="82" t="n">
        <v>0.7</v>
      </c>
    </row>
    <row r="64" customFormat="false" ht="89.25" hidden="false" customHeight="false" outlineLevel="0" collapsed="false">
      <c r="A64" s="75" t="n">
        <v>79</v>
      </c>
      <c r="B64" s="80" t="s">
        <v>69</v>
      </c>
      <c r="C64" s="77" t="n">
        <v>115</v>
      </c>
      <c r="D64" s="82" t="n">
        <v>2.21</v>
      </c>
      <c r="E64" s="82" t="n">
        <v>5.1</v>
      </c>
      <c r="F64" s="82" t="n">
        <v>15.45</v>
      </c>
      <c r="G64" s="82" t="n">
        <v>116.51</v>
      </c>
      <c r="H64" s="82" t="n">
        <v>9.2</v>
      </c>
    </row>
    <row r="65" customFormat="false" ht="354.75" hidden="false" customHeight="false" outlineLevel="0" collapsed="false">
      <c r="A65" s="79" t="n">
        <v>20</v>
      </c>
      <c r="B65" s="80" t="s">
        <v>70</v>
      </c>
      <c r="C65" s="81" t="s">
        <v>203</v>
      </c>
      <c r="D65" s="82" t="n">
        <v>0</v>
      </c>
      <c r="E65" s="82" t="n">
        <v>0</v>
      </c>
      <c r="F65" s="82" t="n">
        <v>22.71</v>
      </c>
      <c r="G65" s="82" t="n">
        <v>87.5</v>
      </c>
      <c r="H65" s="82" t="n">
        <v>0</v>
      </c>
    </row>
    <row r="66" customFormat="false" ht="177.75" hidden="false" customHeight="false" outlineLevel="0" collapsed="false">
      <c r="A66" s="79" t="s">
        <v>42</v>
      </c>
      <c r="B66" s="80" t="s">
        <v>51</v>
      </c>
      <c r="C66" s="77" t="n">
        <v>20</v>
      </c>
      <c r="D66" s="82" t="n">
        <v>1.6</v>
      </c>
      <c r="E66" s="82" t="n">
        <v>0.2</v>
      </c>
      <c r="F66" s="82" t="n">
        <v>9.64</v>
      </c>
      <c r="G66" s="82" t="n">
        <v>47.2</v>
      </c>
      <c r="H66" s="82" t="n">
        <v>0</v>
      </c>
    </row>
    <row r="67" customFormat="false" ht="177.75" hidden="false" customHeight="false" outlineLevel="0" collapsed="false">
      <c r="A67" s="79" t="s">
        <v>42</v>
      </c>
      <c r="B67" s="80" t="s">
        <v>52</v>
      </c>
      <c r="C67" s="77" t="n">
        <v>40</v>
      </c>
      <c r="D67" s="82" t="n">
        <v>2.24</v>
      </c>
      <c r="E67" s="82" t="n">
        <v>0.48</v>
      </c>
      <c r="F67" s="82" t="n">
        <v>19.76</v>
      </c>
      <c r="G67" s="82" t="n">
        <v>92.8</v>
      </c>
      <c r="H67" s="82" t="n">
        <v>0</v>
      </c>
    </row>
    <row r="68" customFormat="false" ht="89.25" hidden="false" customHeight="false" outlineLevel="0" collapsed="false">
      <c r="A68" s="68"/>
      <c r="B68" s="80" t="s">
        <v>40</v>
      </c>
      <c r="C68" s="77" t="n">
        <f aca="false">C61+C62+C63+C64+C65+C66+C67</f>
        <v>555</v>
      </c>
      <c r="D68" s="82" t="n">
        <f aca="false">D61+D62+D63+D64+D65+D66+D67</f>
        <v>17.18</v>
      </c>
      <c r="E68" s="82" t="n">
        <f aca="false">E61+E62+E63+E64+E65+E66+E67</f>
        <v>19.25</v>
      </c>
      <c r="F68" s="82" t="n">
        <f aca="false">F61+F62+F63+F64+F65+F66+F67</f>
        <v>83.04</v>
      </c>
      <c r="G68" s="82" t="n">
        <f aca="false">G61+G62+G63+G64+G65+G66+G67</f>
        <v>579.6</v>
      </c>
      <c r="H68" s="82" t="n">
        <f aca="false">H61+H62+H63+H64+H65+H66+H67</f>
        <v>17.99</v>
      </c>
    </row>
    <row r="69" customFormat="false" ht="89.25" hidden="false" customHeight="true" outlineLevel="0" collapsed="false">
      <c r="A69" s="69" t="s">
        <v>53</v>
      </c>
      <c r="B69" s="69"/>
      <c r="C69" s="69"/>
      <c r="D69" s="69"/>
      <c r="E69" s="69"/>
      <c r="F69" s="69"/>
      <c r="G69" s="69"/>
      <c r="H69" s="69"/>
    </row>
    <row r="70" customFormat="false" ht="266.25" hidden="false" customHeight="false" outlineLevel="0" collapsed="false">
      <c r="A70" s="86" t="n">
        <v>21.1</v>
      </c>
      <c r="B70" s="87" t="s">
        <v>54</v>
      </c>
      <c r="C70" s="85" t="s">
        <v>189</v>
      </c>
      <c r="D70" s="78" t="n">
        <v>4.35</v>
      </c>
      <c r="E70" s="78" t="n">
        <v>4.8</v>
      </c>
      <c r="F70" s="78" t="n">
        <v>6</v>
      </c>
      <c r="G70" s="78" t="n">
        <v>88.5</v>
      </c>
      <c r="H70" s="78" t="n">
        <v>1.05</v>
      </c>
    </row>
    <row r="71" customFormat="false" ht="89.25" hidden="false" customHeight="false" outlineLevel="0" collapsed="false">
      <c r="A71" s="79" t="n">
        <v>36</v>
      </c>
      <c r="B71" s="80" t="s">
        <v>71</v>
      </c>
      <c r="C71" s="85" t="s">
        <v>204</v>
      </c>
      <c r="D71" s="82" t="n">
        <v>5.24</v>
      </c>
      <c r="E71" s="82" t="n">
        <v>9.52</v>
      </c>
      <c r="F71" s="82" t="n">
        <v>29.8</v>
      </c>
      <c r="G71" s="82" t="n">
        <v>240</v>
      </c>
      <c r="H71" s="82" t="n">
        <v>0.18</v>
      </c>
    </row>
    <row r="72" customFormat="false" ht="89.25" hidden="false" customHeight="false" outlineLevel="0" collapsed="false">
      <c r="A72" s="75"/>
      <c r="B72" s="80" t="s">
        <v>44</v>
      </c>
      <c r="C72" s="77" t="n">
        <f aca="false">C70+C71</f>
        <v>210</v>
      </c>
      <c r="D72" s="82" t="n">
        <f aca="false">D70+D71</f>
        <v>9.59</v>
      </c>
      <c r="E72" s="82" t="n">
        <f aca="false">E70+E71</f>
        <v>14.32</v>
      </c>
      <c r="F72" s="82" t="n">
        <f aca="false">F70+F71</f>
        <v>35.8</v>
      </c>
      <c r="G72" s="82" t="n">
        <f aca="false">G70+G71</f>
        <v>328.5</v>
      </c>
      <c r="H72" s="82" t="n">
        <f aca="false">H70+H71</f>
        <v>1.23</v>
      </c>
    </row>
    <row r="73" customFormat="false" ht="89.25" hidden="false" customHeight="true" outlineLevel="0" collapsed="false">
      <c r="A73" s="68" t="s">
        <v>56</v>
      </c>
      <c r="B73" s="68"/>
      <c r="C73" s="68"/>
      <c r="D73" s="68"/>
      <c r="E73" s="68"/>
      <c r="F73" s="68"/>
      <c r="G73" s="68"/>
      <c r="H73" s="68"/>
    </row>
    <row r="74" customFormat="false" ht="177.75" hidden="false" customHeight="false" outlineLevel="0" collapsed="false">
      <c r="A74" s="75" t="n">
        <v>37</v>
      </c>
      <c r="B74" s="76" t="s">
        <v>72</v>
      </c>
      <c r="C74" s="77" t="n">
        <v>150</v>
      </c>
      <c r="D74" s="78" t="n">
        <v>11.73</v>
      </c>
      <c r="E74" s="78" t="n">
        <v>12.59</v>
      </c>
      <c r="F74" s="78" t="n">
        <v>0.03</v>
      </c>
      <c r="G74" s="78" t="n">
        <v>174</v>
      </c>
      <c r="H74" s="78" t="n">
        <v>0.95</v>
      </c>
    </row>
    <row r="75" customFormat="false" ht="201.75" hidden="false" customHeight="true" outlineLevel="0" collapsed="false">
      <c r="A75" s="75" t="n">
        <v>38</v>
      </c>
      <c r="B75" s="80" t="s">
        <v>73</v>
      </c>
      <c r="C75" s="81" t="s">
        <v>205</v>
      </c>
      <c r="D75" s="82" t="n">
        <v>0.77</v>
      </c>
      <c r="E75" s="82" t="n">
        <v>0.14</v>
      </c>
      <c r="F75" s="82" t="n">
        <v>3.92</v>
      </c>
      <c r="G75" s="82" t="n">
        <v>20</v>
      </c>
      <c r="H75" s="82" t="n">
        <v>1.68</v>
      </c>
    </row>
    <row r="76" customFormat="false" ht="89.25" hidden="false" customHeight="false" outlineLevel="0" collapsed="false">
      <c r="A76" s="75" t="n">
        <v>13</v>
      </c>
      <c r="B76" s="84" t="s">
        <v>74</v>
      </c>
      <c r="C76" s="77" t="n">
        <v>180</v>
      </c>
      <c r="D76" s="82" t="n">
        <v>0</v>
      </c>
      <c r="E76" s="82" t="n">
        <v>0</v>
      </c>
      <c r="F76" s="82" t="n">
        <v>10.78</v>
      </c>
      <c r="G76" s="82" t="n">
        <v>36</v>
      </c>
      <c r="H76" s="82" t="n">
        <v>0</v>
      </c>
    </row>
    <row r="77" customFormat="false" ht="177.75" hidden="false" customHeight="false" outlineLevel="0" collapsed="false">
      <c r="A77" s="79" t="n">
        <v>69</v>
      </c>
      <c r="B77" s="80" t="s">
        <v>59</v>
      </c>
      <c r="C77" s="85" t="s">
        <v>193</v>
      </c>
      <c r="D77" s="82" t="n">
        <v>0.34</v>
      </c>
      <c r="E77" s="82" t="n">
        <v>0.34</v>
      </c>
      <c r="F77" s="82" t="n">
        <v>8.33</v>
      </c>
      <c r="G77" s="82" t="n">
        <v>39.95</v>
      </c>
      <c r="H77" s="82" t="n">
        <v>8.5</v>
      </c>
    </row>
    <row r="78" customFormat="false" ht="177.75" hidden="false" customHeight="false" outlineLevel="0" collapsed="false">
      <c r="A78" s="79" t="s">
        <v>42</v>
      </c>
      <c r="B78" s="80" t="s">
        <v>51</v>
      </c>
      <c r="C78" s="77" t="n">
        <v>15</v>
      </c>
      <c r="D78" s="82" t="n">
        <v>1.2</v>
      </c>
      <c r="E78" s="82" t="n">
        <v>0.15</v>
      </c>
      <c r="F78" s="82" t="n">
        <v>7.23</v>
      </c>
      <c r="G78" s="82" t="n">
        <v>35.4</v>
      </c>
      <c r="H78" s="82" t="n">
        <v>0</v>
      </c>
    </row>
    <row r="79" customFormat="false" ht="89.25" hidden="false" customHeight="false" outlineLevel="0" collapsed="false">
      <c r="A79" s="68"/>
      <c r="B79" s="80" t="s">
        <v>40</v>
      </c>
      <c r="C79" s="77" t="n">
        <f aca="false">C74+C75+C76+C77+C78</f>
        <v>465</v>
      </c>
      <c r="D79" s="82" t="n">
        <f aca="false">D74+D75+D76+D77+D78</f>
        <v>14.04</v>
      </c>
      <c r="E79" s="82" t="n">
        <f aca="false">E74+E75+E76+E77+E78</f>
        <v>13.22</v>
      </c>
      <c r="F79" s="82" t="n">
        <f aca="false">F74+F75+F76+F77+F78</f>
        <v>30.29</v>
      </c>
      <c r="G79" s="82" t="n">
        <f aca="false">G74+G75+G76+G77+G78</f>
        <v>305.35</v>
      </c>
      <c r="H79" s="82" t="n">
        <f aca="false">H74+H75+H76+H77+H78</f>
        <v>11.13</v>
      </c>
    </row>
    <row r="80" customFormat="false" ht="89.25" hidden="false" customHeight="false" outlineLevel="0" collapsed="false">
      <c r="A80" s="79"/>
      <c r="B80" s="80"/>
      <c r="C80" s="77"/>
      <c r="D80" s="71" t="s">
        <v>183</v>
      </c>
      <c r="E80" s="69" t="s">
        <v>184</v>
      </c>
      <c r="F80" s="69" t="s">
        <v>185</v>
      </c>
      <c r="G80" s="89" t="s">
        <v>194</v>
      </c>
      <c r="H80" s="69" t="s">
        <v>195</v>
      </c>
    </row>
    <row r="81" customFormat="false" ht="89.25" hidden="false" customHeight="false" outlineLevel="0" collapsed="false">
      <c r="A81" s="79"/>
      <c r="B81" s="90" t="s">
        <v>61</v>
      </c>
      <c r="C81" s="85"/>
      <c r="D81" s="82" t="n">
        <f aca="false">D56+D59+D68+D72+D79</f>
        <v>51.13</v>
      </c>
      <c r="E81" s="82" t="n">
        <f aca="false">E56+E59+E68+E72+E79</f>
        <v>55.92</v>
      </c>
      <c r="F81" s="82" t="n">
        <f aca="false">F56+F59+F68+F72+F79</f>
        <v>212.65</v>
      </c>
      <c r="G81" s="82" t="n">
        <f aca="false">G56+G59+G68+G72+G79</f>
        <v>1591.45</v>
      </c>
      <c r="H81" s="82" t="n">
        <f aca="false">H56+H59+H68+H72+H79</f>
        <v>35.01</v>
      </c>
    </row>
    <row r="82" customFormat="false" ht="131.25" hidden="false" customHeight="true" outlineLevel="0" collapsed="false">
      <c r="A82" s="79"/>
      <c r="B82" s="90" t="s">
        <v>196</v>
      </c>
      <c r="C82" s="85"/>
      <c r="D82" s="82" t="n">
        <v>42</v>
      </c>
      <c r="E82" s="82" t="n">
        <v>47</v>
      </c>
      <c r="F82" s="82" t="n">
        <v>203</v>
      </c>
      <c r="G82" s="82" t="n">
        <v>1400</v>
      </c>
      <c r="H82" s="82" t="n">
        <v>45</v>
      </c>
    </row>
    <row r="83" s="74" customFormat="true" ht="205.5" hidden="false" customHeight="true" outlineLevel="0" collapsed="false">
      <c r="A83" s="68"/>
      <c r="B83" s="91" t="s">
        <v>197</v>
      </c>
      <c r="C83" s="69"/>
      <c r="D83" s="88" t="n">
        <f aca="false">D81*100/D82</f>
        <v>121.738095238095</v>
      </c>
      <c r="E83" s="88" t="n">
        <f aca="false">E81*100/E82</f>
        <v>118.978723404255</v>
      </c>
      <c r="F83" s="88" t="n">
        <f aca="false">F81*100/F82</f>
        <v>104.753694581281</v>
      </c>
      <c r="G83" s="88" t="n">
        <f aca="false">G81*100/G82</f>
        <v>113.675</v>
      </c>
      <c r="H83" s="88" t="n">
        <f aca="false">H81*100/H82</f>
        <v>77.8</v>
      </c>
    </row>
    <row r="84" s="74" customFormat="true" ht="88.5" hidden="false" customHeight="false" outlineLevel="0" collapsed="false">
      <c r="A84" s="92"/>
      <c r="B84" s="67"/>
      <c r="C84" s="95"/>
      <c r="D84" s="93"/>
      <c r="E84" s="93"/>
      <c r="F84" s="93"/>
      <c r="G84" s="93"/>
      <c r="H84" s="93"/>
    </row>
    <row r="85" s="74" customFormat="true" ht="88.5" hidden="false" customHeight="false" outlineLevel="0" collapsed="false">
      <c r="A85" s="92"/>
      <c r="B85" s="62" t="s">
        <v>198</v>
      </c>
      <c r="C85" s="62"/>
      <c r="D85" s="62"/>
      <c r="E85" s="93"/>
      <c r="F85" s="93"/>
      <c r="G85" s="93"/>
      <c r="H85" s="93"/>
    </row>
    <row r="86" s="74" customFormat="true" ht="102" hidden="false" customHeight="false" outlineLevel="0" collapsed="false">
      <c r="A86" s="92"/>
      <c r="B86" s="94" t="s">
        <v>199</v>
      </c>
      <c r="C86" s="63"/>
      <c r="D86" s="62"/>
      <c r="E86" s="62"/>
      <c r="F86" s="62"/>
      <c r="G86" s="62"/>
      <c r="H86" s="62"/>
    </row>
    <row r="87" s="74" customFormat="true" ht="88.5" hidden="false" customHeight="false" outlineLevel="0" collapsed="false">
      <c r="A87" s="92"/>
      <c r="B87" s="62" t="s">
        <v>200</v>
      </c>
      <c r="C87" s="63"/>
      <c r="D87" s="62"/>
      <c r="E87" s="62"/>
      <c r="F87" s="62"/>
      <c r="G87" s="62"/>
      <c r="H87" s="62"/>
    </row>
    <row r="88" s="74" customFormat="true" ht="88.5" hidden="false" customHeight="false" outlineLevel="0" collapsed="false">
      <c r="A88" s="92"/>
      <c r="B88" s="62" t="s">
        <v>201</v>
      </c>
      <c r="C88" s="63"/>
      <c r="D88" s="62"/>
      <c r="E88" s="62"/>
      <c r="F88" s="62"/>
      <c r="G88" s="62"/>
      <c r="H88" s="62"/>
    </row>
    <row r="89" s="74" customFormat="true" ht="88.5" hidden="false" customHeight="true" outlineLevel="0" collapsed="false">
      <c r="A89" s="65" t="s">
        <v>206</v>
      </c>
      <c r="B89" s="65"/>
      <c r="C89" s="65"/>
      <c r="D89" s="65"/>
      <c r="E89" s="65"/>
      <c r="F89" s="65"/>
      <c r="G89" s="65"/>
      <c r="H89" s="65"/>
    </row>
    <row r="90" s="74" customFormat="true" ht="88.5" hidden="false" customHeight="true" outlineLevel="0" collapsed="false">
      <c r="A90" s="65" t="s">
        <v>176</v>
      </c>
      <c r="B90" s="65"/>
      <c r="C90" s="65"/>
      <c r="D90" s="65"/>
      <c r="E90" s="65"/>
      <c r="F90" s="65"/>
      <c r="G90" s="65"/>
      <c r="H90" s="65"/>
    </row>
    <row r="91" customFormat="false" ht="88.5" hidden="false" customHeight="true" outlineLevel="0" collapsed="false">
      <c r="A91" s="67" t="s">
        <v>177</v>
      </c>
      <c r="B91" s="67"/>
      <c r="C91" s="67"/>
      <c r="D91" s="67"/>
      <c r="E91" s="67"/>
      <c r="F91" s="67"/>
      <c r="G91" s="67"/>
      <c r="H91" s="67"/>
    </row>
    <row r="92" customFormat="false" ht="89.2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</row>
    <row r="93" customFormat="false" ht="89.25" hidden="false" customHeight="true" outlineLevel="0" collapsed="false">
      <c r="A93" s="68" t="s">
        <v>3</v>
      </c>
      <c r="B93" s="69" t="s">
        <v>178</v>
      </c>
      <c r="C93" s="70" t="s">
        <v>179</v>
      </c>
      <c r="D93" s="69" t="s">
        <v>180</v>
      </c>
      <c r="E93" s="69"/>
      <c r="F93" s="69"/>
      <c r="G93" s="69" t="s">
        <v>181</v>
      </c>
      <c r="H93" s="69" t="s">
        <v>182</v>
      </c>
    </row>
    <row r="94" customFormat="false" ht="89.25" hidden="false" customHeight="false" outlineLevel="0" collapsed="false">
      <c r="A94" s="68"/>
      <c r="B94" s="69"/>
      <c r="C94" s="70"/>
      <c r="D94" s="71" t="s">
        <v>183</v>
      </c>
      <c r="E94" s="69" t="s">
        <v>184</v>
      </c>
      <c r="F94" s="69" t="s">
        <v>185</v>
      </c>
      <c r="G94" s="69"/>
      <c r="H94" s="69"/>
    </row>
    <row r="95" customFormat="false" ht="89.25" hidden="false" customHeight="false" outlineLevel="0" collapsed="false">
      <c r="A95" s="96" t="n">
        <v>1</v>
      </c>
      <c r="B95" s="72" t="n">
        <v>2</v>
      </c>
      <c r="C95" s="70" t="n">
        <v>3</v>
      </c>
      <c r="D95" s="97" t="n">
        <v>4</v>
      </c>
      <c r="E95" s="72" t="n">
        <v>5</v>
      </c>
      <c r="F95" s="72" t="n">
        <v>6</v>
      </c>
      <c r="G95" s="72" t="n">
        <v>7</v>
      </c>
      <c r="H95" s="72" t="n">
        <v>8</v>
      </c>
    </row>
    <row r="96" customFormat="false" ht="89.25" hidden="false" customHeight="true" outlineLevel="0" collapsed="false">
      <c r="A96" s="69" t="s">
        <v>35</v>
      </c>
      <c r="B96" s="69"/>
      <c r="C96" s="69"/>
      <c r="D96" s="69"/>
      <c r="E96" s="69"/>
      <c r="F96" s="69"/>
      <c r="G96" s="69"/>
      <c r="H96" s="69"/>
    </row>
    <row r="97" customFormat="false" ht="177.75" hidden="false" customHeight="false" outlineLevel="0" collapsed="false">
      <c r="A97" s="75" t="n">
        <v>32</v>
      </c>
      <c r="B97" s="76" t="s">
        <v>76</v>
      </c>
      <c r="C97" s="77" t="n">
        <v>150</v>
      </c>
      <c r="D97" s="78" t="n">
        <v>4.67</v>
      </c>
      <c r="E97" s="78" t="n">
        <v>5.2</v>
      </c>
      <c r="F97" s="78" t="n">
        <v>19.72</v>
      </c>
      <c r="G97" s="78" t="n">
        <v>144</v>
      </c>
      <c r="H97" s="78" t="n">
        <v>1.47</v>
      </c>
    </row>
    <row r="98" customFormat="false" ht="177.75" hidden="false" customHeight="false" outlineLevel="0" collapsed="false">
      <c r="A98" s="79" t="n">
        <v>2</v>
      </c>
      <c r="B98" s="80" t="s">
        <v>77</v>
      </c>
      <c r="C98" s="77" t="n">
        <v>180</v>
      </c>
      <c r="D98" s="78" t="n">
        <v>2.92</v>
      </c>
      <c r="E98" s="78" t="n">
        <v>3.08</v>
      </c>
      <c r="F98" s="78" t="n">
        <v>12.41</v>
      </c>
      <c r="G98" s="78" t="n">
        <v>86</v>
      </c>
      <c r="H98" s="78" t="n">
        <v>1.17</v>
      </c>
    </row>
    <row r="99" customFormat="false" ht="177.75" hidden="false" customHeight="false" outlineLevel="0" collapsed="false">
      <c r="A99" s="79" t="n">
        <v>3</v>
      </c>
      <c r="B99" s="80" t="s">
        <v>78</v>
      </c>
      <c r="C99" s="85" t="s">
        <v>207</v>
      </c>
      <c r="D99" s="82" t="n">
        <v>3.42</v>
      </c>
      <c r="E99" s="82" t="n">
        <v>6.09</v>
      </c>
      <c r="F99" s="82" t="n">
        <v>9.9</v>
      </c>
      <c r="G99" s="82" t="n">
        <v>108</v>
      </c>
      <c r="H99" s="82" t="n">
        <v>0.06</v>
      </c>
    </row>
    <row r="100" customFormat="false" ht="89.25" hidden="false" customHeight="false" outlineLevel="0" collapsed="false">
      <c r="A100" s="79"/>
      <c r="B100" s="80" t="s">
        <v>40</v>
      </c>
      <c r="C100" s="77" t="n">
        <f aca="false">C97+C98+C99</f>
        <v>363</v>
      </c>
      <c r="D100" s="82" t="n">
        <f aca="false">SUM(D97:D99)</f>
        <v>11.01</v>
      </c>
      <c r="E100" s="82" t="n">
        <f aca="false">SUM(E97:E99)</f>
        <v>14.37</v>
      </c>
      <c r="F100" s="82" t="n">
        <f aca="false">SUM(F97:F99)</f>
        <v>42.03</v>
      </c>
      <c r="G100" s="82" t="n">
        <f aca="false">SUM(G97:G99)</f>
        <v>338</v>
      </c>
      <c r="H100" s="82" t="n">
        <f aca="false">SUM(H97:H99)</f>
        <v>2.7</v>
      </c>
    </row>
    <row r="101" customFormat="false" ht="89.25" hidden="false" customHeight="true" outlineLevel="0" collapsed="false">
      <c r="A101" s="69" t="s">
        <v>41</v>
      </c>
      <c r="B101" s="69"/>
      <c r="C101" s="69"/>
      <c r="D101" s="69"/>
      <c r="E101" s="69"/>
      <c r="F101" s="69"/>
      <c r="G101" s="69"/>
      <c r="H101" s="69"/>
    </row>
    <row r="102" customFormat="false" ht="89.25" hidden="false" customHeight="false" outlineLevel="0" collapsed="false">
      <c r="A102" s="79" t="s">
        <v>42</v>
      </c>
      <c r="B102" s="80" t="s">
        <v>43</v>
      </c>
      <c r="C102" s="81" t="s">
        <v>188</v>
      </c>
      <c r="D102" s="82" t="n">
        <v>0.2</v>
      </c>
      <c r="E102" s="82" t="n">
        <v>0.11</v>
      </c>
      <c r="F102" s="82" t="n">
        <v>10.11</v>
      </c>
      <c r="G102" s="82" t="n">
        <v>46</v>
      </c>
      <c r="H102" s="82" t="n">
        <v>2</v>
      </c>
    </row>
    <row r="103" customFormat="false" ht="89.25" hidden="false" customHeight="false" outlineLevel="0" collapsed="false">
      <c r="A103" s="79"/>
      <c r="B103" s="80" t="s">
        <v>40</v>
      </c>
      <c r="C103" s="85" t="s">
        <v>188</v>
      </c>
      <c r="D103" s="82" t="n">
        <f aca="false">SUM(D102)</f>
        <v>0.2</v>
      </c>
      <c r="E103" s="82" t="n">
        <f aca="false">SUM(E102)</f>
        <v>0.11</v>
      </c>
      <c r="F103" s="82" t="n">
        <f aca="false">SUM(F102)</f>
        <v>10.11</v>
      </c>
      <c r="G103" s="82" t="n">
        <f aca="false">SUM(G102)</f>
        <v>46</v>
      </c>
      <c r="H103" s="82" t="n">
        <f aca="false">SUM(H102)</f>
        <v>2</v>
      </c>
    </row>
    <row r="104" customFormat="false" ht="89.25" hidden="false" customHeight="true" outlineLevel="0" collapsed="false">
      <c r="A104" s="68" t="s">
        <v>45</v>
      </c>
      <c r="B104" s="68"/>
      <c r="C104" s="68"/>
      <c r="D104" s="68"/>
      <c r="E104" s="68"/>
      <c r="F104" s="68"/>
      <c r="G104" s="68"/>
      <c r="H104" s="68"/>
    </row>
    <row r="105" customFormat="false" ht="123" hidden="false" customHeight="true" outlineLevel="0" collapsed="false">
      <c r="A105" s="75" t="n">
        <v>88</v>
      </c>
      <c r="B105" s="98" t="s">
        <v>79</v>
      </c>
      <c r="C105" s="81" t="s">
        <v>191</v>
      </c>
      <c r="D105" s="82" t="n">
        <v>0.27</v>
      </c>
      <c r="E105" s="82" t="n">
        <v>2.54</v>
      </c>
      <c r="F105" s="82" t="n">
        <v>0.45</v>
      </c>
      <c r="G105" s="82" t="n">
        <v>37</v>
      </c>
      <c r="H105" s="82" t="n">
        <v>0.96</v>
      </c>
    </row>
    <row r="106" customFormat="false" ht="260.25" hidden="false" customHeight="true" outlineLevel="0" collapsed="false">
      <c r="A106" s="79" t="n">
        <v>52</v>
      </c>
      <c r="B106" s="80" t="s">
        <v>80</v>
      </c>
      <c r="C106" s="81" t="s">
        <v>189</v>
      </c>
      <c r="D106" s="82" t="n">
        <v>5.48</v>
      </c>
      <c r="E106" s="82" t="n">
        <v>3.35</v>
      </c>
      <c r="F106" s="82" t="n">
        <v>15.05</v>
      </c>
      <c r="G106" s="82" t="n">
        <v>109.5</v>
      </c>
      <c r="H106" s="82" t="n">
        <v>4.93</v>
      </c>
    </row>
    <row r="107" customFormat="false" ht="210" hidden="false" customHeight="true" outlineLevel="0" collapsed="false">
      <c r="A107" s="99" t="n">
        <v>64</v>
      </c>
      <c r="B107" s="100" t="s">
        <v>81</v>
      </c>
      <c r="C107" s="101" t="n">
        <v>60</v>
      </c>
      <c r="D107" s="102" t="n">
        <v>7.69</v>
      </c>
      <c r="E107" s="102" t="n">
        <v>8.14</v>
      </c>
      <c r="F107" s="102" t="n">
        <v>6.26</v>
      </c>
      <c r="G107" s="102" t="n">
        <v>129</v>
      </c>
      <c r="H107" s="102" t="n">
        <v>0.67</v>
      </c>
    </row>
    <row r="108" customFormat="false" ht="120" hidden="false" customHeight="true" outlineLevel="0" collapsed="false">
      <c r="A108" s="79" t="n">
        <v>7</v>
      </c>
      <c r="B108" s="100" t="s">
        <v>82</v>
      </c>
      <c r="C108" s="77" t="n">
        <v>20</v>
      </c>
      <c r="D108" s="82" t="n">
        <v>0.28</v>
      </c>
      <c r="E108" s="82" t="n">
        <v>0.78</v>
      </c>
      <c r="F108" s="82" t="n">
        <v>1.24</v>
      </c>
      <c r="G108" s="82" t="n">
        <v>12.4</v>
      </c>
      <c r="H108" s="82" t="n">
        <v>0</v>
      </c>
    </row>
    <row r="109" customFormat="false" ht="120" hidden="false" customHeight="true" outlineLevel="0" collapsed="false">
      <c r="A109" s="79" t="n">
        <v>63</v>
      </c>
      <c r="B109" s="80" t="s">
        <v>83</v>
      </c>
      <c r="C109" s="77" t="n">
        <v>150</v>
      </c>
      <c r="D109" s="82" t="n">
        <v>12</v>
      </c>
      <c r="E109" s="82" t="n">
        <v>4.71</v>
      </c>
      <c r="F109" s="82" t="n">
        <v>30.75</v>
      </c>
      <c r="G109" s="82" t="n">
        <v>238.5</v>
      </c>
      <c r="H109" s="82" t="n">
        <v>0</v>
      </c>
    </row>
    <row r="110" customFormat="false" ht="112.5" hidden="false" customHeight="true" outlineLevel="0" collapsed="false">
      <c r="A110" s="75" t="n">
        <v>54</v>
      </c>
      <c r="B110" s="84" t="s">
        <v>84</v>
      </c>
      <c r="C110" s="81" t="s">
        <v>189</v>
      </c>
      <c r="D110" s="82" t="n">
        <v>0.12</v>
      </c>
      <c r="E110" s="82" t="n">
        <v>0.12</v>
      </c>
      <c r="F110" s="82" t="n">
        <v>12.67</v>
      </c>
      <c r="G110" s="82" t="n">
        <v>53.25</v>
      </c>
      <c r="H110" s="82" t="n">
        <v>3</v>
      </c>
    </row>
    <row r="111" customFormat="false" ht="177.75" hidden="false" customHeight="false" outlineLevel="0" collapsed="false">
      <c r="A111" s="79" t="s">
        <v>42</v>
      </c>
      <c r="B111" s="80" t="s">
        <v>51</v>
      </c>
      <c r="C111" s="77" t="n">
        <v>20</v>
      </c>
      <c r="D111" s="82" t="n">
        <v>1.6</v>
      </c>
      <c r="E111" s="82" t="n">
        <v>0.2</v>
      </c>
      <c r="F111" s="82" t="n">
        <v>9.64</v>
      </c>
      <c r="G111" s="82" t="n">
        <v>47.2</v>
      </c>
      <c r="H111" s="82" t="n">
        <v>0</v>
      </c>
    </row>
    <row r="112" customFormat="false" ht="177.75" hidden="false" customHeight="false" outlineLevel="0" collapsed="false">
      <c r="A112" s="79" t="s">
        <v>42</v>
      </c>
      <c r="B112" s="80" t="s">
        <v>52</v>
      </c>
      <c r="C112" s="77" t="n">
        <v>40</v>
      </c>
      <c r="D112" s="82" t="n">
        <v>2.24</v>
      </c>
      <c r="E112" s="82" t="n">
        <v>0.48</v>
      </c>
      <c r="F112" s="82" t="n">
        <v>19.76</v>
      </c>
      <c r="G112" s="82" t="n">
        <v>92.8</v>
      </c>
      <c r="H112" s="82" t="n">
        <v>0</v>
      </c>
    </row>
    <row r="113" customFormat="false" ht="89.25" hidden="false" customHeight="false" outlineLevel="0" collapsed="false">
      <c r="A113" s="79"/>
      <c r="B113" s="80" t="s">
        <v>40</v>
      </c>
      <c r="C113" s="77" t="n">
        <f aca="false">C105+C106+C107+C108+C109+C110+C111+C112</f>
        <v>620</v>
      </c>
      <c r="D113" s="82" t="n">
        <f aca="false">D105+D106+D107+D108+D109+D110+D111+D112</f>
        <v>29.68</v>
      </c>
      <c r="E113" s="82" t="n">
        <f aca="false">E105+E106+E107+E108+E109+E110+E111+E112</f>
        <v>20.32</v>
      </c>
      <c r="F113" s="82" t="n">
        <f aca="false">F105+F106+F107+F108+F109+F110+F111+F112</f>
        <v>95.82</v>
      </c>
      <c r="G113" s="82" t="n">
        <f aca="false">G105+G106+G107+G108+G109+G110+G111+G112</f>
        <v>719.65</v>
      </c>
      <c r="H113" s="82" t="n">
        <f aca="false">H105+H106+H107+H108+H109+H110+H111+H112</f>
        <v>9.56</v>
      </c>
    </row>
    <row r="114" customFormat="false" ht="89.25" hidden="false" customHeight="true" outlineLevel="0" collapsed="false">
      <c r="A114" s="69" t="s">
        <v>53</v>
      </c>
      <c r="B114" s="69"/>
      <c r="C114" s="69"/>
      <c r="D114" s="69"/>
      <c r="E114" s="69"/>
      <c r="F114" s="69"/>
      <c r="G114" s="69"/>
      <c r="H114" s="69"/>
    </row>
    <row r="115" customFormat="false" ht="166.5" hidden="false" customHeight="true" outlineLevel="0" collapsed="false">
      <c r="A115" s="86" t="n">
        <v>21.1</v>
      </c>
      <c r="B115" s="87" t="s">
        <v>54</v>
      </c>
      <c r="C115" s="85" t="s">
        <v>189</v>
      </c>
      <c r="D115" s="78" t="n">
        <v>4.35</v>
      </c>
      <c r="E115" s="78" t="n">
        <v>4.8</v>
      </c>
      <c r="F115" s="78" t="n">
        <v>6</v>
      </c>
      <c r="G115" s="78" t="n">
        <v>88.5</v>
      </c>
      <c r="H115" s="78" t="n">
        <v>1.05</v>
      </c>
    </row>
    <row r="116" customFormat="false" ht="177.75" hidden="false" customHeight="false" outlineLevel="0" collapsed="false">
      <c r="A116" s="79" t="n">
        <v>55</v>
      </c>
      <c r="B116" s="80" t="s">
        <v>85</v>
      </c>
      <c r="C116" s="85" t="s">
        <v>204</v>
      </c>
      <c r="D116" s="82" t="n">
        <v>9.7</v>
      </c>
      <c r="E116" s="82" t="n">
        <v>6.44</v>
      </c>
      <c r="F116" s="82" t="n">
        <v>17.46</v>
      </c>
      <c r="G116" s="82" t="n">
        <v>170</v>
      </c>
      <c r="H116" s="82" t="n">
        <v>0.16</v>
      </c>
    </row>
    <row r="117" customFormat="false" ht="89.25" hidden="false" customHeight="false" outlineLevel="0" collapsed="false">
      <c r="A117" s="75"/>
      <c r="B117" s="80" t="s">
        <v>44</v>
      </c>
      <c r="C117" s="77" t="n">
        <f aca="false">C115+C116</f>
        <v>210</v>
      </c>
      <c r="D117" s="82" t="n">
        <f aca="false">D115+D116</f>
        <v>14.05</v>
      </c>
      <c r="E117" s="82" t="n">
        <f aca="false">E115+E116</f>
        <v>11.24</v>
      </c>
      <c r="F117" s="82" t="n">
        <f aca="false">F115+F116</f>
        <v>23.46</v>
      </c>
      <c r="G117" s="82" t="n">
        <f aca="false">G115+G116</f>
        <v>258.5</v>
      </c>
      <c r="H117" s="82" t="n">
        <f aca="false">H115+H116</f>
        <v>1.21</v>
      </c>
    </row>
    <row r="118" customFormat="false" ht="89.25" hidden="false" customHeight="true" outlineLevel="0" collapsed="false">
      <c r="A118" s="68" t="s">
        <v>56</v>
      </c>
      <c r="B118" s="68"/>
      <c r="C118" s="68"/>
      <c r="D118" s="68"/>
      <c r="E118" s="68"/>
      <c r="F118" s="68"/>
      <c r="G118" s="68"/>
      <c r="H118" s="68"/>
    </row>
    <row r="119" customFormat="false" ht="177.75" hidden="false" customHeight="false" outlineLevel="0" collapsed="false">
      <c r="A119" s="75" t="n">
        <v>71</v>
      </c>
      <c r="B119" s="76" t="s">
        <v>86</v>
      </c>
      <c r="C119" s="77" t="n">
        <v>120</v>
      </c>
      <c r="D119" s="78" t="n">
        <v>13.15</v>
      </c>
      <c r="E119" s="78" t="n">
        <v>2.82</v>
      </c>
      <c r="F119" s="78" t="n">
        <v>4.23</v>
      </c>
      <c r="G119" s="78" t="n">
        <v>94</v>
      </c>
      <c r="H119" s="78" t="n">
        <v>1.51</v>
      </c>
    </row>
    <row r="120" customFormat="false" ht="89.25" hidden="false" customHeight="false" outlineLevel="0" collapsed="false">
      <c r="A120" s="75" t="n">
        <v>8</v>
      </c>
      <c r="B120" s="80" t="s">
        <v>87</v>
      </c>
      <c r="C120" s="77" t="n">
        <v>115</v>
      </c>
      <c r="D120" s="82" t="n">
        <v>2.33</v>
      </c>
      <c r="E120" s="82" t="n">
        <v>4.01</v>
      </c>
      <c r="F120" s="82" t="n">
        <v>13.85</v>
      </c>
      <c r="G120" s="82" t="n">
        <v>108.87</v>
      </c>
      <c r="H120" s="82" t="n">
        <v>8.05</v>
      </c>
    </row>
    <row r="121" customFormat="false" ht="89.25" hidden="false" customHeight="false" outlineLevel="0" collapsed="false">
      <c r="A121" s="83" t="n">
        <v>31</v>
      </c>
      <c r="B121" s="84" t="s">
        <v>38</v>
      </c>
      <c r="C121" s="77" t="n">
        <v>180</v>
      </c>
      <c r="D121" s="78" t="n">
        <v>0.05</v>
      </c>
      <c r="E121" s="78" t="n">
        <v>0</v>
      </c>
      <c r="F121" s="78" t="n">
        <v>10.92</v>
      </c>
      <c r="G121" s="78" t="n">
        <v>42</v>
      </c>
      <c r="H121" s="78" t="n">
        <v>1.92</v>
      </c>
    </row>
    <row r="122" customFormat="false" ht="177.75" hidden="false" customHeight="false" outlineLevel="0" collapsed="false">
      <c r="A122" s="79" t="n">
        <v>69</v>
      </c>
      <c r="B122" s="80" t="s">
        <v>59</v>
      </c>
      <c r="C122" s="85" t="s">
        <v>193</v>
      </c>
      <c r="D122" s="82" t="n">
        <v>0.34</v>
      </c>
      <c r="E122" s="82" t="n">
        <v>0.34</v>
      </c>
      <c r="F122" s="82" t="n">
        <v>8.33</v>
      </c>
      <c r="G122" s="82" t="n">
        <v>39.95</v>
      </c>
      <c r="H122" s="82" t="n">
        <v>8.5</v>
      </c>
    </row>
    <row r="123" customFormat="false" ht="177.75" hidden="false" customHeight="false" outlineLevel="0" collapsed="false">
      <c r="A123" s="79" t="s">
        <v>42</v>
      </c>
      <c r="B123" s="80" t="s">
        <v>51</v>
      </c>
      <c r="C123" s="77" t="n">
        <v>15</v>
      </c>
      <c r="D123" s="82" t="n">
        <v>1.2</v>
      </c>
      <c r="E123" s="82" t="n">
        <v>0.15</v>
      </c>
      <c r="F123" s="82" t="n">
        <v>7.23</v>
      </c>
      <c r="G123" s="82" t="n">
        <v>35.4</v>
      </c>
      <c r="H123" s="82" t="n">
        <v>0</v>
      </c>
    </row>
    <row r="124" customFormat="false" ht="89.25" hidden="false" customHeight="false" outlineLevel="0" collapsed="false">
      <c r="A124" s="79"/>
      <c r="B124" s="80" t="s">
        <v>40</v>
      </c>
      <c r="C124" s="77" t="n">
        <f aca="false">C119+C120+C121+C122+C123</f>
        <v>515</v>
      </c>
      <c r="D124" s="88" t="n">
        <f aca="false">D119+D120+D121+D122+D123</f>
        <v>17.07</v>
      </c>
      <c r="E124" s="88" t="n">
        <f aca="false">E119+E120+E121+E122+E123</f>
        <v>7.32</v>
      </c>
      <c r="F124" s="88" t="n">
        <f aca="false">F119+F120+F121+F122+F123</f>
        <v>44.56</v>
      </c>
      <c r="G124" s="88" t="n">
        <f aca="false">G119+G120+G121+G122+G123</f>
        <v>320.22</v>
      </c>
      <c r="H124" s="88" t="n">
        <f aca="false">H119+H120+H121+H122+H123</f>
        <v>19.98</v>
      </c>
    </row>
    <row r="125" customFormat="false" ht="89.25" hidden="false" customHeight="false" outlineLevel="0" collapsed="false">
      <c r="A125" s="79"/>
      <c r="B125" s="80"/>
      <c r="C125" s="85"/>
      <c r="D125" s="71" t="s">
        <v>183</v>
      </c>
      <c r="E125" s="69" t="s">
        <v>184</v>
      </c>
      <c r="F125" s="69" t="s">
        <v>185</v>
      </c>
      <c r="G125" s="89" t="s">
        <v>194</v>
      </c>
      <c r="H125" s="69" t="s">
        <v>195</v>
      </c>
    </row>
    <row r="126" customFormat="false" ht="89.25" hidden="false" customHeight="false" outlineLevel="0" collapsed="false">
      <c r="A126" s="79"/>
      <c r="B126" s="90" t="s">
        <v>61</v>
      </c>
      <c r="C126" s="85"/>
      <c r="D126" s="82" t="n">
        <f aca="false">D100+D103+D113+D117+D124</f>
        <v>72.01</v>
      </c>
      <c r="E126" s="82" t="n">
        <f aca="false">E100+E103+E113+E117+E124</f>
        <v>53.36</v>
      </c>
      <c r="F126" s="82" t="n">
        <f aca="false">F100+F103+F113+F117+F124</f>
        <v>215.98</v>
      </c>
      <c r="G126" s="82" t="n">
        <f aca="false">G100+G103+G113+G117+G124</f>
        <v>1682.37</v>
      </c>
      <c r="H126" s="82" t="n">
        <f aca="false">H100+H103+H113+H117+H124</f>
        <v>35.45</v>
      </c>
    </row>
    <row r="127" customFormat="false" ht="111" hidden="false" customHeight="true" outlineLevel="0" collapsed="false">
      <c r="A127" s="79"/>
      <c r="B127" s="90" t="s">
        <v>196</v>
      </c>
      <c r="C127" s="85"/>
      <c r="D127" s="82" t="n">
        <v>42</v>
      </c>
      <c r="E127" s="82" t="n">
        <v>47</v>
      </c>
      <c r="F127" s="82" t="n">
        <v>203</v>
      </c>
      <c r="G127" s="82" t="n">
        <v>1400</v>
      </c>
      <c r="H127" s="82" t="n">
        <v>45</v>
      </c>
    </row>
    <row r="128" customFormat="false" ht="180" hidden="false" customHeight="true" outlineLevel="0" collapsed="false">
      <c r="A128" s="68"/>
      <c r="B128" s="91" t="s">
        <v>197</v>
      </c>
      <c r="C128" s="69"/>
      <c r="D128" s="88" t="n">
        <f aca="false">D126*100/D127</f>
        <v>171.452380952381</v>
      </c>
      <c r="E128" s="88" t="n">
        <f aca="false">E126*100/E127</f>
        <v>113.531914893617</v>
      </c>
      <c r="F128" s="88" t="n">
        <f aca="false">F126*100/F127</f>
        <v>106.394088669951</v>
      </c>
      <c r="G128" s="88" t="n">
        <f aca="false">G126*100/G127</f>
        <v>120.169285714286</v>
      </c>
      <c r="H128" s="88" t="n">
        <f aca="false">H126*100/H127</f>
        <v>78.7777777777778</v>
      </c>
    </row>
    <row r="129" customFormat="false" ht="88.5" hidden="false" customHeight="false" outlineLevel="0" collapsed="false">
      <c r="A129" s="92"/>
      <c r="B129" s="67"/>
      <c r="C129" s="95"/>
      <c r="D129" s="93"/>
      <c r="E129" s="93"/>
      <c r="F129" s="93"/>
      <c r="G129" s="93"/>
      <c r="H129" s="93"/>
    </row>
    <row r="130" customFormat="false" ht="88.5" hidden="false" customHeight="false" outlineLevel="0" collapsed="false">
      <c r="A130" s="92"/>
      <c r="B130" s="62" t="s">
        <v>198</v>
      </c>
      <c r="C130" s="62"/>
      <c r="E130" s="93"/>
      <c r="F130" s="93"/>
      <c r="G130" s="93"/>
      <c r="H130" s="93"/>
    </row>
    <row r="131" customFormat="false" ht="102" hidden="false" customHeight="false" outlineLevel="0" collapsed="false">
      <c r="A131" s="92"/>
      <c r="B131" s="94" t="s">
        <v>199</v>
      </c>
    </row>
    <row r="132" customFormat="false" ht="88.5" hidden="false" customHeight="false" outlineLevel="0" collapsed="false">
      <c r="A132" s="92"/>
      <c r="B132" s="62" t="s">
        <v>200</v>
      </c>
    </row>
    <row r="133" customFormat="false" ht="88.5" hidden="false" customHeight="false" outlineLevel="0" collapsed="false">
      <c r="A133" s="92"/>
      <c r="B133" s="62" t="s">
        <v>201</v>
      </c>
    </row>
    <row r="134" customFormat="false" ht="88.5" hidden="false" customHeight="false" outlineLevel="0" collapsed="false">
      <c r="A134" s="92"/>
      <c r="B134" s="67"/>
      <c r="C134" s="95"/>
      <c r="D134" s="93"/>
      <c r="E134" s="93"/>
      <c r="F134" s="93"/>
      <c r="G134" s="93"/>
      <c r="H134" s="93"/>
    </row>
    <row r="135" customFormat="false" ht="88.5" hidden="false" customHeight="true" outlineLevel="0" collapsed="false">
      <c r="A135" s="65" t="s">
        <v>208</v>
      </c>
      <c r="B135" s="65"/>
      <c r="C135" s="65"/>
      <c r="D135" s="65"/>
      <c r="E135" s="65"/>
      <c r="F135" s="65"/>
      <c r="G135" s="65"/>
      <c r="H135" s="65"/>
    </row>
    <row r="136" customFormat="false" ht="88.5" hidden="false" customHeight="true" outlineLevel="0" collapsed="false">
      <c r="A136" s="65" t="s">
        <v>176</v>
      </c>
      <c r="B136" s="65"/>
      <c r="C136" s="65"/>
      <c r="D136" s="65"/>
      <c r="E136" s="65"/>
      <c r="F136" s="65"/>
      <c r="G136" s="65"/>
      <c r="H136" s="65"/>
    </row>
    <row r="137" customFormat="false" ht="88.5" hidden="false" customHeight="true" outlineLevel="0" collapsed="false">
      <c r="A137" s="67" t="s">
        <v>177</v>
      </c>
      <c r="B137" s="67"/>
      <c r="C137" s="67"/>
      <c r="D137" s="67"/>
      <c r="E137" s="67"/>
      <c r="F137" s="67"/>
      <c r="G137" s="67"/>
      <c r="H137" s="67"/>
    </row>
    <row r="138" customFormat="false" ht="89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89.25" hidden="false" customHeight="true" outlineLevel="0" collapsed="false">
      <c r="A139" s="68" t="s">
        <v>3</v>
      </c>
      <c r="B139" s="69" t="s">
        <v>178</v>
      </c>
      <c r="C139" s="70" t="s">
        <v>179</v>
      </c>
      <c r="D139" s="69" t="s">
        <v>180</v>
      </c>
      <c r="E139" s="69"/>
      <c r="F139" s="69"/>
      <c r="G139" s="69" t="s">
        <v>181</v>
      </c>
      <c r="H139" s="69" t="s">
        <v>182</v>
      </c>
    </row>
    <row r="140" customFormat="false" ht="89.25" hidden="false" customHeight="false" outlineLevel="0" collapsed="false">
      <c r="A140" s="68"/>
      <c r="B140" s="69"/>
      <c r="C140" s="70"/>
      <c r="D140" s="71" t="s">
        <v>183</v>
      </c>
      <c r="E140" s="69" t="s">
        <v>184</v>
      </c>
      <c r="F140" s="69" t="s">
        <v>185</v>
      </c>
      <c r="G140" s="69"/>
      <c r="H140" s="69"/>
    </row>
    <row r="141" customFormat="false" ht="89.25" hidden="false" customHeight="false" outlineLevel="0" collapsed="false">
      <c r="A141" s="96" t="n">
        <v>1</v>
      </c>
      <c r="B141" s="72" t="n">
        <v>2</v>
      </c>
      <c r="C141" s="70" t="n">
        <v>3</v>
      </c>
      <c r="D141" s="97" t="n">
        <v>4</v>
      </c>
      <c r="E141" s="72" t="n">
        <v>5</v>
      </c>
      <c r="F141" s="72" t="n">
        <v>6</v>
      </c>
      <c r="G141" s="72" t="n">
        <v>7</v>
      </c>
      <c r="H141" s="72" t="n">
        <v>8</v>
      </c>
    </row>
    <row r="142" customFormat="false" ht="89.25" hidden="false" customHeight="true" outlineLevel="0" collapsed="false">
      <c r="A142" s="69" t="s">
        <v>35</v>
      </c>
      <c r="B142" s="69"/>
      <c r="C142" s="69"/>
      <c r="D142" s="69"/>
      <c r="E142" s="69"/>
      <c r="F142" s="69"/>
      <c r="G142" s="69"/>
      <c r="H142" s="69"/>
    </row>
    <row r="143" customFormat="false" ht="266.25" hidden="false" customHeight="false" outlineLevel="0" collapsed="false">
      <c r="A143" s="99" t="n">
        <v>39</v>
      </c>
      <c r="B143" s="100" t="s">
        <v>89</v>
      </c>
      <c r="C143" s="101" t="n">
        <v>150</v>
      </c>
      <c r="D143" s="102" t="n">
        <v>4.6</v>
      </c>
      <c r="E143" s="102" t="n">
        <v>4.41</v>
      </c>
      <c r="F143" s="102" t="n">
        <v>17.87</v>
      </c>
      <c r="G143" s="102" t="n">
        <v>129</v>
      </c>
      <c r="H143" s="102" t="n">
        <v>0.75</v>
      </c>
    </row>
    <row r="144" customFormat="false" ht="177.75" hidden="false" customHeight="false" outlineLevel="0" collapsed="false">
      <c r="A144" s="79" t="n">
        <v>2</v>
      </c>
      <c r="B144" s="80" t="s">
        <v>77</v>
      </c>
      <c r="C144" s="77" t="n">
        <v>180</v>
      </c>
      <c r="D144" s="78" t="n">
        <v>2.92</v>
      </c>
      <c r="E144" s="78" t="n">
        <v>3.08</v>
      </c>
      <c r="F144" s="78" t="n">
        <v>12.41</v>
      </c>
      <c r="G144" s="78" t="n">
        <v>86</v>
      </c>
      <c r="H144" s="78" t="n">
        <v>1.17</v>
      </c>
    </row>
    <row r="145" customFormat="false" ht="89.25" hidden="false" customHeight="false" outlineLevel="0" collapsed="false">
      <c r="A145" s="79" t="n">
        <v>16</v>
      </c>
      <c r="B145" s="80" t="s">
        <v>39</v>
      </c>
      <c r="C145" s="81" t="s">
        <v>187</v>
      </c>
      <c r="D145" s="82" t="n">
        <v>1.56</v>
      </c>
      <c r="E145" s="82" t="n">
        <v>3.73</v>
      </c>
      <c r="F145" s="82" t="n">
        <v>9.9</v>
      </c>
      <c r="G145" s="82" t="n">
        <v>79</v>
      </c>
      <c r="H145" s="82" t="n">
        <v>0</v>
      </c>
    </row>
    <row r="146" customFormat="false" ht="89.25" hidden="false" customHeight="false" outlineLevel="0" collapsed="false">
      <c r="A146" s="79"/>
      <c r="B146" s="80" t="s">
        <v>40</v>
      </c>
      <c r="C146" s="77" t="n">
        <f aca="false">C143+C144+C145</f>
        <v>355</v>
      </c>
      <c r="D146" s="82" t="n">
        <f aca="false">SUM(D143:D145)</f>
        <v>9.08</v>
      </c>
      <c r="E146" s="82" t="n">
        <f aca="false">SUM(E143+E144+E145)</f>
        <v>11.22</v>
      </c>
      <c r="F146" s="82" t="n">
        <f aca="false">SUM(F143+F144+F145)</f>
        <v>40.18</v>
      </c>
      <c r="G146" s="82" t="n">
        <f aca="false">SUM(G143+G144+G145)</f>
        <v>294</v>
      </c>
      <c r="H146" s="82" t="n">
        <f aca="false">SUM(H143+H144+H145)</f>
        <v>1.92</v>
      </c>
    </row>
    <row r="147" customFormat="false" ht="89.25" hidden="false" customHeight="true" outlineLevel="0" collapsed="false">
      <c r="A147" s="69" t="s">
        <v>41</v>
      </c>
      <c r="B147" s="69"/>
      <c r="C147" s="69"/>
      <c r="D147" s="69"/>
      <c r="E147" s="69"/>
      <c r="F147" s="69"/>
      <c r="G147" s="69"/>
      <c r="H147" s="69"/>
    </row>
    <row r="148" customFormat="false" ht="89.25" hidden="false" customHeight="false" outlineLevel="0" collapsed="false">
      <c r="A148" s="79" t="s">
        <v>42</v>
      </c>
      <c r="B148" s="80" t="s">
        <v>43</v>
      </c>
      <c r="C148" s="81" t="s">
        <v>188</v>
      </c>
      <c r="D148" s="82" t="n">
        <v>0.2</v>
      </c>
      <c r="E148" s="82" t="n">
        <v>0.11</v>
      </c>
      <c r="F148" s="82" t="n">
        <v>10.11</v>
      </c>
      <c r="G148" s="82" t="n">
        <v>46</v>
      </c>
      <c r="H148" s="82" t="n">
        <v>2</v>
      </c>
    </row>
    <row r="149" customFormat="false" ht="89.25" hidden="false" customHeight="false" outlineLevel="0" collapsed="false">
      <c r="A149" s="79"/>
      <c r="B149" s="80" t="s">
        <v>40</v>
      </c>
      <c r="C149" s="85" t="s">
        <v>188</v>
      </c>
      <c r="D149" s="82" t="n">
        <f aca="false">SUM(D148)</f>
        <v>0.2</v>
      </c>
      <c r="E149" s="82" t="n">
        <f aca="false">SUM(E148)</f>
        <v>0.11</v>
      </c>
      <c r="F149" s="82" t="n">
        <f aca="false">SUM(F148)</f>
        <v>10.11</v>
      </c>
      <c r="G149" s="82" t="n">
        <f aca="false">SUM(G148)</f>
        <v>46</v>
      </c>
      <c r="H149" s="82" t="n">
        <f aca="false">SUM(H148)</f>
        <v>2</v>
      </c>
    </row>
    <row r="150" customFormat="false" ht="89.25" hidden="false" customHeight="true" outlineLevel="0" collapsed="false">
      <c r="A150" s="68" t="s">
        <v>45</v>
      </c>
      <c r="B150" s="68"/>
      <c r="C150" s="68"/>
      <c r="D150" s="68"/>
      <c r="E150" s="68"/>
      <c r="F150" s="68"/>
      <c r="G150" s="68"/>
      <c r="H150" s="68"/>
    </row>
    <row r="151" customFormat="false" ht="89.25" hidden="false" customHeight="false" outlineLevel="0" collapsed="false">
      <c r="A151" s="75" t="n">
        <v>56</v>
      </c>
      <c r="B151" s="80" t="s">
        <v>90</v>
      </c>
      <c r="C151" s="81" t="s">
        <v>191</v>
      </c>
      <c r="D151" s="82" t="n">
        <v>0.53</v>
      </c>
      <c r="E151" s="82" t="n">
        <v>2.42</v>
      </c>
      <c r="F151" s="82" t="n">
        <v>3.03</v>
      </c>
      <c r="G151" s="82" t="n">
        <v>36.67</v>
      </c>
      <c r="H151" s="82" t="n">
        <v>3.2</v>
      </c>
    </row>
    <row r="152" customFormat="false" ht="177.75" hidden="false" customHeight="false" outlineLevel="0" collapsed="false">
      <c r="A152" s="79" t="n">
        <v>92</v>
      </c>
      <c r="B152" s="80" t="s">
        <v>91</v>
      </c>
      <c r="C152" s="85" t="s">
        <v>189</v>
      </c>
      <c r="D152" s="82" t="n">
        <v>8.3</v>
      </c>
      <c r="E152" s="82" t="n">
        <v>5.6</v>
      </c>
      <c r="F152" s="82" t="n">
        <v>11.24</v>
      </c>
      <c r="G152" s="82" t="n">
        <v>143</v>
      </c>
      <c r="H152" s="82" t="n">
        <v>8</v>
      </c>
    </row>
    <row r="153" customFormat="false" ht="89.25" hidden="false" customHeight="false" outlineLevel="0" collapsed="false">
      <c r="A153" s="75" t="n">
        <v>91</v>
      </c>
      <c r="B153" s="80" t="s">
        <v>92</v>
      </c>
      <c r="C153" s="81" t="s">
        <v>188</v>
      </c>
      <c r="D153" s="82" t="n">
        <v>1.96</v>
      </c>
      <c r="E153" s="82" t="n">
        <v>4.07</v>
      </c>
      <c r="F153" s="82" t="n">
        <v>12.97</v>
      </c>
      <c r="G153" s="82" t="n">
        <v>102</v>
      </c>
      <c r="H153" s="82" t="n">
        <v>7.12</v>
      </c>
    </row>
    <row r="154" customFormat="false" ht="177.75" hidden="false" customHeight="false" outlineLevel="0" collapsed="false">
      <c r="A154" s="75" t="n">
        <v>29</v>
      </c>
      <c r="B154" s="80" t="s">
        <v>93</v>
      </c>
      <c r="C154" s="85" t="s">
        <v>209</v>
      </c>
      <c r="D154" s="82" t="n">
        <v>7.8</v>
      </c>
      <c r="E154" s="82" t="n">
        <v>4.36</v>
      </c>
      <c r="F154" s="82" t="n">
        <v>28.33</v>
      </c>
      <c r="G154" s="82" t="n">
        <v>114</v>
      </c>
      <c r="H154" s="82" t="n">
        <v>0.41</v>
      </c>
    </row>
    <row r="155" customFormat="false" ht="89.25" hidden="false" customHeight="false" outlineLevel="0" collapsed="false">
      <c r="A155" s="79" t="n">
        <v>9</v>
      </c>
      <c r="B155" s="76" t="s">
        <v>94</v>
      </c>
      <c r="C155" s="81" t="s">
        <v>189</v>
      </c>
      <c r="D155" s="82" t="n">
        <v>0.78</v>
      </c>
      <c r="E155" s="82" t="n">
        <v>0</v>
      </c>
      <c r="F155" s="82" t="n">
        <v>18.23</v>
      </c>
      <c r="G155" s="82" t="n">
        <v>75</v>
      </c>
      <c r="H155" s="82" t="n">
        <v>0.6</v>
      </c>
    </row>
    <row r="156" customFormat="false" ht="177.75" hidden="false" customHeight="false" outlineLevel="0" collapsed="false">
      <c r="A156" s="79" t="s">
        <v>42</v>
      </c>
      <c r="B156" s="80" t="s">
        <v>51</v>
      </c>
      <c r="C156" s="77" t="n">
        <v>20</v>
      </c>
      <c r="D156" s="82" t="n">
        <v>1.6</v>
      </c>
      <c r="E156" s="82" t="n">
        <v>0.2</v>
      </c>
      <c r="F156" s="82" t="n">
        <v>9.64</v>
      </c>
      <c r="G156" s="82" t="n">
        <v>47.2</v>
      </c>
      <c r="H156" s="82" t="n">
        <v>0</v>
      </c>
    </row>
    <row r="157" customFormat="false" ht="177.75" hidden="false" customHeight="false" outlineLevel="0" collapsed="false">
      <c r="A157" s="79" t="s">
        <v>42</v>
      </c>
      <c r="B157" s="80" t="s">
        <v>52</v>
      </c>
      <c r="C157" s="77" t="n">
        <v>40</v>
      </c>
      <c r="D157" s="82" t="n">
        <v>2.24</v>
      </c>
      <c r="E157" s="82" t="n">
        <v>0.48</v>
      </c>
      <c r="F157" s="82" t="n">
        <v>19.76</v>
      </c>
      <c r="G157" s="82" t="n">
        <v>92.8</v>
      </c>
      <c r="H157" s="82" t="n">
        <v>0</v>
      </c>
    </row>
    <row r="158" customFormat="false" ht="89.25" hidden="false" customHeight="false" outlineLevel="0" collapsed="false">
      <c r="A158" s="79"/>
      <c r="B158" s="80" t="s">
        <v>40</v>
      </c>
      <c r="C158" s="77" t="n">
        <f aca="false">C151+C152+C153+C154+C155+C156+C157</f>
        <v>570</v>
      </c>
      <c r="D158" s="82" t="n">
        <f aca="false">D151+D152+D153+D154+D155+D156+D157</f>
        <v>23.21</v>
      </c>
      <c r="E158" s="82" t="n">
        <f aca="false">E151+E152+E153+E154+E155+E156+E157</f>
        <v>17.13</v>
      </c>
      <c r="F158" s="82" t="n">
        <f aca="false">F151+F152+F153+F154+F155+F156+F157</f>
        <v>103.2</v>
      </c>
      <c r="G158" s="82" t="n">
        <f aca="false">G151+G152+G153+G154+G155+G156+G157</f>
        <v>610.67</v>
      </c>
      <c r="H158" s="82" t="n">
        <f aca="false">H151+H152+H153+H154+H155+H156+H157</f>
        <v>19.33</v>
      </c>
    </row>
    <row r="159" customFormat="false" ht="89.25" hidden="false" customHeight="true" outlineLevel="0" collapsed="false">
      <c r="A159" s="69" t="s">
        <v>53</v>
      </c>
      <c r="B159" s="69"/>
      <c r="C159" s="69"/>
      <c r="D159" s="69"/>
      <c r="E159" s="69"/>
      <c r="F159" s="69"/>
      <c r="G159" s="69"/>
      <c r="H159" s="69"/>
    </row>
    <row r="160" customFormat="false" ht="266.25" hidden="false" customHeight="false" outlineLevel="0" collapsed="false">
      <c r="A160" s="86" t="n">
        <v>21.1</v>
      </c>
      <c r="B160" s="87" t="s">
        <v>54</v>
      </c>
      <c r="C160" s="85" t="s">
        <v>189</v>
      </c>
      <c r="D160" s="78" t="n">
        <v>4.35</v>
      </c>
      <c r="E160" s="78" t="n">
        <v>4.8</v>
      </c>
      <c r="F160" s="78" t="n">
        <v>6</v>
      </c>
      <c r="G160" s="78" t="n">
        <v>88.5</v>
      </c>
      <c r="H160" s="78" t="n">
        <v>1.05</v>
      </c>
    </row>
    <row r="161" customFormat="false" ht="266.25" hidden="false" customHeight="false" outlineLevel="0" collapsed="false">
      <c r="A161" s="79" t="n">
        <v>95</v>
      </c>
      <c r="B161" s="80" t="s">
        <v>95</v>
      </c>
      <c r="C161" s="85" t="s">
        <v>204</v>
      </c>
      <c r="D161" s="82" t="n">
        <v>3.96</v>
      </c>
      <c r="E161" s="82" t="n">
        <v>4.35</v>
      </c>
      <c r="F161" s="82" t="n">
        <v>21.19</v>
      </c>
      <c r="G161" s="82" t="n">
        <v>150</v>
      </c>
      <c r="H161" s="82" t="n">
        <v>3.49</v>
      </c>
    </row>
    <row r="162" customFormat="false" ht="89.25" hidden="false" customHeight="false" outlineLevel="0" collapsed="false">
      <c r="A162" s="75"/>
      <c r="B162" s="80" t="s">
        <v>44</v>
      </c>
      <c r="C162" s="77" t="n">
        <f aca="false">C160+C161</f>
        <v>210</v>
      </c>
      <c r="D162" s="82" t="n">
        <f aca="false">D160+D161</f>
        <v>8.31</v>
      </c>
      <c r="E162" s="82" t="n">
        <f aca="false">E160+E161</f>
        <v>9.15</v>
      </c>
      <c r="F162" s="82" t="n">
        <f aca="false">F160+F161</f>
        <v>27.19</v>
      </c>
      <c r="G162" s="82" t="n">
        <f aca="false">G160+G161</f>
        <v>238.5</v>
      </c>
      <c r="H162" s="82" t="n">
        <f aca="false">H160+H161</f>
        <v>4.54</v>
      </c>
    </row>
    <row r="163" customFormat="false" ht="89.25" hidden="false" customHeight="true" outlineLevel="0" collapsed="false">
      <c r="A163" s="68" t="s">
        <v>56</v>
      </c>
      <c r="B163" s="68"/>
      <c r="C163" s="68"/>
      <c r="D163" s="68"/>
      <c r="E163" s="68"/>
      <c r="F163" s="68"/>
      <c r="G163" s="68"/>
      <c r="H163" s="68"/>
    </row>
    <row r="164" customFormat="false" ht="89.25" hidden="false" customHeight="false" outlineLevel="0" collapsed="false">
      <c r="A164" s="79" t="n">
        <v>26</v>
      </c>
      <c r="B164" s="76" t="s">
        <v>96</v>
      </c>
      <c r="C164" s="77" t="n">
        <v>150</v>
      </c>
      <c r="D164" s="82" t="n">
        <v>5.46</v>
      </c>
      <c r="E164" s="82" t="n">
        <v>5.39</v>
      </c>
      <c r="F164" s="82" t="n">
        <v>24.08</v>
      </c>
      <c r="G164" s="88" t="n">
        <v>165.83</v>
      </c>
      <c r="H164" s="88" t="n">
        <v>1.48</v>
      </c>
    </row>
    <row r="165" customFormat="false" ht="89.25" hidden="false" customHeight="false" outlineLevel="0" collapsed="false">
      <c r="A165" s="75" t="n">
        <v>13</v>
      </c>
      <c r="B165" s="84" t="s">
        <v>74</v>
      </c>
      <c r="C165" s="77" t="n">
        <v>180</v>
      </c>
      <c r="D165" s="82" t="n">
        <v>0</v>
      </c>
      <c r="E165" s="82" t="n">
        <v>0</v>
      </c>
      <c r="F165" s="82" t="n">
        <v>10.78</v>
      </c>
      <c r="G165" s="82" t="n">
        <v>36</v>
      </c>
      <c r="H165" s="82" t="n">
        <v>0</v>
      </c>
    </row>
    <row r="166" customFormat="false" ht="177.75" hidden="false" customHeight="false" outlineLevel="0" collapsed="false">
      <c r="A166" s="79" t="n">
        <v>69</v>
      </c>
      <c r="B166" s="80" t="s">
        <v>59</v>
      </c>
      <c r="C166" s="85" t="s">
        <v>193</v>
      </c>
      <c r="D166" s="82" t="n">
        <v>0.34</v>
      </c>
      <c r="E166" s="82" t="n">
        <v>0.34</v>
      </c>
      <c r="F166" s="82" t="n">
        <v>8.33</v>
      </c>
      <c r="G166" s="82" t="n">
        <v>39.95</v>
      </c>
      <c r="H166" s="82" t="n">
        <v>8.5</v>
      </c>
    </row>
    <row r="167" customFormat="false" ht="177.75" hidden="false" customHeight="false" outlineLevel="0" collapsed="false">
      <c r="A167" s="79" t="s">
        <v>42</v>
      </c>
      <c r="B167" s="80" t="s">
        <v>51</v>
      </c>
      <c r="C167" s="77" t="n">
        <v>15</v>
      </c>
      <c r="D167" s="82" t="n">
        <v>1.2</v>
      </c>
      <c r="E167" s="82" t="n">
        <v>0.15</v>
      </c>
      <c r="F167" s="82" t="n">
        <v>7.23</v>
      </c>
      <c r="G167" s="82" t="n">
        <v>35.4</v>
      </c>
      <c r="H167" s="82" t="n">
        <v>0</v>
      </c>
    </row>
    <row r="168" s="74" customFormat="true" ht="89.25" hidden="false" customHeight="false" outlineLevel="0" collapsed="false">
      <c r="A168" s="79"/>
      <c r="B168" s="80" t="s">
        <v>40</v>
      </c>
      <c r="C168" s="77" t="n">
        <f aca="false">C164+C165+C166+C167</f>
        <v>430</v>
      </c>
      <c r="D168" s="82" t="n">
        <f aca="false">D164+D165+D166+D167</f>
        <v>7</v>
      </c>
      <c r="E168" s="82" t="n">
        <f aca="false">E164+E165+E166+E167</f>
        <v>5.88</v>
      </c>
      <c r="F168" s="82" t="n">
        <f aca="false">F164+F165+F166+F167</f>
        <v>50.42</v>
      </c>
      <c r="G168" s="82" t="n">
        <f aca="false">G164+G165+G166+G167</f>
        <v>277.18</v>
      </c>
      <c r="H168" s="82" t="n">
        <f aca="false">H164+H165+H166+H167</f>
        <v>9.98</v>
      </c>
    </row>
    <row r="169" customFormat="false" ht="89.25" hidden="false" customHeight="false" outlineLevel="0" collapsed="false">
      <c r="A169" s="79"/>
      <c r="B169" s="80"/>
      <c r="C169" s="85"/>
      <c r="D169" s="71" t="s">
        <v>183</v>
      </c>
      <c r="E169" s="69" t="s">
        <v>184</v>
      </c>
      <c r="F169" s="69" t="s">
        <v>185</v>
      </c>
      <c r="G169" s="89" t="s">
        <v>194</v>
      </c>
      <c r="H169" s="69" t="s">
        <v>195</v>
      </c>
    </row>
    <row r="170" customFormat="false" ht="89.25" hidden="false" customHeight="false" outlineLevel="0" collapsed="false">
      <c r="A170" s="79"/>
      <c r="B170" s="90" t="s">
        <v>61</v>
      </c>
      <c r="C170" s="85"/>
      <c r="D170" s="82" t="n">
        <f aca="false">D146+D149+D158+D162+D168</f>
        <v>47.8</v>
      </c>
      <c r="E170" s="82" t="n">
        <f aca="false">E146+E149+E158+E162+E168</f>
        <v>43.49</v>
      </c>
      <c r="F170" s="82" t="n">
        <f aca="false">F146+F149+F158+F162+F168</f>
        <v>231.1</v>
      </c>
      <c r="G170" s="82" t="n">
        <f aca="false">G146+G149+G158+G162+G168</f>
        <v>1466.35</v>
      </c>
      <c r="H170" s="82" t="n">
        <f aca="false">H146+H149+H158+H162+H168</f>
        <v>37.77</v>
      </c>
    </row>
    <row r="171" customFormat="false" ht="176.25" hidden="false" customHeight="false" outlineLevel="0" collapsed="false">
      <c r="A171" s="79"/>
      <c r="B171" s="90" t="s">
        <v>196</v>
      </c>
      <c r="C171" s="85"/>
      <c r="D171" s="82" t="n">
        <v>42</v>
      </c>
      <c r="E171" s="82" t="n">
        <v>47</v>
      </c>
      <c r="F171" s="82" t="n">
        <v>203</v>
      </c>
      <c r="G171" s="82" t="n">
        <v>1400</v>
      </c>
      <c r="H171" s="82" t="n">
        <v>45</v>
      </c>
    </row>
    <row r="172" customFormat="false" ht="210" hidden="false" customHeight="true" outlineLevel="0" collapsed="false">
      <c r="A172" s="68"/>
      <c r="B172" s="91" t="s">
        <v>197</v>
      </c>
      <c r="C172" s="69"/>
      <c r="D172" s="88" t="n">
        <f aca="false">D170*100/D171</f>
        <v>113.809523809524</v>
      </c>
      <c r="E172" s="88" t="n">
        <f aca="false">E170*100/E171</f>
        <v>92.531914893617</v>
      </c>
      <c r="F172" s="88" t="n">
        <f aca="false">F170*100/F171</f>
        <v>113.84236453202</v>
      </c>
      <c r="G172" s="88" t="n">
        <f aca="false">G170*100/G171</f>
        <v>104.739285714286</v>
      </c>
      <c r="H172" s="88" t="n">
        <f aca="false">H170*100/H171</f>
        <v>83.9333333333333</v>
      </c>
    </row>
    <row r="173" customFormat="false" ht="88.5" hidden="false" customHeight="false" outlineLevel="0" collapsed="false">
      <c r="A173" s="92"/>
      <c r="B173" s="67"/>
      <c r="C173" s="95"/>
      <c r="D173" s="93"/>
      <c r="E173" s="93"/>
      <c r="F173" s="93"/>
      <c r="G173" s="93"/>
      <c r="H173" s="93"/>
    </row>
    <row r="174" customFormat="false" ht="88.5" hidden="false" customHeight="false" outlineLevel="0" collapsed="false">
      <c r="A174" s="92"/>
      <c r="B174" s="62" t="s">
        <v>198</v>
      </c>
      <c r="C174" s="62"/>
      <c r="E174" s="93"/>
      <c r="F174" s="93"/>
      <c r="G174" s="93"/>
      <c r="H174" s="93"/>
    </row>
    <row r="175" customFormat="false" ht="102" hidden="false" customHeight="false" outlineLevel="0" collapsed="false">
      <c r="A175" s="92"/>
      <c r="B175" s="94" t="s">
        <v>199</v>
      </c>
    </row>
    <row r="176" customFormat="false" ht="88.5" hidden="false" customHeight="false" outlineLevel="0" collapsed="false">
      <c r="A176" s="92"/>
      <c r="B176" s="62" t="s">
        <v>200</v>
      </c>
    </row>
    <row r="177" customFormat="false" ht="88.5" hidden="false" customHeight="false" outlineLevel="0" collapsed="false">
      <c r="A177" s="92"/>
      <c r="B177" s="62" t="s">
        <v>201</v>
      </c>
    </row>
    <row r="178" customFormat="false" ht="88.5" hidden="false" customHeight="false" outlineLevel="0" collapsed="false">
      <c r="A178" s="92"/>
      <c r="B178" s="67"/>
      <c r="C178" s="95"/>
      <c r="D178" s="93"/>
      <c r="E178" s="93"/>
      <c r="F178" s="93"/>
      <c r="G178" s="93"/>
      <c r="H178" s="93"/>
    </row>
    <row r="179" customFormat="false" ht="88.5" hidden="false" customHeight="true" outlineLevel="0" collapsed="false">
      <c r="A179" s="65" t="s">
        <v>210</v>
      </c>
      <c r="B179" s="65"/>
      <c r="C179" s="65"/>
      <c r="D179" s="65"/>
      <c r="E179" s="65"/>
      <c r="F179" s="65"/>
      <c r="G179" s="65"/>
      <c r="H179" s="65"/>
    </row>
    <row r="180" customFormat="false" ht="88.5" hidden="false" customHeight="true" outlineLevel="0" collapsed="false">
      <c r="A180" s="65" t="s">
        <v>176</v>
      </c>
      <c r="B180" s="65"/>
      <c r="C180" s="65"/>
      <c r="D180" s="65"/>
      <c r="E180" s="65"/>
      <c r="F180" s="65"/>
      <c r="G180" s="65"/>
      <c r="H180" s="65"/>
    </row>
    <row r="181" customFormat="false" ht="88.5" hidden="false" customHeight="true" outlineLevel="0" collapsed="false">
      <c r="A181" s="67" t="s">
        <v>177</v>
      </c>
      <c r="B181" s="67"/>
      <c r="C181" s="67"/>
      <c r="D181" s="67"/>
      <c r="E181" s="67"/>
      <c r="F181" s="67"/>
      <c r="G181" s="67"/>
      <c r="H181" s="67"/>
    </row>
    <row r="182" customFormat="false" ht="89.2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89.25" hidden="false" customHeight="true" outlineLevel="0" collapsed="false">
      <c r="A183" s="68" t="s">
        <v>3</v>
      </c>
      <c r="B183" s="69" t="s">
        <v>178</v>
      </c>
      <c r="C183" s="70" t="s">
        <v>179</v>
      </c>
      <c r="D183" s="69" t="s">
        <v>180</v>
      </c>
      <c r="E183" s="69"/>
      <c r="F183" s="69"/>
      <c r="G183" s="69" t="s">
        <v>181</v>
      </c>
      <c r="H183" s="69" t="s">
        <v>182</v>
      </c>
    </row>
    <row r="184" customFormat="false" ht="89.25" hidden="false" customHeight="false" outlineLevel="0" collapsed="false">
      <c r="A184" s="68"/>
      <c r="B184" s="69"/>
      <c r="C184" s="70"/>
      <c r="D184" s="71" t="s">
        <v>183</v>
      </c>
      <c r="E184" s="69" t="s">
        <v>184</v>
      </c>
      <c r="F184" s="69" t="s">
        <v>185</v>
      </c>
      <c r="G184" s="69"/>
      <c r="H184" s="69"/>
    </row>
    <row r="185" customFormat="false" ht="89.25" hidden="false" customHeight="false" outlineLevel="0" collapsed="false">
      <c r="A185" s="96" t="n">
        <v>1</v>
      </c>
      <c r="B185" s="72" t="n">
        <v>2</v>
      </c>
      <c r="C185" s="70" t="n">
        <v>3</v>
      </c>
      <c r="D185" s="97" t="n">
        <v>4</v>
      </c>
      <c r="E185" s="72" t="n">
        <v>5</v>
      </c>
      <c r="F185" s="72" t="n">
        <v>6</v>
      </c>
      <c r="G185" s="72" t="n">
        <v>7</v>
      </c>
      <c r="H185" s="72" t="n">
        <v>8</v>
      </c>
    </row>
    <row r="186" customFormat="false" ht="89.25" hidden="false" customHeight="true" outlineLevel="0" collapsed="false">
      <c r="A186" s="69" t="s">
        <v>35</v>
      </c>
      <c r="B186" s="69"/>
      <c r="C186" s="69"/>
      <c r="D186" s="69"/>
      <c r="E186" s="69"/>
      <c r="F186" s="69"/>
      <c r="G186" s="69"/>
      <c r="H186" s="69"/>
    </row>
    <row r="187" customFormat="false" ht="266.25" hidden="false" customHeight="false" outlineLevel="0" collapsed="false">
      <c r="A187" s="75" t="n">
        <v>84</v>
      </c>
      <c r="B187" s="76" t="s">
        <v>98</v>
      </c>
      <c r="C187" s="77" t="n">
        <v>150</v>
      </c>
      <c r="D187" s="78" t="n">
        <v>4.97</v>
      </c>
      <c r="E187" s="78" t="n">
        <v>5.98</v>
      </c>
      <c r="F187" s="78" t="n">
        <v>18.41</v>
      </c>
      <c r="G187" s="78" t="n">
        <v>147</v>
      </c>
      <c r="H187" s="78" t="n">
        <v>1.47</v>
      </c>
    </row>
    <row r="188" customFormat="false" ht="89.25" hidden="false" customHeight="false" outlineLevel="0" collapsed="false">
      <c r="A188" s="75" t="n">
        <v>15</v>
      </c>
      <c r="B188" s="84" t="s">
        <v>64</v>
      </c>
      <c r="C188" s="77" t="n">
        <v>180</v>
      </c>
      <c r="D188" s="82" t="n">
        <v>2.79</v>
      </c>
      <c r="E188" s="82" t="n">
        <v>3.04</v>
      </c>
      <c r="F188" s="82" t="n">
        <v>12.32</v>
      </c>
      <c r="G188" s="82" t="n">
        <v>87</v>
      </c>
      <c r="H188" s="82" t="n">
        <v>1.17</v>
      </c>
    </row>
    <row r="189" customFormat="false" ht="177.75" hidden="false" customHeight="false" outlineLevel="0" collapsed="false">
      <c r="A189" s="79" t="n">
        <v>3</v>
      </c>
      <c r="B189" s="80" t="s">
        <v>78</v>
      </c>
      <c r="C189" s="85" t="s">
        <v>207</v>
      </c>
      <c r="D189" s="82" t="n">
        <v>3.42</v>
      </c>
      <c r="E189" s="82" t="n">
        <v>6.09</v>
      </c>
      <c r="F189" s="82" t="n">
        <v>9.9</v>
      </c>
      <c r="G189" s="82" t="n">
        <v>108</v>
      </c>
      <c r="H189" s="82" t="n">
        <v>0.06</v>
      </c>
    </row>
    <row r="190" customFormat="false" ht="89.25" hidden="false" customHeight="false" outlineLevel="0" collapsed="false">
      <c r="A190" s="79"/>
      <c r="B190" s="80" t="s">
        <v>40</v>
      </c>
      <c r="C190" s="77" t="n">
        <f aca="false">C187+C188+C189</f>
        <v>363</v>
      </c>
      <c r="D190" s="82" t="n">
        <f aca="false">D187+D188+D189</f>
        <v>11.18</v>
      </c>
      <c r="E190" s="82" t="n">
        <f aca="false">E187+E188+E189</f>
        <v>15.11</v>
      </c>
      <c r="F190" s="82" t="n">
        <f aca="false">F187+F188+F189</f>
        <v>40.63</v>
      </c>
      <c r="G190" s="82" t="n">
        <f aca="false">G187+G188+G189</f>
        <v>342</v>
      </c>
      <c r="H190" s="82" t="n">
        <f aca="false">H187+H188+H189</f>
        <v>2.7</v>
      </c>
    </row>
    <row r="191" customFormat="false" ht="89.25" hidden="false" customHeight="true" outlineLevel="0" collapsed="false">
      <c r="A191" s="69" t="s">
        <v>41</v>
      </c>
      <c r="B191" s="69"/>
      <c r="C191" s="69"/>
      <c r="D191" s="69"/>
      <c r="E191" s="69"/>
      <c r="F191" s="69"/>
      <c r="G191" s="69"/>
      <c r="H191" s="69"/>
    </row>
    <row r="192" customFormat="false" ht="89.25" hidden="false" customHeight="false" outlineLevel="0" collapsed="false">
      <c r="A192" s="79" t="s">
        <v>42</v>
      </c>
      <c r="B192" s="80" t="s">
        <v>43</v>
      </c>
      <c r="C192" s="81" t="s">
        <v>188</v>
      </c>
      <c r="D192" s="82" t="n">
        <v>0.2</v>
      </c>
      <c r="E192" s="82" t="n">
        <v>0.11</v>
      </c>
      <c r="F192" s="82" t="n">
        <v>10.11</v>
      </c>
      <c r="G192" s="82" t="n">
        <v>46</v>
      </c>
      <c r="H192" s="82" t="n">
        <v>2</v>
      </c>
    </row>
    <row r="193" customFormat="false" ht="89.25" hidden="false" customHeight="false" outlineLevel="0" collapsed="false">
      <c r="A193" s="79"/>
      <c r="B193" s="80" t="s">
        <v>40</v>
      </c>
      <c r="C193" s="85" t="s">
        <v>188</v>
      </c>
      <c r="D193" s="82" t="n">
        <f aca="false">SUM(D192)</f>
        <v>0.2</v>
      </c>
      <c r="E193" s="82" t="n">
        <f aca="false">SUM(E192)</f>
        <v>0.11</v>
      </c>
      <c r="F193" s="82" t="n">
        <f aca="false">SUM(F192)</f>
        <v>10.11</v>
      </c>
      <c r="G193" s="82" t="n">
        <f aca="false">SUM(G192)</f>
        <v>46</v>
      </c>
      <c r="H193" s="82" t="n">
        <f aca="false">SUM(H192)</f>
        <v>2</v>
      </c>
    </row>
    <row r="194" customFormat="false" ht="89.25" hidden="false" customHeight="true" outlineLevel="0" collapsed="false">
      <c r="A194" s="68" t="s">
        <v>45</v>
      </c>
      <c r="B194" s="68"/>
      <c r="C194" s="68"/>
      <c r="D194" s="68"/>
      <c r="E194" s="68"/>
      <c r="F194" s="68"/>
      <c r="G194" s="68"/>
      <c r="H194" s="68"/>
    </row>
    <row r="195" customFormat="false" ht="89.25" hidden="false" customHeight="false" outlineLevel="0" collapsed="false">
      <c r="A195" s="75" t="n">
        <v>51</v>
      </c>
      <c r="B195" s="80" t="s">
        <v>99</v>
      </c>
      <c r="C195" s="81" t="s">
        <v>191</v>
      </c>
      <c r="D195" s="82" t="n">
        <v>0.47</v>
      </c>
      <c r="E195" s="82" t="n">
        <v>2.44</v>
      </c>
      <c r="F195" s="82" t="n">
        <v>2.77</v>
      </c>
      <c r="G195" s="82" t="n">
        <v>35</v>
      </c>
      <c r="H195" s="82" t="n">
        <v>1.1</v>
      </c>
    </row>
    <row r="196" customFormat="false" ht="266.25" hidden="false" customHeight="false" outlineLevel="0" collapsed="false">
      <c r="A196" s="79" t="n">
        <v>25</v>
      </c>
      <c r="B196" s="80" t="s">
        <v>100</v>
      </c>
      <c r="C196" s="85" t="s">
        <v>189</v>
      </c>
      <c r="D196" s="82" t="n">
        <v>2.46</v>
      </c>
      <c r="E196" s="82" t="n">
        <v>3.6</v>
      </c>
      <c r="F196" s="82" t="n">
        <v>12.57</v>
      </c>
      <c r="G196" s="82" t="n">
        <v>87.08</v>
      </c>
      <c r="H196" s="82" t="n">
        <v>4.93</v>
      </c>
    </row>
    <row r="197" customFormat="false" ht="177.75" hidden="false" customHeight="false" outlineLevel="0" collapsed="false">
      <c r="A197" s="79" t="n">
        <v>81</v>
      </c>
      <c r="B197" s="80" t="s">
        <v>101</v>
      </c>
      <c r="C197" s="77" t="n">
        <v>200</v>
      </c>
      <c r="D197" s="82" t="n">
        <v>3.05</v>
      </c>
      <c r="E197" s="82" t="n">
        <v>6.42</v>
      </c>
      <c r="F197" s="82" t="n">
        <v>12.48</v>
      </c>
      <c r="G197" s="82" t="n">
        <v>127.2</v>
      </c>
      <c r="H197" s="82" t="n">
        <v>16.25</v>
      </c>
    </row>
    <row r="198" customFormat="false" ht="177.75" hidden="false" customHeight="false" outlineLevel="0" collapsed="false">
      <c r="A198" s="103" t="n">
        <v>66</v>
      </c>
      <c r="B198" s="87" t="s">
        <v>102</v>
      </c>
      <c r="C198" s="85" t="s">
        <v>189</v>
      </c>
      <c r="D198" s="78" t="n">
        <v>0.51</v>
      </c>
      <c r="E198" s="78" t="n">
        <v>0.21</v>
      </c>
      <c r="F198" s="78" t="n">
        <v>16.22</v>
      </c>
      <c r="G198" s="78" t="n">
        <v>79</v>
      </c>
      <c r="H198" s="78" t="n">
        <v>150</v>
      </c>
    </row>
    <row r="199" customFormat="false" ht="177.75" hidden="false" customHeight="false" outlineLevel="0" collapsed="false">
      <c r="A199" s="79" t="s">
        <v>42</v>
      </c>
      <c r="B199" s="80" t="s">
        <v>51</v>
      </c>
      <c r="C199" s="77" t="n">
        <v>20</v>
      </c>
      <c r="D199" s="82" t="n">
        <v>1.6</v>
      </c>
      <c r="E199" s="82" t="n">
        <v>0.2</v>
      </c>
      <c r="F199" s="82" t="n">
        <v>9.64</v>
      </c>
      <c r="G199" s="82" t="n">
        <v>47.2</v>
      </c>
      <c r="H199" s="82" t="n">
        <v>0</v>
      </c>
    </row>
    <row r="200" customFormat="false" ht="177.75" hidden="false" customHeight="false" outlineLevel="0" collapsed="false">
      <c r="A200" s="79" t="s">
        <v>42</v>
      </c>
      <c r="B200" s="80" t="s">
        <v>52</v>
      </c>
      <c r="C200" s="77" t="n">
        <v>40</v>
      </c>
      <c r="D200" s="82" t="n">
        <v>2.24</v>
      </c>
      <c r="E200" s="82" t="n">
        <v>0.48</v>
      </c>
      <c r="F200" s="82" t="n">
        <v>19.76</v>
      </c>
      <c r="G200" s="82" t="n">
        <v>92.8</v>
      </c>
      <c r="H200" s="82" t="n">
        <v>0</v>
      </c>
    </row>
    <row r="201" customFormat="false" ht="89.25" hidden="false" customHeight="false" outlineLevel="0" collapsed="false">
      <c r="A201" s="79"/>
      <c r="B201" s="80" t="s">
        <v>44</v>
      </c>
      <c r="C201" s="77" t="n">
        <f aca="false">C195+C196+C197+C198+C199+C200</f>
        <v>590</v>
      </c>
      <c r="D201" s="82" t="n">
        <f aca="false">D195+D196+D197+D198+D199+D200</f>
        <v>10.33</v>
      </c>
      <c r="E201" s="82" t="n">
        <f aca="false">E195+E196+E197+E198+E199+E200</f>
        <v>13.35</v>
      </c>
      <c r="F201" s="82" t="n">
        <f aca="false">F195+F196+F197+F198+F199+F200</f>
        <v>73.44</v>
      </c>
      <c r="G201" s="82" t="n">
        <f aca="false">G195+G196+G197+G198+G199+G200</f>
        <v>468.28</v>
      </c>
      <c r="H201" s="82" t="n">
        <f aca="false">H195+H196+H197+H198+H199+H200</f>
        <v>172.28</v>
      </c>
    </row>
    <row r="202" customFormat="false" ht="89.25" hidden="false" customHeight="true" outlineLevel="0" collapsed="false">
      <c r="A202" s="69" t="s">
        <v>53</v>
      </c>
      <c r="B202" s="69"/>
      <c r="C202" s="69"/>
      <c r="D202" s="69"/>
      <c r="E202" s="69"/>
      <c r="F202" s="69"/>
      <c r="G202" s="69"/>
      <c r="H202" s="69"/>
    </row>
    <row r="203" customFormat="false" ht="266.25" hidden="false" customHeight="false" outlineLevel="0" collapsed="false">
      <c r="A203" s="86" t="n">
        <v>21.1</v>
      </c>
      <c r="B203" s="87" t="s">
        <v>54</v>
      </c>
      <c r="C203" s="85" t="s">
        <v>189</v>
      </c>
      <c r="D203" s="78" t="n">
        <v>4.35</v>
      </c>
      <c r="E203" s="78" t="n">
        <v>4.8</v>
      </c>
      <c r="F203" s="78" t="n">
        <v>6</v>
      </c>
      <c r="G203" s="78" t="n">
        <v>88.5</v>
      </c>
      <c r="H203" s="78" t="n">
        <v>1.05</v>
      </c>
    </row>
    <row r="204" customFormat="false" ht="409.6" hidden="false" customHeight="false" outlineLevel="0" collapsed="false">
      <c r="A204" s="99" t="s">
        <v>103</v>
      </c>
      <c r="B204" s="100" t="s">
        <v>104</v>
      </c>
      <c r="C204" s="104" t="s">
        <v>211</v>
      </c>
      <c r="D204" s="102" t="n">
        <v>5.05</v>
      </c>
      <c r="E204" s="102" t="n">
        <v>3.18</v>
      </c>
      <c r="F204" s="102" t="n">
        <v>31.03</v>
      </c>
      <c r="G204" s="102" t="n">
        <v>187.71</v>
      </c>
      <c r="H204" s="102" t="n">
        <v>0.22</v>
      </c>
    </row>
    <row r="205" customFormat="false" ht="89.25" hidden="false" customHeight="false" outlineLevel="0" collapsed="false">
      <c r="A205" s="75"/>
      <c r="B205" s="80" t="s">
        <v>44</v>
      </c>
      <c r="C205" s="77" t="n">
        <v>210</v>
      </c>
      <c r="D205" s="82" t="n">
        <f aca="false">D203+D204</f>
        <v>9.4</v>
      </c>
      <c r="E205" s="82" t="n">
        <f aca="false">E203+E204</f>
        <v>7.98</v>
      </c>
      <c r="F205" s="82" t="n">
        <f aca="false">F203+F204</f>
        <v>37.03</v>
      </c>
      <c r="G205" s="82" t="n">
        <f aca="false">G203+G204</f>
        <v>276.21</v>
      </c>
      <c r="H205" s="82" t="n">
        <f aca="false">H203+H204</f>
        <v>1.27</v>
      </c>
    </row>
    <row r="206" customFormat="false" ht="89.25" hidden="false" customHeight="true" outlineLevel="0" collapsed="false">
      <c r="A206" s="68" t="s">
        <v>56</v>
      </c>
      <c r="B206" s="68"/>
      <c r="C206" s="68"/>
      <c r="D206" s="68"/>
      <c r="E206" s="68"/>
      <c r="F206" s="68"/>
      <c r="G206" s="68"/>
      <c r="H206" s="68"/>
    </row>
    <row r="207" customFormat="false" ht="177.75" hidden="false" customHeight="false" outlineLevel="0" collapsed="false">
      <c r="A207" s="99" t="n">
        <v>49</v>
      </c>
      <c r="B207" s="100" t="s">
        <v>105</v>
      </c>
      <c r="C207" s="85" t="s">
        <v>212</v>
      </c>
      <c r="D207" s="102" t="n">
        <v>26.67</v>
      </c>
      <c r="E207" s="102" t="n">
        <v>17.49</v>
      </c>
      <c r="F207" s="102" t="n">
        <v>33.68</v>
      </c>
      <c r="G207" s="102" t="n">
        <v>414</v>
      </c>
      <c r="H207" s="102" t="n">
        <v>0.44</v>
      </c>
    </row>
    <row r="208" customFormat="false" ht="89.25" hidden="false" customHeight="false" outlineLevel="0" collapsed="false">
      <c r="A208" s="75" t="n">
        <v>13</v>
      </c>
      <c r="B208" s="84" t="s">
        <v>74</v>
      </c>
      <c r="C208" s="77" t="n">
        <v>180</v>
      </c>
      <c r="D208" s="82" t="n">
        <v>0</v>
      </c>
      <c r="E208" s="82" t="n">
        <v>0</v>
      </c>
      <c r="F208" s="82" t="n">
        <v>10.78</v>
      </c>
      <c r="G208" s="82" t="n">
        <v>36</v>
      </c>
      <c r="H208" s="82" t="n">
        <v>0</v>
      </c>
    </row>
    <row r="209" customFormat="false" ht="177.75" hidden="false" customHeight="false" outlineLevel="0" collapsed="false">
      <c r="A209" s="79" t="n">
        <v>69</v>
      </c>
      <c r="B209" s="80" t="s">
        <v>59</v>
      </c>
      <c r="C209" s="85" t="s">
        <v>193</v>
      </c>
      <c r="D209" s="82" t="n">
        <v>0.34</v>
      </c>
      <c r="E209" s="82" t="n">
        <v>0.34</v>
      </c>
      <c r="F209" s="82" t="n">
        <v>8.33</v>
      </c>
      <c r="G209" s="82" t="n">
        <v>39.95</v>
      </c>
      <c r="H209" s="82" t="n">
        <v>8.5</v>
      </c>
    </row>
    <row r="210" customFormat="false" ht="89.25" hidden="false" customHeight="false" outlineLevel="0" collapsed="false">
      <c r="A210" s="79"/>
      <c r="B210" s="80" t="s">
        <v>44</v>
      </c>
      <c r="C210" s="77" t="n">
        <f aca="false">C207+C208+C209</f>
        <v>440</v>
      </c>
      <c r="D210" s="82" t="n">
        <f aca="false">D207+D208+D209</f>
        <v>27.01</v>
      </c>
      <c r="E210" s="82" t="n">
        <f aca="false">E207+E208+E209</f>
        <v>17.83</v>
      </c>
      <c r="F210" s="82" t="n">
        <f aca="false">F207+F208+F209</f>
        <v>52.79</v>
      </c>
      <c r="G210" s="82" t="n">
        <f aca="false">G207+G208+G209</f>
        <v>489.95</v>
      </c>
      <c r="H210" s="82" t="n">
        <f aca="false">H207+H208+H209</f>
        <v>8.94</v>
      </c>
    </row>
    <row r="211" customFormat="false" ht="89.25" hidden="false" customHeight="false" outlineLevel="0" collapsed="false">
      <c r="A211" s="79"/>
      <c r="B211" s="80"/>
      <c r="C211" s="85"/>
      <c r="D211" s="71" t="s">
        <v>183</v>
      </c>
      <c r="E211" s="69" t="s">
        <v>184</v>
      </c>
      <c r="F211" s="69" t="s">
        <v>185</v>
      </c>
      <c r="G211" s="89" t="s">
        <v>194</v>
      </c>
      <c r="H211" s="69" t="s">
        <v>195</v>
      </c>
    </row>
    <row r="212" customFormat="false" ht="89.25" hidden="false" customHeight="false" outlineLevel="0" collapsed="false">
      <c r="A212" s="79"/>
      <c r="B212" s="90" t="s">
        <v>61</v>
      </c>
      <c r="C212" s="85"/>
      <c r="D212" s="82" t="n">
        <f aca="false">D190+D193+D201+D205+D210</f>
        <v>58.12</v>
      </c>
      <c r="E212" s="82" t="n">
        <f aca="false">E190+E193+E201+E205+E210</f>
        <v>54.38</v>
      </c>
      <c r="F212" s="82" t="n">
        <f aca="false">F190+F193+F201+F205+F210</f>
        <v>214</v>
      </c>
      <c r="G212" s="82" t="n">
        <f aca="false">G190+G193+G201+G205+G210</f>
        <v>1622.44</v>
      </c>
      <c r="H212" s="82" t="n">
        <f aca="false">H190+H193+H201+H205+H210</f>
        <v>187.19</v>
      </c>
    </row>
    <row r="213" customFormat="false" ht="126" hidden="false" customHeight="true" outlineLevel="0" collapsed="false">
      <c r="A213" s="79"/>
      <c r="B213" s="90" t="s">
        <v>196</v>
      </c>
      <c r="C213" s="85"/>
      <c r="D213" s="82" t="n">
        <v>42</v>
      </c>
      <c r="E213" s="82" t="n">
        <v>47</v>
      </c>
      <c r="F213" s="82" t="n">
        <v>203</v>
      </c>
      <c r="G213" s="82" t="n">
        <v>1400</v>
      </c>
      <c r="H213" s="82" t="n">
        <v>45</v>
      </c>
    </row>
    <row r="214" customFormat="false" ht="200.25" hidden="false" customHeight="true" outlineLevel="0" collapsed="false">
      <c r="A214" s="68"/>
      <c r="B214" s="91" t="s">
        <v>197</v>
      </c>
      <c r="C214" s="69"/>
      <c r="D214" s="88" t="n">
        <f aca="false">D212*100/D213</f>
        <v>138.380952380952</v>
      </c>
      <c r="E214" s="88" t="n">
        <f aca="false">E212*100/E213</f>
        <v>115.702127659574</v>
      </c>
      <c r="F214" s="88" t="n">
        <f aca="false">F212*100/F213</f>
        <v>105.418719211823</v>
      </c>
      <c r="G214" s="88" t="n">
        <f aca="false">G212*100/G213</f>
        <v>115.888571428571</v>
      </c>
      <c r="H214" s="88" t="n">
        <f aca="false">H212*100/H213</f>
        <v>415.977777777778</v>
      </c>
    </row>
    <row r="215" customFormat="false" ht="88.5" hidden="false" customHeight="false" outlineLevel="0" collapsed="false">
      <c r="A215" s="92"/>
      <c r="B215" s="67"/>
      <c r="C215" s="95"/>
      <c r="D215" s="93"/>
      <c r="E215" s="93"/>
      <c r="F215" s="93"/>
      <c r="G215" s="93"/>
      <c r="H215" s="93"/>
    </row>
    <row r="216" customFormat="false" ht="88.5" hidden="false" customHeight="false" outlineLevel="0" collapsed="false">
      <c r="A216" s="92"/>
      <c r="B216" s="62" t="s">
        <v>198</v>
      </c>
      <c r="C216" s="62"/>
      <c r="E216" s="93"/>
      <c r="F216" s="93"/>
      <c r="G216" s="93"/>
      <c r="H216" s="93"/>
    </row>
    <row r="217" customFormat="false" ht="102" hidden="false" customHeight="false" outlineLevel="0" collapsed="false">
      <c r="A217" s="92"/>
      <c r="B217" s="94" t="s">
        <v>199</v>
      </c>
    </row>
    <row r="218" customFormat="false" ht="88.5" hidden="false" customHeight="false" outlineLevel="0" collapsed="false">
      <c r="A218" s="92"/>
      <c r="B218" s="62" t="s">
        <v>200</v>
      </c>
    </row>
    <row r="219" customFormat="false" ht="88.5" hidden="false" customHeight="false" outlineLevel="0" collapsed="false">
      <c r="A219" s="92"/>
      <c r="B219" s="62" t="s">
        <v>201</v>
      </c>
    </row>
    <row r="220" customFormat="false" ht="88.5" hidden="false" customHeight="false" outlineLevel="0" collapsed="false">
      <c r="A220" s="92"/>
      <c r="B220" s="67"/>
      <c r="C220" s="95"/>
      <c r="D220" s="93"/>
      <c r="E220" s="93"/>
      <c r="F220" s="93"/>
      <c r="G220" s="93"/>
      <c r="H220" s="93"/>
    </row>
    <row r="221" customFormat="false" ht="88.5" hidden="false" customHeight="true" outlineLevel="0" collapsed="false">
      <c r="A221" s="65" t="s">
        <v>213</v>
      </c>
      <c r="B221" s="65"/>
      <c r="C221" s="65"/>
      <c r="D221" s="65"/>
      <c r="E221" s="65"/>
      <c r="F221" s="65"/>
      <c r="G221" s="65"/>
      <c r="H221" s="65"/>
    </row>
    <row r="222" customFormat="false" ht="88.5" hidden="false" customHeight="true" outlineLevel="0" collapsed="false">
      <c r="A222" s="65" t="s">
        <v>214</v>
      </c>
      <c r="B222" s="65"/>
      <c r="C222" s="65"/>
      <c r="D222" s="65"/>
      <c r="E222" s="65"/>
      <c r="F222" s="65"/>
      <c r="G222" s="65"/>
      <c r="H222" s="65"/>
    </row>
    <row r="223" customFormat="false" ht="88.5" hidden="false" customHeight="true" outlineLevel="0" collapsed="false">
      <c r="A223" s="67" t="s">
        <v>177</v>
      </c>
      <c r="B223" s="67"/>
      <c r="C223" s="67"/>
      <c r="D223" s="67"/>
      <c r="E223" s="67"/>
      <c r="F223" s="67"/>
      <c r="G223" s="67"/>
      <c r="H223" s="67"/>
    </row>
    <row r="224" customFormat="false" ht="89.2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</row>
    <row r="225" customFormat="false" ht="89.25" hidden="false" customHeight="true" outlineLevel="0" collapsed="false">
      <c r="A225" s="68" t="s">
        <v>3</v>
      </c>
      <c r="B225" s="69" t="s">
        <v>178</v>
      </c>
      <c r="C225" s="70" t="s">
        <v>179</v>
      </c>
      <c r="D225" s="69" t="s">
        <v>180</v>
      </c>
      <c r="E225" s="69"/>
      <c r="F225" s="69"/>
      <c r="G225" s="69" t="s">
        <v>181</v>
      </c>
      <c r="H225" s="69" t="s">
        <v>182</v>
      </c>
    </row>
    <row r="226" customFormat="false" ht="89.25" hidden="false" customHeight="false" outlineLevel="0" collapsed="false">
      <c r="A226" s="68"/>
      <c r="B226" s="69"/>
      <c r="C226" s="70"/>
      <c r="D226" s="71" t="s">
        <v>183</v>
      </c>
      <c r="E226" s="69" t="s">
        <v>184</v>
      </c>
      <c r="F226" s="69" t="s">
        <v>185</v>
      </c>
      <c r="G226" s="69"/>
      <c r="H226" s="69"/>
    </row>
    <row r="227" customFormat="false" ht="89.25" hidden="false" customHeight="false" outlineLevel="0" collapsed="false">
      <c r="A227" s="96" t="n">
        <v>1</v>
      </c>
      <c r="B227" s="72" t="n">
        <v>2</v>
      </c>
      <c r="C227" s="70" t="n">
        <v>3</v>
      </c>
      <c r="D227" s="97" t="n">
        <v>4</v>
      </c>
      <c r="E227" s="72" t="n">
        <v>5</v>
      </c>
      <c r="F227" s="72" t="n">
        <v>6</v>
      </c>
      <c r="G227" s="72" t="n">
        <v>7</v>
      </c>
      <c r="H227" s="72" t="n">
        <v>8</v>
      </c>
    </row>
    <row r="228" customFormat="false" ht="89.25" hidden="false" customHeight="true" outlineLevel="0" collapsed="false">
      <c r="A228" s="69" t="s">
        <v>35</v>
      </c>
      <c r="B228" s="69"/>
      <c r="C228" s="69"/>
      <c r="D228" s="69"/>
      <c r="E228" s="69"/>
      <c r="F228" s="69"/>
      <c r="G228" s="69"/>
      <c r="H228" s="69"/>
    </row>
    <row r="229" customFormat="false" ht="177.75" hidden="false" customHeight="false" outlineLevel="0" collapsed="false">
      <c r="A229" s="79" t="n">
        <v>43</v>
      </c>
      <c r="B229" s="80" t="s">
        <v>107</v>
      </c>
      <c r="C229" s="77" t="n">
        <v>100</v>
      </c>
      <c r="D229" s="82" t="n">
        <v>5.67</v>
      </c>
      <c r="E229" s="82" t="n">
        <v>4.68</v>
      </c>
      <c r="F229" s="82" t="n">
        <v>25.54</v>
      </c>
      <c r="G229" s="82" t="n">
        <v>165.56</v>
      </c>
      <c r="H229" s="82" t="n">
        <v>0</v>
      </c>
    </row>
    <row r="230" customFormat="false" ht="89.25" hidden="false" customHeight="false" outlineLevel="0" collapsed="false">
      <c r="A230" s="79" t="n">
        <v>41</v>
      </c>
      <c r="B230" s="80" t="s">
        <v>37</v>
      </c>
      <c r="C230" s="81" t="s">
        <v>186</v>
      </c>
      <c r="D230" s="82" t="n">
        <v>0.48</v>
      </c>
      <c r="E230" s="82" t="n">
        <v>1.89</v>
      </c>
      <c r="F230" s="82" t="n">
        <v>3.09</v>
      </c>
      <c r="G230" s="82" t="n">
        <v>31.2</v>
      </c>
      <c r="H230" s="82" t="n">
        <v>3.84</v>
      </c>
    </row>
    <row r="231" customFormat="false" ht="89.25" hidden="false" customHeight="false" outlineLevel="0" collapsed="false">
      <c r="A231" s="75" t="n">
        <v>13</v>
      </c>
      <c r="B231" s="84" t="s">
        <v>74</v>
      </c>
      <c r="C231" s="77" t="n">
        <v>180</v>
      </c>
      <c r="D231" s="82" t="n">
        <v>0</v>
      </c>
      <c r="E231" s="82" t="n">
        <v>0</v>
      </c>
      <c r="F231" s="82" t="n">
        <v>10.78</v>
      </c>
      <c r="G231" s="82" t="n">
        <v>36</v>
      </c>
      <c r="H231" s="82" t="n">
        <v>0</v>
      </c>
    </row>
    <row r="232" customFormat="false" ht="89.25" hidden="false" customHeight="false" outlineLevel="0" collapsed="false">
      <c r="A232" s="79" t="n">
        <v>16</v>
      </c>
      <c r="B232" s="80" t="s">
        <v>39</v>
      </c>
      <c r="C232" s="81" t="s">
        <v>187</v>
      </c>
      <c r="D232" s="82" t="n">
        <v>1.56</v>
      </c>
      <c r="E232" s="82" t="n">
        <v>3.73</v>
      </c>
      <c r="F232" s="82" t="n">
        <v>9.9</v>
      </c>
      <c r="G232" s="82" t="n">
        <v>79</v>
      </c>
      <c r="H232" s="82" t="n">
        <v>0</v>
      </c>
    </row>
    <row r="233" customFormat="false" ht="89.25" hidden="false" customHeight="false" outlineLevel="0" collapsed="false">
      <c r="A233" s="79"/>
      <c r="B233" s="80" t="s">
        <v>40</v>
      </c>
      <c r="C233" s="103" t="n">
        <f aca="false">C229+C230+C231+C232</f>
        <v>345</v>
      </c>
      <c r="D233" s="82" t="n">
        <f aca="false">SUM(D229:D232)</f>
        <v>7.71</v>
      </c>
      <c r="E233" s="82" t="n">
        <f aca="false">SUM(E229:E232)</f>
        <v>10.3</v>
      </c>
      <c r="F233" s="82" t="n">
        <f aca="false">SUM(F229:F232)</f>
        <v>49.31</v>
      </c>
      <c r="G233" s="82" t="n">
        <f aca="false">SUM(G229:G232)</f>
        <v>311.76</v>
      </c>
      <c r="H233" s="82" t="n">
        <f aca="false">SUM(H229:H232)</f>
        <v>3.84</v>
      </c>
    </row>
    <row r="234" customFormat="false" ht="89.25" hidden="false" customHeight="true" outlineLevel="0" collapsed="false">
      <c r="A234" s="69" t="s">
        <v>41</v>
      </c>
      <c r="B234" s="69"/>
      <c r="C234" s="69"/>
      <c r="D234" s="69"/>
      <c r="E234" s="69"/>
      <c r="F234" s="69"/>
      <c r="G234" s="69"/>
      <c r="H234" s="69"/>
    </row>
    <row r="235" customFormat="false" ht="89.25" hidden="false" customHeight="false" outlineLevel="0" collapsed="false">
      <c r="A235" s="79" t="s">
        <v>42</v>
      </c>
      <c r="B235" s="80" t="s">
        <v>43</v>
      </c>
      <c r="C235" s="81" t="s">
        <v>188</v>
      </c>
      <c r="D235" s="82" t="n">
        <v>0.2</v>
      </c>
      <c r="E235" s="82" t="n">
        <v>0.11</v>
      </c>
      <c r="F235" s="82" t="n">
        <v>10.11</v>
      </c>
      <c r="G235" s="82" t="n">
        <v>46</v>
      </c>
      <c r="H235" s="82" t="n">
        <v>2</v>
      </c>
    </row>
    <row r="236" customFormat="false" ht="89.25" hidden="false" customHeight="false" outlineLevel="0" collapsed="false">
      <c r="A236" s="79"/>
      <c r="B236" s="80" t="s">
        <v>40</v>
      </c>
      <c r="C236" s="85" t="s">
        <v>188</v>
      </c>
      <c r="D236" s="82" t="n">
        <f aca="false">SUM(D235)</f>
        <v>0.2</v>
      </c>
      <c r="E236" s="82" t="n">
        <f aca="false">SUM(E235)</f>
        <v>0.11</v>
      </c>
      <c r="F236" s="82" t="n">
        <f aca="false">SUM(F235)</f>
        <v>10.11</v>
      </c>
      <c r="G236" s="82" t="n">
        <f aca="false">SUM(G235)</f>
        <v>46</v>
      </c>
      <c r="H236" s="82" t="n">
        <f aca="false">SUM(H235)</f>
        <v>2</v>
      </c>
    </row>
    <row r="237" customFormat="false" ht="89.25" hidden="false" customHeight="true" outlineLevel="0" collapsed="false">
      <c r="A237" s="69" t="s">
        <v>114</v>
      </c>
      <c r="B237" s="69"/>
      <c r="C237" s="69"/>
      <c r="D237" s="69"/>
      <c r="E237" s="69"/>
      <c r="F237" s="69"/>
      <c r="G237" s="69"/>
      <c r="H237" s="69"/>
    </row>
    <row r="238" customFormat="false" ht="177.75" hidden="false" customHeight="false" outlineLevel="0" collapsed="false">
      <c r="A238" s="75" t="n">
        <v>12</v>
      </c>
      <c r="B238" s="80" t="s">
        <v>66</v>
      </c>
      <c r="C238" s="77" t="n">
        <v>30</v>
      </c>
      <c r="D238" s="82" t="n">
        <v>0.47</v>
      </c>
      <c r="E238" s="82" t="n">
        <v>3</v>
      </c>
      <c r="F238" s="82" t="n">
        <v>3.1</v>
      </c>
      <c r="G238" s="82" t="n">
        <v>43.34</v>
      </c>
      <c r="H238" s="82" t="n">
        <v>1.34</v>
      </c>
    </row>
    <row r="239" customFormat="false" ht="177.75" hidden="false" customHeight="false" outlineLevel="0" collapsed="false">
      <c r="A239" s="79" t="n">
        <v>47</v>
      </c>
      <c r="B239" s="80" t="s">
        <v>108</v>
      </c>
      <c r="C239" s="85" t="s">
        <v>189</v>
      </c>
      <c r="D239" s="82" t="n">
        <v>4.76</v>
      </c>
      <c r="E239" s="82" t="n">
        <v>3.09</v>
      </c>
      <c r="F239" s="82" t="n">
        <v>13.13</v>
      </c>
      <c r="G239" s="82" t="n">
        <v>89.15</v>
      </c>
      <c r="H239" s="82" t="n">
        <v>3.62</v>
      </c>
    </row>
    <row r="240" customFormat="false" ht="89.25" hidden="false" customHeight="false" outlineLevel="0" collapsed="false">
      <c r="A240" s="79" t="n">
        <v>80</v>
      </c>
      <c r="B240" s="80" t="s">
        <v>109</v>
      </c>
      <c r="C240" s="77" t="n">
        <v>60</v>
      </c>
      <c r="D240" s="82" t="n">
        <v>11.66</v>
      </c>
      <c r="E240" s="82" t="n">
        <v>10.89</v>
      </c>
      <c r="F240" s="82" t="n">
        <v>1.54</v>
      </c>
      <c r="G240" s="82" t="n">
        <v>150</v>
      </c>
      <c r="H240" s="82" t="n">
        <v>0.22</v>
      </c>
    </row>
    <row r="241" customFormat="false" ht="177.75" hidden="false" customHeight="false" outlineLevel="0" collapsed="false">
      <c r="A241" s="99" t="n">
        <v>42</v>
      </c>
      <c r="B241" s="100" t="s">
        <v>110</v>
      </c>
      <c r="C241" s="101" t="n">
        <v>75</v>
      </c>
      <c r="D241" s="102" t="n">
        <v>2.71</v>
      </c>
      <c r="E241" s="102" t="n">
        <v>2.41</v>
      </c>
      <c r="F241" s="102" t="n">
        <v>15.89</v>
      </c>
      <c r="G241" s="102" t="n">
        <v>92</v>
      </c>
      <c r="H241" s="102" t="n">
        <v>0</v>
      </c>
    </row>
    <row r="242" customFormat="false" ht="177.75" hidden="false" customHeight="false" outlineLevel="0" collapsed="false">
      <c r="A242" s="79" t="n">
        <v>9</v>
      </c>
      <c r="B242" s="80" t="s">
        <v>50</v>
      </c>
      <c r="C242" s="77" t="n">
        <v>150</v>
      </c>
      <c r="D242" s="82" t="n">
        <v>0.33</v>
      </c>
      <c r="E242" s="82" t="n">
        <v>0</v>
      </c>
      <c r="F242" s="82" t="n">
        <v>16.67</v>
      </c>
      <c r="G242" s="82" t="n">
        <v>70</v>
      </c>
      <c r="H242" s="82" t="n">
        <v>0.3</v>
      </c>
    </row>
    <row r="243" customFormat="false" ht="177.75" hidden="false" customHeight="false" outlineLevel="0" collapsed="false">
      <c r="A243" s="79" t="s">
        <v>42</v>
      </c>
      <c r="B243" s="80" t="s">
        <v>51</v>
      </c>
      <c r="C243" s="77" t="n">
        <v>20</v>
      </c>
      <c r="D243" s="82" t="n">
        <v>1.6</v>
      </c>
      <c r="E243" s="82" t="n">
        <v>0.2</v>
      </c>
      <c r="F243" s="82" t="n">
        <v>9.64</v>
      </c>
      <c r="G243" s="82" t="n">
        <v>47.2</v>
      </c>
      <c r="H243" s="82" t="n">
        <v>0</v>
      </c>
    </row>
    <row r="244" customFormat="false" ht="177.75" hidden="false" customHeight="false" outlineLevel="0" collapsed="false">
      <c r="A244" s="79" t="s">
        <v>42</v>
      </c>
      <c r="B244" s="80" t="s">
        <v>52</v>
      </c>
      <c r="C244" s="77" t="n">
        <v>40</v>
      </c>
      <c r="D244" s="82" t="n">
        <v>2.24</v>
      </c>
      <c r="E244" s="82" t="n">
        <v>0.48</v>
      </c>
      <c r="F244" s="82" t="n">
        <v>19.76</v>
      </c>
      <c r="G244" s="82" t="n">
        <v>92.8</v>
      </c>
      <c r="H244" s="82" t="n">
        <v>0</v>
      </c>
    </row>
    <row r="245" customFormat="false" ht="89.25" hidden="false" customHeight="false" outlineLevel="0" collapsed="false">
      <c r="A245" s="75"/>
      <c r="B245" s="76" t="s">
        <v>44</v>
      </c>
      <c r="C245" s="77" t="n">
        <f aca="false">C238+C239+C240+C241+C242+C243+C244</f>
        <v>525</v>
      </c>
      <c r="D245" s="78" t="n">
        <f aca="false">D238+D239+D240+D241+D242+D243+D244</f>
        <v>23.77</v>
      </c>
      <c r="E245" s="78" t="n">
        <f aca="false">E238+E239+E240+E241+E242+E243+E244</f>
        <v>20.07</v>
      </c>
      <c r="F245" s="78" t="n">
        <f aca="false">F238+F239+F240+F241+F242+F243+F244</f>
        <v>79.73</v>
      </c>
      <c r="G245" s="78" t="n">
        <f aca="false">G238+G239+G240+G241+G242+G243+G244</f>
        <v>584.49</v>
      </c>
      <c r="H245" s="78" t="n">
        <f aca="false">H238+H239+H240+H241+H242+H243+H244</f>
        <v>5.48</v>
      </c>
    </row>
    <row r="246" customFormat="false" ht="89.25" hidden="false" customHeight="true" outlineLevel="0" collapsed="false">
      <c r="A246" s="69" t="s">
        <v>53</v>
      </c>
      <c r="B246" s="69"/>
      <c r="C246" s="69"/>
      <c r="D246" s="69"/>
      <c r="E246" s="69"/>
      <c r="F246" s="69"/>
      <c r="G246" s="69"/>
      <c r="H246" s="69"/>
    </row>
    <row r="247" customFormat="false" ht="266.25" hidden="false" customHeight="false" outlineLevel="0" collapsed="false">
      <c r="A247" s="86" t="n">
        <v>21.1</v>
      </c>
      <c r="B247" s="87" t="s">
        <v>54</v>
      </c>
      <c r="C247" s="85" t="s">
        <v>189</v>
      </c>
      <c r="D247" s="78" t="n">
        <v>4.35</v>
      </c>
      <c r="E247" s="78" t="n">
        <v>4.8</v>
      </c>
      <c r="F247" s="78" t="n">
        <v>6</v>
      </c>
      <c r="G247" s="78" t="n">
        <v>88.5</v>
      </c>
      <c r="H247" s="78" t="n">
        <v>1.05</v>
      </c>
    </row>
    <row r="248" customFormat="false" ht="266.25" hidden="false" customHeight="false" outlineLevel="0" collapsed="false">
      <c r="A248" s="79" t="n">
        <v>24</v>
      </c>
      <c r="B248" s="80" t="s">
        <v>190</v>
      </c>
      <c r="C248" s="85" t="s">
        <v>191</v>
      </c>
      <c r="D248" s="82" t="n">
        <v>0.9</v>
      </c>
      <c r="E248" s="82" t="n">
        <v>1.17</v>
      </c>
      <c r="F248" s="82" t="n">
        <v>21</v>
      </c>
      <c r="G248" s="82" t="n">
        <v>86.33</v>
      </c>
      <c r="H248" s="82" t="n">
        <v>0</v>
      </c>
    </row>
    <row r="249" customFormat="false" ht="89.25" hidden="false" customHeight="false" outlineLevel="0" collapsed="false">
      <c r="A249" s="75"/>
      <c r="B249" s="80" t="s">
        <v>44</v>
      </c>
      <c r="C249" s="77" t="n">
        <f aca="false">C247+C248</f>
        <v>180</v>
      </c>
      <c r="D249" s="82" t="n">
        <f aca="false">D247+D248</f>
        <v>5.25</v>
      </c>
      <c r="E249" s="82" t="n">
        <f aca="false">E247+E248</f>
        <v>5.97</v>
      </c>
      <c r="F249" s="82" t="n">
        <f aca="false">F247+F248</f>
        <v>27</v>
      </c>
      <c r="G249" s="82" t="n">
        <f aca="false">G247+G248</f>
        <v>174.83</v>
      </c>
      <c r="H249" s="82" t="n">
        <f aca="false">H247+H248</f>
        <v>1.05</v>
      </c>
    </row>
    <row r="250" customFormat="false" ht="89.25" hidden="false" customHeight="true" outlineLevel="0" collapsed="false">
      <c r="A250" s="69" t="s">
        <v>56</v>
      </c>
      <c r="B250" s="69"/>
      <c r="C250" s="69"/>
      <c r="D250" s="69"/>
      <c r="E250" s="69"/>
      <c r="F250" s="69"/>
      <c r="G250" s="69"/>
      <c r="H250" s="69"/>
    </row>
    <row r="251" customFormat="false" ht="177.75" hidden="false" customHeight="false" outlineLevel="0" collapsed="false">
      <c r="A251" s="75" t="n">
        <v>23</v>
      </c>
      <c r="B251" s="76" t="s">
        <v>111</v>
      </c>
      <c r="C251" s="85" t="s">
        <v>189</v>
      </c>
      <c r="D251" s="78" t="n">
        <v>5.03</v>
      </c>
      <c r="E251" s="78" t="n">
        <v>5.3</v>
      </c>
      <c r="F251" s="78" t="n">
        <v>21.54</v>
      </c>
      <c r="G251" s="78" t="n">
        <v>152</v>
      </c>
      <c r="H251" s="78" t="n">
        <v>1.47</v>
      </c>
    </row>
    <row r="252" customFormat="false" ht="177.75" hidden="false" customHeight="false" outlineLevel="0" collapsed="false">
      <c r="A252" s="79" t="s">
        <v>42</v>
      </c>
      <c r="B252" s="80" t="s">
        <v>51</v>
      </c>
      <c r="C252" s="77" t="n">
        <v>15</v>
      </c>
      <c r="D252" s="82" t="n">
        <v>1.2</v>
      </c>
      <c r="E252" s="82" t="n">
        <v>0.15</v>
      </c>
      <c r="F252" s="82" t="n">
        <v>7.23</v>
      </c>
      <c r="G252" s="82" t="n">
        <v>35.4</v>
      </c>
      <c r="H252" s="82" t="n">
        <v>0</v>
      </c>
    </row>
    <row r="253" customFormat="false" ht="177.75" hidden="false" customHeight="false" outlineLevel="0" collapsed="false">
      <c r="A253" s="79" t="n">
        <v>69</v>
      </c>
      <c r="B253" s="80" t="s">
        <v>59</v>
      </c>
      <c r="C253" s="85" t="s">
        <v>193</v>
      </c>
      <c r="D253" s="82" t="n">
        <v>0.34</v>
      </c>
      <c r="E253" s="82" t="n">
        <v>0.34</v>
      </c>
      <c r="F253" s="82" t="n">
        <v>8.33</v>
      </c>
      <c r="G253" s="82" t="n">
        <v>39.95</v>
      </c>
      <c r="H253" s="82" t="n">
        <v>8.5</v>
      </c>
    </row>
    <row r="254" customFormat="false" ht="177.75" hidden="false" customHeight="false" outlineLevel="0" collapsed="false">
      <c r="A254" s="79" t="n">
        <v>2</v>
      </c>
      <c r="B254" s="80" t="s">
        <v>77</v>
      </c>
      <c r="C254" s="77" t="n">
        <v>180</v>
      </c>
      <c r="D254" s="78" t="n">
        <v>2.92</v>
      </c>
      <c r="E254" s="78" t="n">
        <v>3.08</v>
      </c>
      <c r="F254" s="78" t="n">
        <v>12.41</v>
      </c>
      <c r="G254" s="78" t="n">
        <v>86</v>
      </c>
      <c r="H254" s="78" t="n">
        <v>1.17</v>
      </c>
    </row>
    <row r="255" customFormat="false" ht="89.25" hidden="false" customHeight="false" outlineLevel="0" collapsed="false">
      <c r="A255" s="68"/>
      <c r="B255" s="80" t="s">
        <v>40</v>
      </c>
      <c r="C255" s="77" t="n">
        <f aca="false">C251+C252+C253+C254</f>
        <v>430</v>
      </c>
      <c r="D255" s="82" t="n">
        <f aca="false">D251+D252+D253+D254</f>
        <v>9.49</v>
      </c>
      <c r="E255" s="82" t="n">
        <f aca="false">E251+E252+E253+E254</f>
        <v>8.87</v>
      </c>
      <c r="F255" s="82" t="n">
        <f aca="false">F251+F252+F253+F254</f>
        <v>49.51</v>
      </c>
      <c r="G255" s="82" t="n">
        <f aca="false">G251+G252+G253+G254</f>
        <v>313.35</v>
      </c>
      <c r="H255" s="82" t="n">
        <f aca="false">H251+H252+H253+H254</f>
        <v>11.14</v>
      </c>
    </row>
    <row r="256" customFormat="false" ht="89.25" hidden="false" customHeight="false" outlineLevel="0" collapsed="false">
      <c r="A256" s="79"/>
      <c r="B256" s="80"/>
      <c r="C256" s="85"/>
      <c r="D256" s="71" t="s">
        <v>183</v>
      </c>
      <c r="E256" s="69" t="s">
        <v>184</v>
      </c>
      <c r="F256" s="69" t="s">
        <v>185</v>
      </c>
      <c r="G256" s="89" t="s">
        <v>194</v>
      </c>
      <c r="H256" s="69" t="s">
        <v>195</v>
      </c>
    </row>
    <row r="257" customFormat="false" ht="89.25" hidden="false" customHeight="false" outlineLevel="0" collapsed="false">
      <c r="A257" s="79"/>
      <c r="B257" s="90" t="s">
        <v>61</v>
      </c>
      <c r="C257" s="85"/>
      <c r="D257" s="82" t="n">
        <f aca="false">D233+D236+D245+D249+D255</f>
        <v>46.42</v>
      </c>
      <c r="E257" s="82" t="n">
        <f aca="false">E233+E236+E245+E249+E255</f>
        <v>45.32</v>
      </c>
      <c r="F257" s="82" t="n">
        <f aca="false">F233+F236+F245+F249+F255</f>
        <v>215.66</v>
      </c>
      <c r="G257" s="82" t="n">
        <f aca="false">G233+G236+G245+G249+G255</f>
        <v>1430.43</v>
      </c>
      <c r="H257" s="82" t="n">
        <f aca="false">H233+H236+H245+H249+H255</f>
        <v>23.51</v>
      </c>
    </row>
    <row r="258" customFormat="false" ht="136.5" hidden="false" customHeight="true" outlineLevel="0" collapsed="false">
      <c r="A258" s="79"/>
      <c r="B258" s="90" t="s">
        <v>196</v>
      </c>
      <c r="C258" s="85"/>
      <c r="D258" s="82" t="n">
        <v>42</v>
      </c>
      <c r="E258" s="82" t="n">
        <v>47</v>
      </c>
      <c r="F258" s="82" t="n">
        <v>203</v>
      </c>
      <c r="G258" s="82" t="n">
        <v>1400</v>
      </c>
      <c r="H258" s="82" t="n">
        <v>45</v>
      </c>
    </row>
    <row r="259" customFormat="false" ht="185.25" hidden="false" customHeight="true" outlineLevel="0" collapsed="false">
      <c r="A259" s="68"/>
      <c r="B259" s="91" t="s">
        <v>197</v>
      </c>
      <c r="C259" s="69"/>
      <c r="D259" s="88" t="n">
        <f aca="false">D257*100/D258</f>
        <v>110.52380952381</v>
      </c>
      <c r="E259" s="88" t="n">
        <f aca="false">E257*100/E258</f>
        <v>96.4255319148936</v>
      </c>
      <c r="F259" s="88" t="n">
        <f aca="false">F257*100/F258</f>
        <v>106.23645320197</v>
      </c>
      <c r="G259" s="88" t="n">
        <f aca="false">G257*100/G258</f>
        <v>102.173571428571</v>
      </c>
      <c r="H259" s="88" t="n">
        <f aca="false">H257*100/H258</f>
        <v>52.2444444444445</v>
      </c>
    </row>
    <row r="260" customFormat="false" ht="88.5" hidden="false" customHeight="false" outlineLevel="0" collapsed="false">
      <c r="A260" s="92"/>
      <c r="B260" s="67"/>
      <c r="C260" s="95"/>
      <c r="D260" s="93"/>
      <c r="E260" s="93"/>
      <c r="F260" s="93"/>
      <c r="G260" s="93"/>
      <c r="H260" s="93"/>
    </row>
    <row r="261" customFormat="false" ht="88.5" hidden="false" customHeight="false" outlineLevel="0" collapsed="false">
      <c r="A261" s="92"/>
      <c r="B261" s="62" t="s">
        <v>198</v>
      </c>
      <c r="C261" s="62"/>
      <c r="E261" s="93"/>
      <c r="F261" s="93"/>
      <c r="G261" s="93"/>
      <c r="H261" s="93"/>
    </row>
    <row r="262" customFormat="false" ht="102" hidden="false" customHeight="false" outlineLevel="0" collapsed="false">
      <c r="A262" s="92"/>
      <c r="B262" s="94" t="s">
        <v>199</v>
      </c>
    </row>
    <row r="263" customFormat="false" ht="88.5" hidden="false" customHeight="false" outlineLevel="0" collapsed="false">
      <c r="A263" s="92"/>
      <c r="B263" s="62" t="s">
        <v>200</v>
      </c>
    </row>
    <row r="264" customFormat="false" ht="88.5" hidden="false" customHeight="false" outlineLevel="0" collapsed="false">
      <c r="A264" s="92"/>
      <c r="B264" s="62" t="s">
        <v>201</v>
      </c>
    </row>
    <row r="265" customFormat="false" ht="88.5" hidden="false" customHeight="false" outlineLevel="0" collapsed="false">
      <c r="A265" s="92"/>
      <c r="B265" s="67"/>
      <c r="C265" s="95"/>
      <c r="D265" s="93"/>
      <c r="E265" s="93"/>
      <c r="F265" s="93"/>
      <c r="G265" s="93"/>
      <c r="H265" s="93"/>
    </row>
    <row r="266" customFormat="false" ht="88.5" hidden="false" customHeight="true" outlineLevel="0" collapsed="false">
      <c r="A266" s="65" t="s">
        <v>215</v>
      </c>
      <c r="B266" s="65"/>
      <c r="C266" s="65"/>
      <c r="D266" s="65"/>
      <c r="E266" s="65"/>
      <c r="F266" s="65"/>
      <c r="G266" s="65"/>
      <c r="H266" s="65"/>
    </row>
    <row r="267" customFormat="false" ht="88.5" hidden="false" customHeight="true" outlineLevel="0" collapsed="false">
      <c r="A267" s="65" t="s">
        <v>214</v>
      </c>
      <c r="B267" s="65"/>
      <c r="C267" s="65"/>
      <c r="D267" s="65"/>
      <c r="E267" s="65"/>
      <c r="F267" s="65"/>
      <c r="G267" s="65"/>
      <c r="H267" s="65"/>
    </row>
    <row r="268" customFormat="false" ht="88.5" hidden="false" customHeight="true" outlineLevel="0" collapsed="false">
      <c r="A268" s="67" t="s">
        <v>177</v>
      </c>
      <c r="B268" s="67"/>
      <c r="C268" s="67"/>
      <c r="D268" s="67"/>
      <c r="E268" s="67"/>
      <c r="F268" s="67"/>
      <c r="G268" s="67"/>
      <c r="H268" s="67"/>
    </row>
    <row r="269" customFormat="false" ht="89.25" hidden="false" customHeight="true" outlineLevel="0" collapsed="false">
      <c r="A269" s="95"/>
      <c r="B269" s="95"/>
      <c r="C269" s="95"/>
      <c r="D269" s="95"/>
      <c r="E269" s="95"/>
      <c r="F269" s="95"/>
      <c r="G269" s="95"/>
      <c r="H269" s="95"/>
    </row>
    <row r="270" customFormat="false" ht="89.25" hidden="false" customHeight="true" outlineLevel="0" collapsed="false">
      <c r="A270" s="68" t="s">
        <v>3</v>
      </c>
      <c r="B270" s="69" t="s">
        <v>178</v>
      </c>
      <c r="C270" s="70" t="s">
        <v>179</v>
      </c>
      <c r="D270" s="69" t="s">
        <v>180</v>
      </c>
      <c r="E270" s="69"/>
      <c r="F270" s="69"/>
      <c r="G270" s="69" t="s">
        <v>181</v>
      </c>
      <c r="H270" s="69" t="s">
        <v>182</v>
      </c>
    </row>
    <row r="271" customFormat="false" ht="89.25" hidden="false" customHeight="false" outlineLevel="0" collapsed="false">
      <c r="A271" s="68"/>
      <c r="B271" s="69"/>
      <c r="C271" s="70"/>
      <c r="D271" s="71" t="s">
        <v>183</v>
      </c>
      <c r="E271" s="69" t="s">
        <v>184</v>
      </c>
      <c r="F271" s="69" t="s">
        <v>185</v>
      </c>
      <c r="G271" s="69"/>
      <c r="H271" s="69"/>
    </row>
    <row r="272" customFormat="false" ht="89.25" hidden="false" customHeight="false" outlineLevel="0" collapsed="false">
      <c r="A272" s="96" t="n">
        <v>1</v>
      </c>
      <c r="B272" s="72" t="n">
        <v>2</v>
      </c>
      <c r="C272" s="70" t="n">
        <v>3</v>
      </c>
      <c r="D272" s="97" t="n">
        <v>4</v>
      </c>
      <c r="E272" s="72" t="n">
        <v>5</v>
      </c>
      <c r="F272" s="72" t="n">
        <v>6</v>
      </c>
      <c r="G272" s="72" t="n">
        <v>7</v>
      </c>
      <c r="H272" s="72" t="n">
        <v>8</v>
      </c>
    </row>
    <row r="273" customFormat="false" ht="89.25" hidden="false" customHeight="true" outlineLevel="0" collapsed="false">
      <c r="A273" s="69" t="s">
        <v>35</v>
      </c>
      <c r="B273" s="69"/>
      <c r="C273" s="69"/>
      <c r="D273" s="69"/>
      <c r="E273" s="69"/>
      <c r="F273" s="69"/>
      <c r="G273" s="69"/>
      <c r="H273" s="69"/>
    </row>
    <row r="274" customFormat="false" ht="89.25" hidden="false" customHeight="false" outlineLevel="0" collapsed="false">
      <c r="A274" s="79" t="n">
        <v>14</v>
      </c>
      <c r="B274" s="76" t="s">
        <v>113</v>
      </c>
      <c r="C274" s="77" t="n">
        <v>150</v>
      </c>
      <c r="D274" s="82" t="n">
        <v>5.32</v>
      </c>
      <c r="E274" s="82" t="n">
        <v>5.58</v>
      </c>
      <c r="F274" s="82" t="n">
        <v>25.12</v>
      </c>
      <c r="G274" s="88" t="n">
        <v>170</v>
      </c>
      <c r="H274" s="88" t="n">
        <v>1.47</v>
      </c>
    </row>
    <row r="275" customFormat="false" ht="89.25" hidden="false" customHeight="false" outlineLevel="0" collapsed="false">
      <c r="A275" s="75" t="n">
        <v>15</v>
      </c>
      <c r="B275" s="84" t="s">
        <v>64</v>
      </c>
      <c r="C275" s="77" t="n">
        <v>180</v>
      </c>
      <c r="D275" s="82" t="n">
        <v>2.79</v>
      </c>
      <c r="E275" s="82" t="n">
        <v>3.04</v>
      </c>
      <c r="F275" s="82" t="n">
        <v>12.32</v>
      </c>
      <c r="G275" s="82" t="n">
        <v>87</v>
      </c>
      <c r="H275" s="82" t="n">
        <v>1.17</v>
      </c>
    </row>
    <row r="276" customFormat="false" ht="89.25" hidden="false" customHeight="false" outlineLevel="0" collapsed="false">
      <c r="A276" s="79" t="n">
        <v>16</v>
      </c>
      <c r="B276" s="80" t="s">
        <v>39</v>
      </c>
      <c r="C276" s="81" t="s">
        <v>187</v>
      </c>
      <c r="D276" s="82" t="n">
        <v>1.56</v>
      </c>
      <c r="E276" s="82" t="n">
        <v>3.73</v>
      </c>
      <c r="F276" s="82" t="n">
        <v>9.9</v>
      </c>
      <c r="G276" s="82" t="n">
        <v>79</v>
      </c>
      <c r="H276" s="82" t="n">
        <v>0</v>
      </c>
    </row>
    <row r="277" customFormat="false" ht="89.25" hidden="false" customHeight="false" outlineLevel="0" collapsed="false">
      <c r="A277" s="79"/>
      <c r="B277" s="80" t="s">
        <v>40</v>
      </c>
      <c r="C277" s="77" t="n">
        <f aca="false">C274+C275+C276</f>
        <v>355</v>
      </c>
      <c r="D277" s="82" t="n">
        <f aca="false">SUM(D274:D276)</f>
        <v>9.67</v>
      </c>
      <c r="E277" s="82" t="n">
        <f aca="false">SUM(E274:E276)</f>
        <v>12.35</v>
      </c>
      <c r="F277" s="82" t="n">
        <f aca="false">SUM(F274:F276)</f>
        <v>47.34</v>
      </c>
      <c r="G277" s="82" t="n">
        <f aca="false">SUM(G274:G276)</f>
        <v>336</v>
      </c>
      <c r="H277" s="82" t="n">
        <f aca="false">SUM(H274:H276)</f>
        <v>2.64</v>
      </c>
    </row>
    <row r="278" customFormat="false" ht="89.25" hidden="false" customHeight="true" outlineLevel="0" collapsed="false">
      <c r="A278" s="69" t="s">
        <v>41</v>
      </c>
      <c r="B278" s="69"/>
      <c r="C278" s="69"/>
      <c r="D278" s="69"/>
      <c r="E278" s="69"/>
      <c r="F278" s="69"/>
      <c r="G278" s="69"/>
      <c r="H278" s="69"/>
    </row>
    <row r="279" customFormat="false" ht="89.25" hidden="false" customHeight="false" outlineLevel="0" collapsed="false">
      <c r="A279" s="103" t="s">
        <v>42</v>
      </c>
      <c r="B279" s="87" t="s">
        <v>43</v>
      </c>
      <c r="C279" s="85" t="s">
        <v>188</v>
      </c>
      <c r="D279" s="78" t="n">
        <v>0.2</v>
      </c>
      <c r="E279" s="78" t="n">
        <v>0.11</v>
      </c>
      <c r="F279" s="78" t="n">
        <v>10.11</v>
      </c>
      <c r="G279" s="78" t="n">
        <v>46</v>
      </c>
      <c r="H279" s="78" t="n">
        <v>2</v>
      </c>
    </row>
    <row r="280" customFormat="false" ht="89.25" hidden="false" customHeight="false" outlineLevel="0" collapsed="false">
      <c r="A280" s="79"/>
      <c r="B280" s="80" t="s">
        <v>40</v>
      </c>
      <c r="C280" s="88" t="s">
        <v>188</v>
      </c>
      <c r="D280" s="82" t="n">
        <v>0.2</v>
      </c>
      <c r="E280" s="82" t="n">
        <v>0.11</v>
      </c>
      <c r="F280" s="82" t="n">
        <v>10.11</v>
      </c>
      <c r="G280" s="82" t="n">
        <v>46</v>
      </c>
      <c r="H280" s="82" t="n">
        <v>2</v>
      </c>
    </row>
    <row r="281" customFormat="false" ht="89.25" hidden="false" customHeight="true" outlineLevel="0" collapsed="false">
      <c r="A281" s="69" t="s">
        <v>114</v>
      </c>
      <c r="B281" s="69"/>
      <c r="C281" s="69"/>
      <c r="D281" s="69"/>
      <c r="E281" s="69"/>
      <c r="F281" s="69"/>
      <c r="G281" s="69"/>
      <c r="H281" s="69"/>
    </row>
    <row r="282" customFormat="false" ht="266.25" hidden="false" customHeight="false" outlineLevel="0" collapsed="false">
      <c r="A282" s="75" t="n">
        <v>38</v>
      </c>
      <c r="B282" s="80" t="s">
        <v>46</v>
      </c>
      <c r="C282" s="77" t="n">
        <v>35</v>
      </c>
      <c r="D282" s="82" t="n">
        <v>1.75</v>
      </c>
      <c r="E282" s="82" t="n">
        <v>0.07</v>
      </c>
      <c r="F282" s="82" t="n">
        <v>2.91</v>
      </c>
      <c r="G282" s="82" t="n">
        <v>19.25</v>
      </c>
      <c r="H282" s="82" t="n">
        <v>3.5</v>
      </c>
    </row>
    <row r="283" customFormat="false" ht="177.75" hidden="false" customHeight="false" outlineLevel="0" collapsed="false">
      <c r="A283" s="79" t="n">
        <v>70</v>
      </c>
      <c r="B283" s="80" t="s">
        <v>115</v>
      </c>
      <c r="C283" s="85" t="s">
        <v>189</v>
      </c>
      <c r="D283" s="82" t="n">
        <v>2.54</v>
      </c>
      <c r="E283" s="82" t="n">
        <v>3.9</v>
      </c>
      <c r="F283" s="82" t="n">
        <v>8.27</v>
      </c>
      <c r="G283" s="82" t="n">
        <v>87.08</v>
      </c>
      <c r="H283" s="82" t="n">
        <v>5.98</v>
      </c>
    </row>
    <row r="284" customFormat="false" ht="177.75" hidden="false" customHeight="false" outlineLevel="0" collapsed="false">
      <c r="A284" s="75" t="n">
        <v>58</v>
      </c>
      <c r="B284" s="80" t="s">
        <v>116</v>
      </c>
      <c r="C284" s="85" t="s">
        <v>209</v>
      </c>
      <c r="D284" s="82" t="n">
        <v>9.45</v>
      </c>
      <c r="E284" s="82" t="n">
        <v>4.46</v>
      </c>
      <c r="F284" s="82" t="n">
        <v>1.4</v>
      </c>
      <c r="G284" s="82" t="n">
        <v>82.46</v>
      </c>
      <c r="H284" s="82" t="n">
        <v>1.16</v>
      </c>
    </row>
    <row r="285" customFormat="false" ht="89.25" hidden="false" customHeight="false" outlineLevel="0" collapsed="false">
      <c r="A285" s="75" t="n">
        <v>8</v>
      </c>
      <c r="B285" s="80" t="s">
        <v>87</v>
      </c>
      <c r="C285" s="77" t="n">
        <v>115</v>
      </c>
      <c r="D285" s="82" t="n">
        <v>2.33</v>
      </c>
      <c r="E285" s="82" t="n">
        <v>4.01</v>
      </c>
      <c r="F285" s="82" t="n">
        <v>13.85</v>
      </c>
      <c r="G285" s="82" t="n">
        <v>108.87</v>
      </c>
      <c r="H285" s="82" t="n">
        <v>8.05</v>
      </c>
    </row>
    <row r="286" customFormat="false" ht="89.25" hidden="false" customHeight="false" outlineLevel="0" collapsed="false">
      <c r="A286" s="79" t="n">
        <v>9</v>
      </c>
      <c r="B286" s="76" t="s">
        <v>94</v>
      </c>
      <c r="C286" s="81" t="s">
        <v>189</v>
      </c>
      <c r="D286" s="82" t="n">
        <v>0.78</v>
      </c>
      <c r="E286" s="82" t="n">
        <v>0</v>
      </c>
      <c r="F286" s="82" t="n">
        <v>18.23</v>
      </c>
      <c r="G286" s="82" t="n">
        <v>75</v>
      </c>
      <c r="H286" s="82" t="n">
        <v>0.6</v>
      </c>
    </row>
    <row r="287" customFormat="false" ht="177.75" hidden="false" customHeight="false" outlineLevel="0" collapsed="false">
      <c r="A287" s="79" t="s">
        <v>42</v>
      </c>
      <c r="B287" s="80" t="s">
        <v>51</v>
      </c>
      <c r="C287" s="77" t="n">
        <v>20</v>
      </c>
      <c r="D287" s="82" t="n">
        <v>1.6</v>
      </c>
      <c r="E287" s="82" t="n">
        <v>0.2</v>
      </c>
      <c r="F287" s="82" t="n">
        <v>9.64</v>
      </c>
      <c r="G287" s="82" t="n">
        <v>47.2</v>
      </c>
      <c r="H287" s="82" t="n">
        <v>0</v>
      </c>
    </row>
    <row r="288" customFormat="false" ht="177.75" hidden="false" customHeight="false" outlineLevel="0" collapsed="false">
      <c r="A288" s="79" t="s">
        <v>42</v>
      </c>
      <c r="B288" s="80" t="s">
        <v>52</v>
      </c>
      <c r="C288" s="77" t="n">
        <v>40</v>
      </c>
      <c r="D288" s="82" t="n">
        <v>2.24</v>
      </c>
      <c r="E288" s="82" t="n">
        <v>0.48</v>
      </c>
      <c r="F288" s="82" t="n">
        <v>19.76</v>
      </c>
      <c r="G288" s="82" t="n">
        <v>92.8</v>
      </c>
      <c r="H288" s="82" t="n">
        <v>0</v>
      </c>
    </row>
    <row r="289" customFormat="false" ht="89.25" hidden="false" customHeight="false" outlineLevel="0" collapsed="false">
      <c r="A289" s="75"/>
      <c r="B289" s="76" t="s">
        <v>44</v>
      </c>
      <c r="C289" s="77" t="n">
        <f aca="false">C282+C283+C284+C285+C286+C287+C288</f>
        <v>590</v>
      </c>
      <c r="D289" s="78" t="n">
        <f aca="false">D282+D283+D284+D285+D286+D287+D288</f>
        <v>20.69</v>
      </c>
      <c r="E289" s="78" t="n">
        <f aca="false">E282+E283+E284+E285+E286+E287+E288</f>
        <v>13.12</v>
      </c>
      <c r="F289" s="78" t="n">
        <f aca="false">F282+F283+F284+F285+F286+F287+F288</f>
        <v>74.06</v>
      </c>
      <c r="G289" s="78" t="n">
        <f aca="false">G282+G283+G284+G285+G286+G287+G288</f>
        <v>512.66</v>
      </c>
      <c r="H289" s="78" t="n">
        <f aca="false">H282+H283+H284+H285+H286+H287+H288</f>
        <v>19.29</v>
      </c>
    </row>
    <row r="290" customFormat="false" ht="89.25" hidden="false" customHeight="true" outlineLevel="0" collapsed="false">
      <c r="A290" s="69" t="s">
        <v>53</v>
      </c>
      <c r="B290" s="69"/>
      <c r="C290" s="69"/>
      <c r="D290" s="69"/>
      <c r="E290" s="69"/>
      <c r="F290" s="69"/>
      <c r="G290" s="69"/>
      <c r="H290" s="69"/>
    </row>
    <row r="291" customFormat="false" ht="266.25" hidden="false" customHeight="false" outlineLevel="0" collapsed="false">
      <c r="A291" s="86" t="n">
        <v>21.1</v>
      </c>
      <c r="B291" s="87" t="s">
        <v>54</v>
      </c>
      <c r="C291" s="85" t="s">
        <v>189</v>
      </c>
      <c r="D291" s="78" t="n">
        <v>4.35</v>
      </c>
      <c r="E291" s="78" t="n">
        <v>4.8</v>
      </c>
      <c r="F291" s="78" t="n">
        <v>6</v>
      </c>
      <c r="G291" s="78" t="n">
        <v>88.5</v>
      </c>
      <c r="H291" s="78" t="n">
        <v>1.05</v>
      </c>
    </row>
    <row r="292" customFormat="false" ht="89.25" hidden="false" customHeight="false" outlineLevel="0" collapsed="false">
      <c r="A292" s="79" t="n">
        <v>17</v>
      </c>
      <c r="B292" s="84" t="s">
        <v>117</v>
      </c>
      <c r="C292" s="85" t="s">
        <v>204</v>
      </c>
      <c r="D292" s="82" t="n">
        <v>3.53</v>
      </c>
      <c r="E292" s="82" t="n">
        <v>5.87</v>
      </c>
      <c r="F292" s="82" t="n">
        <v>33.11</v>
      </c>
      <c r="G292" s="82" t="n">
        <v>214.28</v>
      </c>
      <c r="H292" s="82" t="n">
        <v>0.07</v>
      </c>
    </row>
    <row r="293" customFormat="false" ht="89.25" hidden="false" customHeight="false" outlineLevel="0" collapsed="false">
      <c r="A293" s="75"/>
      <c r="B293" s="80" t="s">
        <v>44</v>
      </c>
      <c r="C293" s="77" t="n">
        <v>210</v>
      </c>
      <c r="D293" s="82" t="n">
        <f aca="false">D291+D292</f>
        <v>7.88</v>
      </c>
      <c r="E293" s="82" t="n">
        <f aca="false">E291+E292</f>
        <v>10.67</v>
      </c>
      <c r="F293" s="82" t="n">
        <f aca="false">F291+F292</f>
        <v>39.11</v>
      </c>
      <c r="G293" s="82" t="n">
        <f aca="false">G291+G292</f>
        <v>302.78</v>
      </c>
      <c r="H293" s="82" t="n">
        <f aca="false">H291+H292</f>
        <v>1.12</v>
      </c>
    </row>
    <row r="294" customFormat="false" ht="89.25" hidden="false" customHeight="true" outlineLevel="0" collapsed="false">
      <c r="A294" s="69" t="s">
        <v>56</v>
      </c>
      <c r="B294" s="69"/>
      <c r="C294" s="69"/>
      <c r="D294" s="69"/>
      <c r="E294" s="69"/>
      <c r="F294" s="69"/>
      <c r="G294" s="69"/>
      <c r="H294" s="69"/>
    </row>
    <row r="295" customFormat="false" ht="89.25" hidden="false" customHeight="false" outlineLevel="0" collapsed="false">
      <c r="A295" s="79" t="n">
        <v>27</v>
      </c>
      <c r="B295" s="80" t="s">
        <v>118</v>
      </c>
      <c r="C295" s="77" t="n">
        <v>230</v>
      </c>
      <c r="D295" s="82" t="n">
        <v>3.84</v>
      </c>
      <c r="E295" s="82" t="n">
        <v>6.18</v>
      </c>
      <c r="F295" s="82" t="n">
        <v>17.25</v>
      </c>
      <c r="G295" s="82" t="n">
        <v>163</v>
      </c>
      <c r="H295" s="82" t="n">
        <v>10.76</v>
      </c>
    </row>
    <row r="296" customFormat="false" ht="177.75" hidden="false" customHeight="false" outlineLevel="0" collapsed="false">
      <c r="A296" s="79" t="s">
        <v>42</v>
      </c>
      <c r="B296" s="80" t="s">
        <v>51</v>
      </c>
      <c r="C296" s="77" t="n">
        <v>15</v>
      </c>
      <c r="D296" s="82" t="n">
        <v>1.2</v>
      </c>
      <c r="E296" s="82" t="n">
        <v>0.15</v>
      </c>
      <c r="F296" s="82" t="n">
        <v>7.23</v>
      </c>
      <c r="G296" s="82" t="n">
        <v>35.4</v>
      </c>
      <c r="H296" s="82" t="n">
        <v>0</v>
      </c>
    </row>
    <row r="297" customFormat="false" ht="177.75" hidden="false" customHeight="false" outlineLevel="0" collapsed="false">
      <c r="A297" s="79" t="n">
        <v>69</v>
      </c>
      <c r="B297" s="80" t="s">
        <v>59</v>
      </c>
      <c r="C297" s="85" t="s">
        <v>193</v>
      </c>
      <c r="D297" s="82" t="n">
        <v>0.34</v>
      </c>
      <c r="E297" s="82" t="n">
        <v>0.34</v>
      </c>
      <c r="F297" s="82" t="n">
        <v>8.33</v>
      </c>
      <c r="G297" s="82" t="n">
        <v>39.95</v>
      </c>
      <c r="H297" s="82" t="n">
        <v>8.5</v>
      </c>
    </row>
    <row r="298" customFormat="false" ht="89.25" hidden="false" customHeight="false" outlineLevel="0" collapsed="false">
      <c r="A298" s="83" t="n">
        <v>31</v>
      </c>
      <c r="B298" s="84" t="s">
        <v>38</v>
      </c>
      <c r="C298" s="77" t="n">
        <v>180</v>
      </c>
      <c r="D298" s="78" t="n">
        <v>0.05</v>
      </c>
      <c r="E298" s="78" t="n">
        <v>0</v>
      </c>
      <c r="F298" s="78" t="n">
        <v>10.92</v>
      </c>
      <c r="G298" s="78" t="n">
        <v>42</v>
      </c>
      <c r="H298" s="78" t="n">
        <v>1.92</v>
      </c>
    </row>
    <row r="299" customFormat="false" ht="89.25" hidden="false" customHeight="false" outlineLevel="0" collapsed="false">
      <c r="A299" s="68"/>
      <c r="B299" s="80" t="s">
        <v>40</v>
      </c>
      <c r="C299" s="77" t="n">
        <f aca="false">C295+C296+C297+C298</f>
        <v>510</v>
      </c>
      <c r="D299" s="82" t="n">
        <f aca="false">D295+D296+D297+D298</f>
        <v>5.43</v>
      </c>
      <c r="E299" s="82" t="n">
        <f aca="false">E295+E296+E297+E298</f>
        <v>6.67</v>
      </c>
      <c r="F299" s="82" t="n">
        <f aca="false">F295+F296+F297+F298</f>
        <v>43.73</v>
      </c>
      <c r="G299" s="82" t="n">
        <f aca="false">G295+G296+G297+G298</f>
        <v>280.35</v>
      </c>
      <c r="H299" s="82" t="n">
        <f aca="false">H295+H296+H297+H298</f>
        <v>21.18</v>
      </c>
    </row>
    <row r="300" customFormat="false" ht="89.25" hidden="false" customHeight="false" outlineLevel="0" collapsed="false">
      <c r="A300" s="79"/>
      <c r="B300" s="80"/>
      <c r="C300" s="85"/>
      <c r="D300" s="71" t="s">
        <v>183</v>
      </c>
      <c r="E300" s="69" t="s">
        <v>184</v>
      </c>
      <c r="F300" s="69" t="s">
        <v>185</v>
      </c>
      <c r="G300" s="89" t="s">
        <v>194</v>
      </c>
      <c r="H300" s="69" t="s">
        <v>195</v>
      </c>
    </row>
    <row r="301" customFormat="false" ht="89.25" hidden="false" customHeight="false" outlineLevel="0" collapsed="false">
      <c r="A301" s="79"/>
      <c r="B301" s="90" t="s">
        <v>61</v>
      </c>
      <c r="C301" s="85"/>
      <c r="D301" s="82" t="n">
        <f aca="false">D277+D280+D289+D293+D299</f>
        <v>43.87</v>
      </c>
      <c r="E301" s="82" t="n">
        <f aca="false">E277+E280+E289+E293+E299</f>
        <v>42.92</v>
      </c>
      <c r="F301" s="82" t="n">
        <f aca="false">F277+F280+F289+F293+F299</f>
        <v>214.35</v>
      </c>
      <c r="G301" s="82" t="n">
        <f aca="false">G277+G280+G289+G293+G299</f>
        <v>1477.79</v>
      </c>
      <c r="H301" s="82" t="n">
        <f aca="false">H277+H280+H289+H293+H299</f>
        <v>46.23</v>
      </c>
    </row>
    <row r="302" customFormat="false" ht="121.5" hidden="false" customHeight="true" outlineLevel="0" collapsed="false">
      <c r="A302" s="79"/>
      <c r="B302" s="90" t="s">
        <v>196</v>
      </c>
      <c r="C302" s="85"/>
      <c r="D302" s="82" t="n">
        <v>42</v>
      </c>
      <c r="E302" s="82" t="n">
        <v>47</v>
      </c>
      <c r="F302" s="82" t="n">
        <v>203</v>
      </c>
      <c r="G302" s="82" t="n">
        <v>1400</v>
      </c>
      <c r="H302" s="82" t="n">
        <v>45</v>
      </c>
    </row>
    <row r="303" customFormat="false" ht="195" hidden="false" customHeight="true" outlineLevel="0" collapsed="false">
      <c r="A303" s="68"/>
      <c r="B303" s="91" t="s">
        <v>197</v>
      </c>
      <c r="C303" s="69"/>
      <c r="D303" s="88" t="n">
        <f aca="false">D301*100/D302</f>
        <v>104.452380952381</v>
      </c>
      <c r="E303" s="88" t="n">
        <f aca="false">E301*100/E302</f>
        <v>91.3191489361702</v>
      </c>
      <c r="F303" s="88" t="n">
        <f aca="false">F301*100/F302</f>
        <v>105.591133004926</v>
      </c>
      <c r="G303" s="88" t="n">
        <f aca="false">G301*100/G302</f>
        <v>105.556428571429</v>
      </c>
      <c r="H303" s="88" t="n">
        <f aca="false">H301*100/H302</f>
        <v>102.733333333333</v>
      </c>
    </row>
    <row r="304" customFormat="false" ht="88.5" hidden="false" customHeight="false" outlineLevel="0" collapsed="false">
      <c r="A304" s="92"/>
      <c r="B304" s="67"/>
      <c r="C304" s="95"/>
      <c r="D304" s="93"/>
      <c r="E304" s="93"/>
      <c r="F304" s="93"/>
      <c r="G304" s="93"/>
      <c r="H304" s="93"/>
    </row>
    <row r="305" customFormat="false" ht="88.5" hidden="false" customHeight="false" outlineLevel="0" collapsed="false">
      <c r="A305" s="92"/>
      <c r="B305" s="62" t="s">
        <v>198</v>
      </c>
      <c r="C305" s="62"/>
      <c r="E305" s="93"/>
      <c r="F305" s="93"/>
      <c r="G305" s="93"/>
      <c r="H305" s="93"/>
    </row>
    <row r="306" customFormat="false" ht="102" hidden="false" customHeight="false" outlineLevel="0" collapsed="false">
      <c r="A306" s="92"/>
      <c r="B306" s="94" t="s">
        <v>199</v>
      </c>
    </row>
    <row r="307" customFormat="false" ht="88.5" hidden="false" customHeight="false" outlineLevel="0" collapsed="false">
      <c r="A307" s="92"/>
      <c r="B307" s="62" t="s">
        <v>200</v>
      </c>
    </row>
    <row r="308" customFormat="false" ht="88.5" hidden="false" customHeight="false" outlineLevel="0" collapsed="false">
      <c r="A308" s="92"/>
      <c r="B308" s="62" t="s">
        <v>201</v>
      </c>
    </row>
    <row r="309" customFormat="false" ht="88.5" hidden="false" customHeight="false" outlineLevel="0" collapsed="false">
      <c r="A309" s="92"/>
      <c r="B309" s="67"/>
      <c r="C309" s="95"/>
      <c r="D309" s="93"/>
      <c r="E309" s="93"/>
      <c r="F309" s="93"/>
      <c r="G309" s="93"/>
      <c r="H309" s="93"/>
    </row>
    <row r="310" customFormat="false" ht="88.5" hidden="false" customHeight="true" outlineLevel="0" collapsed="false">
      <c r="A310" s="65" t="s">
        <v>216</v>
      </c>
      <c r="B310" s="65"/>
      <c r="C310" s="65"/>
      <c r="D310" s="65"/>
      <c r="E310" s="65"/>
      <c r="F310" s="65"/>
      <c r="G310" s="65"/>
      <c r="H310" s="65"/>
    </row>
    <row r="311" customFormat="false" ht="88.5" hidden="false" customHeight="true" outlineLevel="0" collapsed="false">
      <c r="A311" s="65" t="s">
        <v>214</v>
      </c>
      <c r="B311" s="65"/>
      <c r="C311" s="65"/>
      <c r="D311" s="65"/>
      <c r="E311" s="65"/>
      <c r="F311" s="65"/>
      <c r="G311" s="65"/>
      <c r="H311" s="65"/>
    </row>
    <row r="312" customFormat="false" ht="88.5" hidden="false" customHeight="true" outlineLevel="0" collapsed="false">
      <c r="A312" s="67" t="s">
        <v>177</v>
      </c>
      <c r="B312" s="67"/>
      <c r="C312" s="67"/>
      <c r="D312" s="67"/>
      <c r="E312" s="67"/>
      <c r="F312" s="67"/>
      <c r="G312" s="67"/>
      <c r="H312" s="67"/>
    </row>
    <row r="313" customFormat="false" ht="89.25" hidden="false" customHeight="true" outlineLevel="0" collapsed="false">
      <c r="A313" s="95"/>
      <c r="B313" s="95"/>
      <c r="C313" s="95"/>
      <c r="D313" s="95"/>
      <c r="E313" s="95"/>
      <c r="F313" s="95"/>
      <c r="G313" s="95"/>
      <c r="H313" s="95"/>
    </row>
    <row r="314" customFormat="false" ht="89.25" hidden="false" customHeight="true" outlineLevel="0" collapsed="false">
      <c r="A314" s="68" t="s">
        <v>3</v>
      </c>
      <c r="B314" s="69" t="s">
        <v>178</v>
      </c>
      <c r="C314" s="70" t="s">
        <v>179</v>
      </c>
      <c r="D314" s="69" t="s">
        <v>180</v>
      </c>
      <c r="E314" s="69"/>
      <c r="F314" s="69"/>
      <c r="G314" s="69" t="s">
        <v>181</v>
      </c>
      <c r="H314" s="69" t="s">
        <v>182</v>
      </c>
    </row>
    <row r="315" customFormat="false" ht="89.25" hidden="false" customHeight="false" outlineLevel="0" collapsed="false">
      <c r="A315" s="68"/>
      <c r="B315" s="69"/>
      <c r="C315" s="70"/>
      <c r="D315" s="71" t="s">
        <v>183</v>
      </c>
      <c r="E315" s="69" t="s">
        <v>184</v>
      </c>
      <c r="F315" s="69" t="s">
        <v>185</v>
      </c>
      <c r="G315" s="69"/>
      <c r="H315" s="69"/>
    </row>
    <row r="316" customFormat="false" ht="89.25" hidden="false" customHeight="false" outlineLevel="0" collapsed="false">
      <c r="A316" s="96" t="n">
        <v>1</v>
      </c>
      <c r="B316" s="72" t="n">
        <v>2</v>
      </c>
      <c r="C316" s="70" t="n">
        <v>3</v>
      </c>
      <c r="D316" s="97" t="n">
        <v>4</v>
      </c>
      <c r="E316" s="72" t="n">
        <v>5</v>
      </c>
      <c r="F316" s="72" t="n">
        <v>6</v>
      </c>
      <c r="G316" s="72" t="n">
        <v>7</v>
      </c>
      <c r="H316" s="72" t="n">
        <v>8</v>
      </c>
    </row>
    <row r="317" customFormat="false" ht="89.25" hidden="false" customHeight="true" outlineLevel="0" collapsed="false">
      <c r="A317" s="69" t="s">
        <v>35</v>
      </c>
      <c r="B317" s="69"/>
      <c r="C317" s="69"/>
      <c r="D317" s="69"/>
      <c r="E317" s="69"/>
      <c r="F317" s="69"/>
      <c r="G317" s="69"/>
      <c r="H317" s="69"/>
    </row>
    <row r="318" customFormat="false" ht="177.75" hidden="false" customHeight="false" outlineLevel="0" collapsed="false">
      <c r="A318" s="75" t="n">
        <v>32</v>
      </c>
      <c r="B318" s="76" t="s">
        <v>76</v>
      </c>
      <c r="C318" s="77" t="n">
        <v>150</v>
      </c>
      <c r="D318" s="78" t="n">
        <v>4.67</v>
      </c>
      <c r="E318" s="78" t="n">
        <v>5.2</v>
      </c>
      <c r="F318" s="78" t="n">
        <v>19.72</v>
      </c>
      <c r="G318" s="78" t="n">
        <v>144</v>
      </c>
      <c r="H318" s="78" t="n">
        <v>1.47</v>
      </c>
    </row>
    <row r="319" customFormat="false" ht="177.75" hidden="false" customHeight="false" outlineLevel="0" collapsed="false">
      <c r="A319" s="79" t="n">
        <v>2</v>
      </c>
      <c r="B319" s="80" t="s">
        <v>77</v>
      </c>
      <c r="C319" s="77" t="n">
        <v>180</v>
      </c>
      <c r="D319" s="78" t="n">
        <v>2.92</v>
      </c>
      <c r="E319" s="78" t="n">
        <v>3.08</v>
      </c>
      <c r="F319" s="78" t="n">
        <v>12.41</v>
      </c>
      <c r="G319" s="78" t="n">
        <v>86</v>
      </c>
      <c r="H319" s="78" t="n">
        <v>1.17</v>
      </c>
    </row>
    <row r="320" customFormat="false" ht="177.75" hidden="false" customHeight="false" outlineLevel="0" collapsed="false">
      <c r="A320" s="79" t="n">
        <v>3</v>
      </c>
      <c r="B320" s="80" t="s">
        <v>78</v>
      </c>
      <c r="C320" s="85" t="s">
        <v>207</v>
      </c>
      <c r="D320" s="82" t="n">
        <v>3.42</v>
      </c>
      <c r="E320" s="82" t="n">
        <v>6.09</v>
      </c>
      <c r="F320" s="82" t="n">
        <v>9.9</v>
      </c>
      <c r="G320" s="82" t="n">
        <v>108</v>
      </c>
      <c r="H320" s="82" t="n">
        <v>0.06</v>
      </c>
    </row>
    <row r="321" customFormat="false" ht="89.25" hidden="false" customHeight="false" outlineLevel="0" collapsed="false">
      <c r="A321" s="79"/>
      <c r="B321" s="80" t="s">
        <v>40</v>
      </c>
      <c r="C321" s="77" t="n">
        <f aca="false">C318+C319+C320</f>
        <v>363</v>
      </c>
      <c r="D321" s="82" t="n">
        <f aca="false">SUM(D318:D320)</f>
        <v>11.01</v>
      </c>
      <c r="E321" s="82" t="n">
        <f aca="false">SUM(E318:E320)</f>
        <v>14.37</v>
      </c>
      <c r="F321" s="82" t="n">
        <f aca="false">SUM(F318:F320)</f>
        <v>42.03</v>
      </c>
      <c r="G321" s="82" t="n">
        <f aca="false">SUM(G318:G320)</f>
        <v>338</v>
      </c>
      <c r="H321" s="82" t="n">
        <f aca="false">SUM(H318:H320)</f>
        <v>2.7</v>
      </c>
    </row>
    <row r="322" customFormat="false" ht="89.25" hidden="false" customHeight="true" outlineLevel="0" collapsed="false">
      <c r="A322" s="69" t="s">
        <v>41</v>
      </c>
      <c r="B322" s="69"/>
      <c r="C322" s="69"/>
      <c r="D322" s="69"/>
      <c r="E322" s="69"/>
      <c r="F322" s="69"/>
      <c r="G322" s="69"/>
      <c r="H322" s="69"/>
    </row>
    <row r="323" customFormat="false" ht="89.25" hidden="false" customHeight="false" outlineLevel="0" collapsed="false">
      <c r="A323" s="79" t="s">
        <v>42</v>
      </c>
      <c r="B323" s="80" t="s">
        <v>43</v>
      </c>
      <c r="C323" s="81" t="s">
        <v>188</v>
      </c>
      <c r="D323" s="82" t="n">
        <v>0.2</v>
      </c>
      <c r="E323" s="82" t="n">
        <v>0.11</v>
      </c>
      <c r="F323" s="82" t="n">
        <v>10.11</v>
      </c>
      <c r="G323" s="82" t="n">
        <v>46</v>
      </c>
      <c r="H323" s="82" t="n">
        <v>2</v>
      </c>
    </row>
    <row r="324" customFormat="false" ht="89.25" hidden="false" customHeight="false" outlineLevel="0" collapsed="false">
      <c r="A324" s="79"/>
      <c r="B324" s="80" t="s">
        <v>40</v>
      </c>
      <c r="C324" s="85" t="s">
        <v>188</v>
      </c>
      <c r="D324" s="82" t="n">
        <f aca="false">SUM(D323)</f>
        <v>0.2</v>
      </c>
      <c r="E324" s="82" t="n">
        <f aca="false">SUM(E323)</f>
        <v>0.11</v>
      </c>
      <c r="F324" s="82" t="n">
        <f aca="false">SUM(F323)</f>
        <v>10.11</v>
      </c>
      <c r="G324" s="82" t="n">
        <f aca="false">SUM(G323)</f>
        <v>46</v>
      </c>
      <c r="H324" s="82" t="n">
        <f aca="false">SUM(H323)</f>
        <v>2</v>
      </c>
    </row>
    <row r="325" customFormat="false" ht="89.25" hidden="false" customHeight="true" outlineLevel="0" collapsed="false">
      <c r="A325" s="69" t="s">
        <v>114</v>
      </c>
      <c r="B325" s="69"/>
      <c r="C325" s="69"/>
      <c r="D325" s="69"/>
      <c r="E325" s="69"/>
      <c r="F325" s="69"/>
      <c r="G325" s="69"/>
      <c r="H325" s="69"/>
    </row>
    <row r="326" customFormat="false" ht="89.25" hidden="false" customHeight="false" outlineLevel="0" collapsed="false">
      <c r="A326" s="75" t="n">
        <v>51</v>
      </c>
      <c r="B326" s="80" t="s">
        <v>99</v>
      </c>
      <c r="C326" s="81" t="s">
        <v>191</v>
      </c>
      <c r="D326" s="82" t="n">
        <v>0.47</v>
      </c>
      <c r="E326" s="82" t="n">
        <v>2.44</v>
      </c>
      <c r="F326" s="82" t="n">
        <v>2.77</v>
      </c>
      <c r="G326" s="82" t="n">
        <v>35</v>
      </c>
      <c r="H326" s="82" t="n">
        <v>1.1</v>
      </c>
    </row>
    <row r="327" customFormat="false" ht="177.75" hidden="false" customHeight="false" outlineLevel="0" collapsed="false">
      <c r="A327" s="79" t="n">
        <v>46</v>
      </c>
      <c r="B327" s="80" t="s">
        <v>47</v>
      </c>
      <c r="C327" s="81" t="s">
        <v>189</v>
      </c>
      <c r="D327" s="82" t="n">
        <v>2.5</v>
      </c>
      <c r="E327" s="82" t="n">
        <v>3.48</v>
      </c>
      <c r="F327" s="82" t="n">
        <v>11.78</v>
      </c>
      <c r="G327" s="82" t="n">
        <v>86.36</v>
      </c>
      <c r="H327" s="82" t="n">
        <v>4.73</v>
      </c>
    </row>
    <row r="328" customFormat="false" ht="177.75" hidden="false" customHeight="false" outlineLevel="0" collapsed="false">
      <c r="A328" s="79" t="n">
        <v>81</v>
      </c>
      <c r="B328" s="80" t="s">
        <v>101</v>
      </c>
      <c r="C328" s="77" t="n">
        <v>200</v>
      </c>
      <c r="D328" s="82" t="n">
        <v>3.05</v>
      </c>
      <c r="E328" s="82" t="n">
        <v>6.42</v>
      </c>
      <c r="F328" s="82" t="n">
        <v>12.48</v>
      </c>
      <c r="G328" s="82" t="n">
        <v>127.2</v>
      </c>
      <c r="H328" s="82" t="n">
        <v>16.25</v>
      </c>
    </row>
    <row r="329" customFormat="false" ht="354.75" hidden="false" customHeight="false" outlineLevel="0" collapsed="false">
      <c r="A329" s="79" t="n">
        <v>20</v>
      </c>
      <c r="B329" s="80" t="s">
        <v>70</v>
      </c>
      <c r="C329" s="81" t="s">
        <v>203</v>
      </c>
      <c r="D329" s="82" t="n">
        <v>0</v>
      </c>
      <c r="E329" s="82" t="n">
        <v>0</v>
      </c>
      <c r="F329" s="82" t="n">
        <v>22.71</v>
      </c>
      <c r="G329" s="82" t="n">
        <v>87.5</v>
      </c>
      <c r="H329" s="82" t="n">
        <v>0</v>
      </c>
      <c r="I329" s="74"/>
    </row>
    <row r="330" customFormat="false" ht="177.75" hidden="false" customHeight="false" outlineLevel="0" collapsed="false">
      <c r="A330" s="79" t="s">
        <v>42</v>
      </c>
      <c r="B330" s="80" t="s">
        <v>51</v>
      </c>
      <c r="C330" s="77" t="n">
        <v>20</v>
      </c>
      <c r="D330" s="82" t="n">
        <v>1.6</v>
      </c>
      <c r="E330" s="82" t="n">
        <v>0.2</v>
      </c>
      <c r="F330" s="82" t="n">
        <v>9.64</v>
      </c>
      <c r="G330" s="82" t="n">
        <v>47.2</v>
      </c>
      <c r="H330" s="82" t="n">
        <v>0</v>
      </c>
      <c r="I330" s="74"/>
    </row>
    <row r="331" s="74" customFormat="true" ht="177.75" hidden="false" customHeight="false" outlineLevel="0" collapsed="false">
      <c r="A331" s="79" t="s">
        <v>42</v>
      </c>
      <c r="B331" s="80" t="s">
        <v>52</v>
      </c>
      <c r="C331" s="77" t="n">
        <v>40</v>
      </c>
      <c r="D331" s="82" t="n">
        <v>2.24</v>
      </c>
      <c r="E331" s="82" t="n">
        <v>0.48</v>
      </c>
      <c r="F331" s="82" t="n">
        <v>19.76</v>
      </c>
      <c r="G331" s="82" t="n">
        <v>92.8</v>
      </c>
      <c r="H331" s="82" t="n">
        <v>0</v>
      </c>
      <c r="I331" s="62"/>
    </row>
    <row r="332" s="74" customFormat="true" ht="89.25" hidden="false" customHeight="false" outlineLevel="0" collapsed="false">
      <c r="A332" s="75"/>
      <c r="B332" s="76" t="s">
        <v>44</v>
      </c>
      <c r="C332" s="77" t="n">
        <f aca="false">C326+C327+C328+C329+C330+C331</f>
        <v>580</v>
      </c>
      <c r="D332" s="78" t="n">
        <f aca="false">D326+D327+D328+D329+D330+D331</f>
        <v>9.86</v>
      </c>
      <c r="E332" s="78" t="n">
        <f aca="false">E326+E327+E328+E329+E330+E331</f>
        <v>13.02</v>
      </c>
      <c r="F332" s="78" t="n">
        <f aca="false">F326+F327+F328+F329+F330+F331</f>
        <v>79.14</v>
      </c>
      <c r="G332" s="78" t="n">
        <f aca="false">G326+G327+G328+G329+G330+G331</f>
        <v>476.06</v>
      </c>
      <c r="H332" s="78" t="n">
        <f aca="false">H326+H327+H328+H329+H330+H331</f>
        <v>22.08</v>
      </c>
      <c r="I332" s="62"/>
    </row>
    <row r="333" s="74" customFormat="true" ht="89.25" hidden="false" customHeight="true" outlineLevel="0" collapsed="false">
      <c r="A333" s="69" t="s">
        <v>53</v>
      </c>
      <c r="B333" s="69"/>
      <c r="C333" s="69"/>
      <c r="D333" s="69"/>
      <c r="E333" s="69"/>
      <c r="F333" s="69"/>
      <c r="G333" s="69"/>
      <c r="H333" s="69"/>
      <c r="I333" s="62"/>
    </row>
    <row r="334" s="74" customFormat="true" ht="266.25" hidden="false" customHeight="false" outlineLevel="0" collapsed="false">
      <c r="A334" s="86" t="n">
        <v>21.1</v>
      </c>
      <c r="B334" s="87" t="s">
        <v>54</v>
      </c>
      <c r="C334" s="85" t="s">
        <v>189</v>
      </c>
      <c r="D334" s="78" t="n">
        <v>4.35</v>
      </c>
      <c r="E334" s="78" t="n">
        <v>4.8</v>
      </c>
      <c r="F334" s="78" t="n">
        <v>6</v>
      </c>
      <c r="G334" s="78" t="n">
        <v>88.5</v>
      </c>
      <c r="H334" s="78" t="n">
        <v>1.05</v>
      </c>
      <c r="I334" s="62"/>
    </row>
    <row r="335" s="74" customFormat="true" ht="89.25" hidden="false" customHeight="false" outlineLevel="0" collapsed="false">
      <c r="A335" s="79" t="n">
        <v>36</v>
      </c>
      <c r="B335" s="80" t="s">
        <v>71</v>
      </c>
      <c r="C335" s="85" t="s">
        <v>204</v>
      </c>
      <c r="D335" s="82" t="n">
        <v>5.24</v>
      </c>
      <c r="E335" s="82" t="n">
        <v>9.52</v>
      </c>
      <c r="F335" s="82" t="n">
        <v>29.8</v>
      </c>
      <c r="G335" s="82" t="n">
        <v>240</v>
      </c>
      <c r="H335" s="82" t="n">
        <v>0.18</v>
      </c>
      <c r="I335" s="62"/>
    </row>
    <row r="336" s="74" customFormat="true" ht="89.25" hidden="false" customHeight="false" outlineLevel="0" collapsed="false">
      <c r="A336" s="75"/>
      <c r="B336" s="80" t="s">
        <v>44</v>
      </c>
      <c r="C336" s="77" t="n">
        <f aca="false">C334+C335</f>
        <v>210</v>
      </c>
      <c r="D336" s="82" t="n">
        <f aca="false">D334+D335</f>
        <v>9.59</v>
      </c>
      <c r="E336" s="82" t="n">
        <f aca="false">E334+E335</f>
        <v>14.32</v>
      </c>
      <c r="F336" s="82" t="n">
        <f aca="false">F334+F335</f>
        <v>35.8</v>
      </c>
      <c r="G336" s="82" t="n">
        <f aca="false">G334+G335</f>
        <v>328.5</v>
      </c>
      <c r="H336" s="82" t="n">
        <f aca="false">H334+H335</f>
        <v>1.23</v>
      </c>
      <c r="I336" s="62"/>
    </row>
    <row r="337" customFormat="false" ht="89.25" hidden="false" customHeight="true" outlineLevel="0" collapsed="false">
      <c r="A337" s="69" t="s">
        <v>56</v>
      </c>
      <c r="B337" s="69"/>
      <c r="C337" s="69"/>
      <c r="D337" s="69"/>
      <c r="E337" s="69"/>
      <c r="F337" s="69"/>
      <c r="G337" s="69"/>
      <c r="H337" s="69"/>
    </row>
    <row r="338" customFormat="false" ht="177.75" hidden="false" customHeight="false" outlineLevel="0" collapsed="false">
      <c r="A338" s="79" t="n">
        <v>1</v>
      </c>
      <c r="B338" s="76" t="s">
        <v>120</v>
      </c>
      <c r="C338" s="77" t="n">
        <v>150</v>
      </c>
      <c r="D338" s="82" t="n">
        <v>4.35</v>
      </c>
      <c r="E338" s="82" t="n">
        <v>5.54</v>
      </c>
      <c r="F338" s="82" t="n">
        <v>16.62</v>
      </c>
      <c r="G338" s="88" t="n">
        <v>134.17</v>
      </c>
      <c r="H338" s="88" t="n">
        <v>0.88</v>
      </c>
    </row>
    <row r="339" customFormat="false" ht="177.75" hidden="false" customHeight="false" outlineLevel="0" collapsed="false">
      <c r="A339" s="79" t="s">
        <v>42</v>
      </c>
      <c r="B339" s="80" t="s">
        <v>51</v>
      </c>
      <c r="C339" s="77" t="n">
        <v>15</v>
      </c>
      <c r="D339" s="82" t="n">
        <v>1.2</v>
      </c>
      <c r="E339" s="82" t="n">
        <v>0.15</v>
      </c>
      <c r="F339" s="82" t="n">
        <v>7.23</v>
      </c>
      <c r="G339" s="82" t="n">
        <v>35.4</v>
      </c>
      <c r="H339" s="82" t="n">
        <v>0</v>
      </c>
    </row>
    <row r="340" customFormat="false" ht="89.25" hidden="false" customHeight="false" outlineLevel="0" collapsed="false">
      <c r="A340" s="75" t="n">
        <v>76</v>
      </c>
      <c r="B340" s="84" t="s">
        <v>58</v>
      </c>
      <c r="C340" s="77" t="n">
        <v>180</v>
      </c>
      <c r="D340" s="82" t="n">
        <v>2.02</v>
      </c>
      <c r="E340" s="82" t="n">
        <v>2.3</v>
      </c>
      <c r="F340" s="82" t="n">
        <v>11.36</v>
      </c>
      <c r="G340" s="82" t="n">
        <v>74</v>
      </c>
      <c r="H340" s="82" t="n">
        <v>0.94</v>
      </c>
    </row>
    <row r="341" customFormat="false" ht="177.75" hidden="false" customHeight="false" outlineLevel="0" collapsed="false">
      <c r="A341" s="79" t="n">
        <v>69</v>
      </c>
      <c r="B341" s="80" t="s">
        <v>59</v>
      </c>
      <c r="C341" s="85" t="s">
        <v>193</v>
      </c>
      <c r="D341" s="82" t="n">
        <v>0.34</v>
      </c>
      <c r="E341" s="82" t="n">
        <v>0.34</v>
      </c>
      <c r="F341" s="82" t="n">
        <v>8.33</v>
      </c>
      <c r="G341" s="82" t="n">
        <v>39.95</v>
      </c>
      <c r="H341" s="82" t="n">
        <v>8.5</v>
      </c>
    </row>
    <row r="342" customFormat="false" ht="89.25" hidden="false" customHeight="false" outlineLevel="0" collapsed="false">
      <c r="A342" s="68"/>
      <c r="B342" s="80" t="s">
        <v>40</v>
      </c>
      <c r="C342" s="77" t="n">
        <f aca="false">C338+C339+C340+C341</f>
        <v>430</v>
      </c>
      <c r="D342" s="82" t="n">
        <f aca="false">D338+D339+D340+D341</f>
        <v>7.91</v>
      </c>
      <c r="E342" s="82" t="n">
        <f aca="false">E338+E339+E340+E341</f>
        <v>8.33</v>
      </c>
      <c r="F342" s="82" t="n">
        <f aca="false">F338+F339+F340+F341</f>
        <v>43.54</v>
      </c>
      <c r="G342" s="82" t="n">
        <f aca="false">G338+G339+G340+G341</f>
        <v>283.52</v>
      </c>
      <c r="H342" s="82" t="n">
        <f aca="false">H338+H339+H340+H341</f>
        <v>10.32</v>
      </c>
    </row>
    <row r="343" customFormat="false" ht="89.25" hidden="false" customHeight="false" outlineLevel="0" collapsed="false">
      <c r="A343" s="79"/>
      <c r="B343" s="80"/>
      <c r="C343" s="85"/>
      <c r="D343" s="71" t="s">
        <v>183</v>
      </c>
      <c r="E343" s="69" t="s">
        <v>184</v>
      </c>
      <c r="F343" s="69" t="s">
        <v>185</v>
      </c>
      <c r="G343" s="89" t="s">
        <v>194</v>
      </c>
      <c r="H343" s="69" t="s">
        <v>195</v>
      </c>
    </row>
    <row r="344" customFormat="false" ht="89.25" hidden="false" customHeight="false" outlineLevel="0" collapsed="false">
      <c r="A344" s="79"/>
      <c r="B344" s="90" t="s">
        <v>61</v>
      </c>
      <c r="C344" s="85"/>
      <c r="D344" s="82" t="n">
        <f aca="false">D321+D324+D332+D336+D342</f>
        <v>38.57</v>
      </c>
      <c r="E344" s="82" t="n">
        <f aca="false">E321+E324+E332+E336+E342</f>
        <v>50.15</v>
      </c>
      <c r="F344" s="82" t="n">
        <f aca="false">F321+F324+F332+F336+F342</f>
        <v>210.62</v>
      </c>
      <c r="G344" s="82" t="n">
        <f aca="false">G321+G324+G332+G336+G342</f>
        <v>1472.08</v>
      </c>
      <c r="H344" s="82" t="n">
        <f aca="false">H321+H324+H332+H336+H342</f>
        <v>38.33</v>
      </c>
    </row>
    <row r="345" customFormat="false" ht="106.5" hidden="false" customHeight="true" outlineLevel="0" collapsed="false">
      <c r="A345" s="79"/>
      <c r="B345" s="90" t="s">
        <v>196</v>
      </c>
      <c r="C345" s="85"/>
      <c r="D345" s="82" t="n">
        <v>42</v>
      </c>
      <c r="E345" s="82" t="n">
        <v>47</v>
      </c>
      <c r="F345" s="82" t="n">
        <v>203</v>
      </c>
      <c r="G345" s="82" t="n">
        <v>1400</v>
      </c>
      <c r="H345" s="82" t="n">
        <v>45</v>
      </c>
    </row>
    <row r="346" customFormat="false" ht="230.25" hidden="false" customHeight="true" outlineLevel="0" collapsed="false">
      <c r="A346" s="68"/>
      <c r="B346" s="91" t="s">
        <v>197</v>
      </c>
      <c r="C346" s="69"/>
      <c r="D346" s="88" t="n">
        <f aca="false">D344*100/D345</f>
        <v>91.8333333333333</v>
      </c>
      <c r="E346" s="88" t="n">
        <f aca="false">E344*100/E345</f>
        <v>106.702127659574</v>
      </c>
      <c r="F346" s="88" t="n">
        <f aca="false">F344*100/F345</f>
        <v>103.753694581281</v>
      </c>
      <c r="G346" s="88" t="n">
        <f aca="false">G344*100/G345</f>
        <v>105.148571428571</v>
      </c>
      <c r="H346" s="88" t="n">
        <f aca="false">H344*100/H345</f>
        <v>85.1777777777778</v>
      </c>
    </row>
    <row r="347" customFormat="false" ht="88.5" hidden="false" customHeight="false" outlineLevel="0" collapsed="false">
      <c r="A347" s="92"/>
      <c r="B347" s="67"/>
      <c r="C347" s="95"/>
      <c r="D347" s="93"/>
      <c r="E347" s="93"/>
      <c r="F347" s="93"/>
      <c r="G347" s="93"/>
      <c r="H347" s="93"/>
    </row>
    <row r="348" customFormat="false" ht="88.5" hidden="false" customHeight="false" outlineLevel="0" collapsed="false">
      <c r="A348" s="92"/>
      <c r="B348" s="62" t="s">
        <v>198</v>
      </c>
      <c r="C348" s="62"/>
      <c r="E348" s="93"/>
      <c r="F348" s="93"/>
      <c r="G348" s="93"/>
      <c r="H348" s="93"/>
    </row>
    <row r="349" customFormat="false" ht="102" hidden="false" customHeight="false" outlineLevel="0" collapsed="false">
      <c r="A349" s="92"/>
      <c r="B349" s="94" t="s">
        <v>199</v>
      </c>
    </row>
    <row r="350" customFormat="false" ht="88.5" hidden="false" customHeight="false" outlineLevel="0" collapsed="false">
      <c r="A350" s="92"/>
      <c r="B350" s="62" t="s">
        <v>200</v>
      </c>
    </row>
    <row r="351" customFormat="false" ht="88.5" hidden="false" customHeight="false" outlineLevel="0" collapsed="false">
      <c r="A351" s="92"/>
      <c r="B351" s="62" t="s">
        <v>201</v>
      </c>
    </row>
    <row r="352" customFormat="false" ht="88.5" hidden="false" customHeight="false" outlineLevel="0" collapsed="false">
      <c r="A352" s="92"/>
      <c r="B352" s="67"/>
      <c r="C352" s="95"/>
      <c r="D352" s="93"/>
      <c r="E352" s="93"/>
      <c r="F352" s="93"/>
      <c r="G352" s="93"/>
      <c r="H352" s="93"/>
    </row>
    <row r="353" customFormat="false" ht="88.5" hidden="false" customHeight="true" outlineLevel="0" collapsed="false">
      <c r="A353" s="65" t="s">
        <v>217</v>
      </c>
      <c r="B353" s="65"/>
      <c r="C353" s="65"/>
      <c r="D353" s="65"/>
      <c r="E353" s="65"/>
      <c r="F353" s="65"/>
      <c r="G353" s="65"/>
      <c r="H353" s="65"/>
    </row>
    <row r="354" customFormat="false" ht="88.5" hidden="false" customHeight="true" outlineLevel="0" collapsed="false">
      <c r="A354" s="65" t="s">
        <v>214</v>
      </c>
      <c r="B354" s="65"/>
      <c r="C354" s="65"/>
      <c r="D354" s="65"/>
      <c r="E354" s="65"/>
      <c r="F354" s="65"/>
      <c r="G354" s="65"/>
      <c r="H354" s="65"/>
    </row>
    <row r="355" customFormat="false" ht="88.5" hidden="false" customHeight="true" outlineLevel="0" collapsed="false">
      <c r="A355" s="67" t="s">
        <v>177</v>
      </c>
      <c r="B355" s="67"/>
      <c r="C355" s="67"/>
      <c r="D355" s="67"/>
      <c r="E355" s="67"/>
      <c r="F355" s="67"/>
      <c r="G355" s="67"/>
      <c r="H355" s="67"/>
    </row>
    <row r="356" customFormat="false" ht="89.25" hidden="false" customHeight="true" outlineLevel="0" collapsed="false">
      <c r="A356" s="95"/>
      <c r="B356" s="95"/>
      <c r="C356" s="95"/>
      <c r="D356" s="95"/>
      <c r="E356" s="95"/>
      <c r="F356" s="95"/>
      <c r="G356" s="95"/>
      <c r="H356" s="95"/>
    </row>
    <row r="357" customFormat="false" ht="89.25" hidden="false" customHeight="true" outlineLevel="0" collapsed="false">
      <c r="A357" s="68" t="s">
        <v>3</v>
      </c>
      <c r="B357" s="69" t="s">
        <v>178</v>
      </c>
      <c r="C357" s="70" t="s">
        <v>179</v>
      </c>
      <c r="D357" s="69" t="s">
        <v>180</v>
      </c>
      <c r="E357" s="69"/>
      <c r="F357" s="69"/>
      <c r="G357" s="69" t="s">
        <v>181</v>
      </c>
      <c r="H357" s="69" t="s">
        <v>182</v>
      </c>
    </row>
    <row r="358" customFormat="false" ht="89.25" hidden="false" customHeight="false" outlineLevel="0" collapsed="false">
      <c r="A358" s="68"/>
      <c r="B358" s="69"/>
      <c r="C358" s="70"/>
      <c r="D358" s="71" t="s">
        <v>183</v>
      </c>
      <c r="E358" s="69" t="s">
        <v>184</v>
      </c>
      <c r="F358" s="69" t="s">
        <v>185</v>
      </c>
      <c r="G358" s="69"/>
      <c r="H358" s="69"/>
    </row>
    <row r="359" customFormat="false" ht="89.25" hidden="false" customHeight="false" outlineLevel="0" collapsed="false">
      <c r="A359" s="68" t="n">
        <v>1</v>
      </c>
      <c r="B359" s="72" t="n">
        <v>2</v>
      </c>
      <c r="C359" s="70" t="n">
        <v>3</v>
      </c>
      <c r="D359" s="73" t="n">
        <v>4</v>
      </c>
      <c r="E359" s="72" t="n">
        <v>5</v>
      </c>
      <c r="F359" s="72" t="n">
        <v>6</v>
      </c>
      <c r="G359" s="72" t="n">
        <v>7</v>
      </c>
      <c r="H359" s="72" t="n">
        <v>8</v>
      </c>
    </row>
    <row r="360" customFormat="false" ht="89.25" hidden="false" customHeight="true" outlineLevel="0" collapsed="false">
      <c r="A360" s="69" t="s">
        <v>35</v>
      </c>
      <c r="B360" s="69"/>
      <c r="C360" s="69"/>
      <c r="D360" s="69"/>
      <c r="E360" s="69"/>
      <c r="F360" s="69"/>
      <c r="G360" s="69"/>
      <c r="H360" s="69"/>
    </row>
    <row r="361" customFormat="false" ht="177.75" hidden="false" customHeight="false" outlineLevel="0" collapsed="false">
      <c r="A361" s="75" t="n">
        <v>50</v>
      </c>
      <c r="B361" s="76" t="s">
        <v>122</v>
      </c>
      <c r="C361" s="77" t="n">
        <v>150</v>
      </c>
      <c r="D361" s="78" t="n">
        <v>4.46</v>
      </c>
      <c r="E361" s="78" t="n">
        <v>5.24</v>
      </c>
      <c r="F361" s="78" t="n">
        <v>23.16</v>
      </c>
      <c r="G361" s="78" t="n">
        <v>156</v>
      </c>
      <c r="H361" s="78" t="n">
        <v>1.47</v>
      </c>
    </row>
    <row r="362" customFormat="false" ht="89.25" hidden="false" customHeight="false" outlineLevel="0" collapsed="false">
      <c r="A362" s="75" t="n">
        <v>15</v>
      </c>
      <c r="B362" s="84" t="s">
        <v>64</v>
      </c>
      <c r="C362" s="77" t="n">
        <v>180</v>
      </c>
      <c r="D362" s="82" t="n">
        <v>2.79</v>
      </c>
      <c r="E362" s="82" t="n">
        <v>3.04</v>
      </c>
      <c r="F362" s="82" t="n">
        <v>12.32</v>
      </c>
      <c r="G362" s="82" t="n">
        <v>87</v>
      </c>
      <c r="H362" s="82" t="n">
        <v>1.17</v>
      </c>
    </row>
    <row r="363" customFormat="false" ht="89.25" hidden="false" customHeight="false" outlineLevel="0" collapsed="false">
      <c r="A363" s="79" t="n">
        <v>16</v>
      </c>
      <c r="B363" s="80" t="s">
        <v>39</v>
      </c>
      <c r="C363" s="81" t="s">
        <v>187</v>
      </c>
      <c r="D363" s="82" t="n">
        <v>1.56</v>
      </c>
      <c r="E363" s="82" t="n">
        <v>3.73</v>
      </c>
      <c r="F363" s="82" t="n">
        <v>9.9</v>
      </c>
      <c r="G363" s="82" t="n">
        <v>79</v>
      </c>
      <c r="H363" s="82" t="n">
        <v>0</v>
      </c>
    </row>
    <row r="364" customFormat="false" ht="89.25" hidden="false" customHeight="false" outlineLevel="0" collapsed="false">
      <c r="A364" s="79"/>
      <c r="B364" s="80" t="s">
        <v>40</v>
      </c>
      <c r="C364" s="77" t="n">
        <f aca="false">C361+C362+C363</f>
        <v>355</v>
      </c>
      <c r="D364" s="88" t="n">
        <f aca="false">D361+D362+D363</f>
        <v>8.81</v>
      </c>
      <c r="E364" s="88" t="n">
        <f aca="false">E361+E362+E363</f>
        <v>12.01</v>
      </c>
      <c r="F364" s="88" t="n">
        <f aca="false">F361+F362+F363</f>
        <v>45.38</v>
      </c>
      <c r="G364" s="88" t="n">
        <f aca="false">G361+G362+G363</f>
        <v>322</v>
      </c>
      <c r="H364" s="88" t="n">
        <f aca="false">H361+H362+H363</f>
        <v>2.64</v>
      </c>
    </row>
    <row r="365" customFormat="false" ht="89.25" hidden="false" customHeight="true" outlineLevel="0" collapsed="false">
      <c r="A365" s="69" t="s">
        <v>41</v>
      </c>
      <c r="B365" s="69"/>
      <c r="C365" s="69"/>
      <c r="D365" s="69"/>
      <c r="E365" s="69"/>
      <c r="F365" s="69"/>
      <c r="G365" s="69"/>
      <c r="H365" s="69"/>
    </row>
    <row r="366" customFormat="false" ht="89.25" hidden="false" customHeight="false" outlineLevel="0" collapsed="false">
      <c r="A366" s="79" t="s">
        <v>42</v>
      </c>
      <c r="B366" s="80" t="s">
        <v>43</v>
      </c>
      <c r="C366" s="81" t="s">
        <v>188</v>
      </c>
      <c r="D366" s="82" t="n">
        <v>0.2</v>
      </c>
      <c r="E366" s="82" t="n">
        <v>0.11</v>
      </c>
      <c r="F366" s="82" t="n">
        <v>10.11</v>
      </c>
      <c r="G366" s="82" t="n">
        <v>46</v>
      </c>
      <c r="H366" s="82" t="n">
        <v>2</v>
      </c>
    </row>
    <row r="367" customFormat="false" ht="89.25" hidden="false" customHeight="false" outlineLevel="0" collapsed="false">
      <c r="A367" s="79"/>
      <c r="B367" s="80" t="s">
        <v>40</v>
      </c>
      <c r="C367" s="85" t="s">
        <v>188</v>
      </c>
      <c r="D367" s="82" t="n">
        <f aca="false">SUM(D366)</f>
        <v>0.2</v>
      </c>
      <c r="E367" s="82" t="n">
        <f aca="false">SUM(E366)</f>
        <v>0.11</v>
      </c>
      <c r="F367" s="82" t="n">
        <f aca="false">SUM(F366)</f>
        <v>10.11</v>
      </c>
      <c r="G367" s="82" t="n">
        <f aca="false">SUM(G366)</f>
        <v>46</v>
      </c>
      <c r="H367" s="82" t="n">
        <f aca="false">SUM(H366)</f>
        <v>2</v>
      </c>
    </row>
    <row r="368" customFormat="false" ht="89.25" hidden="false" customHeight="true" outlineLevel="0" collapsed="false">
      <c r="A368" s="69" t="s">
        <v>114</v>
      </c>
      <c r="B368" s="69"/>
      <c r="C368" s="69"/>
      <c r="D368" s="69"/>
      <c r="E368" s="69"/>
      <c r="F368" s="69"/>
      <c r="G368" s="69"/>
      <c r="H368" s="69"/>
    </row>
    <row r="369" customFormat="false" ht="89.25" hidden="false" customHeight="false" outlineLevel="0" collapsed="false">
      <c r="A369" s="75" t="n">
        <v>56</v>
      </c>
      <c r="B369" s="80" t="s">
        <v>90</v>
      </c>
      <c r="C369" s="81" t="s">
        <v>191</v>
      </c>
      <c r="D369" s="82" t="n">
        <v>0.53</v>
      </c>
      <c r="E369" s="82" t="n">
        <v>2.42</v>
      </c>
      <c r="F369" s="82" t="n">
        <v>3.03</v>
      </c>
      <c r="G369" s="82" t="n">
        <v>36.67</v>
      </c>
      <c r="H369" s="82" t="n">
        <v>3.2</v>
      </c>
    </row>
    <row r="370" customFormat="false" ht="177.75" hidden="false" customHeight="false" outlineLevel="0" collapsed="false">
      <c r="A370" s="79" t="n">
        <v>53</v>
      </c>
      <c r="B370" s="80" t="s">
        <v>123</v>
      </c>
      <c r="C370" s="77" t="n">
        <v>150</v>
      </c>
      <c r="D370" s="82" t="n">
        <v>4.05</v>
      </c>
      <c r="E370" s="82" t="n">
        <v>5.18</v>
      </c>
      <c r="F370" s="82" t="n">
        <v>7.66</v>
      </c>
      <c r="G370" s="82" t="n">
        <v>89.25</v>
      </c>
      <c r="H370" s="82" t="n">
        <v>3.6</v>
      </c>
    </row>
    <row r="371" customFormat="false" ht="177.75" hidden="false" customHeight="false" outlineLevel="0" collapsed="false">
      <c r="A371" s="75" t="n">
        <v>19</v>
      </c>
      <c r="B371" s="80" t="s">
        <v>124</v>
      </c>
      <c r="C371" s="85" t="s">
        <v>189</v>
      </c>
      <c r="D371" s="82" t="n">
        <v>6.99</v>
      </c>
      <c r="E371" s="82" t="n">
        <v>7.55</v>
      </c>
      <c r="F371" s="82" t="n">
        <v>14.21</v>
      </c>
      <c r="G371" s="82" t="n">
        <v>159</v>
      </c>
      <c r="H371" s="82" t="n">
        <v>7.84</v>
      </c>
    </row>
    <row r="372" customFormat="false" ht="177.75" hidden="false" customHeight="false" outlineLevel="0" collapsed="false">
      <c r="A372" s="79" t="n">
        <v>9</v>
      </c>
      <c r="B372" s="80" t="s">
        <v>50</v>
      </c>
      <c r="C372" s="77" t="n">
        <v>150</v>
      </c>
      <c r="D372" s="82" t="n">
        <v>0.33</v>
      </c>
      <c r="E372" s="82" t="n">
        <v>0</v>
      </c>
      <c r="F372" s="82" t="n">
        <v>16.67</v>
      </c>
      <c r="G372" s="82" t="n">
        <v>70</v>
      </c>
      <c r="H372" s="82" t="n">
        <v>0.3</v>
      </c>
    </row>
    <row r="373" customFormat="false" ht="177.75" hidden="false" customHeight="false" outlineLevel="0" collapsed="false">
      <c r="A373" s="79" t="s">
        <v>42</v>
      </c>
      <c r="B373" s="80" t="s">
        <v>51</v>
      </c>
      <c r="C373" s="77" t="n">
        <v>20</v>
      </c>
      <c r="D373" s="82" t="n">
        <v>1.6</v>
      </c>
      <c r="E373" s="82" t="n">
        <v>0.2</v>
      </c>
      <c r="F373" s="82" t="n">
        <v>9.64</v>
      </c>
      <c r="G373" s="82" t="n">
        <v>47.2</v>
      </c>
      <c r="H373" s="82" t="n">
        <v>0</v>
      </c>
    </row>
    <row r="374" customFormat="false" ht="177.75" hidden="false" customHeight="false" outlineLevel="0" collapsed="false">
      <c r="A374" s="79" t="s">
        <v>42</v>
      </c>
      <c r="B374" s="80" t="s">
        <v>52</v>
      </c>
      <c r="C374" s="77" t="n">
        <v>40</v>
      </c>
      <c r="D374" s="82" t="n">
        <v>2.24</v>
      </c>
      <c r="E374" s="82" t="n">
        <v>0.48</v>
      </c>
      <c r="F374" s="82" t="n">
        <v>19.76</v>
      </c>
      <c r="G374" s="82" t="n">
        <v>92.8</v>
      </c>
      <c r="H374" s="82" t="n">
        <v>0</v>
      </c>
    </row>
    <row r="375" customFormat="false" ht="89.25" hidden="false" customHeight="false" outlineLevel="0" collapsed="false">
      <c r="A375" s="75"/>
      <c r="B375" s="76" t="s">
        <v>44</v>
      </c>
      <c r="C375" s="77" t="n">
        <f aca="false">C369+C370+C371+C372+C373+C374</f>
        <v>540</v>
      </c>
      <c r="D375" s="78" t="n">
        <f aca="false">D369+D370+D371+D372+D373+D374</f>
        <v>15.74</v>
      </c>
      <c r="E375" s="78" t="n">
        <f aca="false">E369+E370+E371+E372+E373+E374</f>
        <v>15.83</v>
      </c>
      <c r="F375" s="78" t="n">
        <f aca="false">F369+F370+F371+F372+F373+F374</f>
        <v>70.97</v>
      </c>
      <c r="G375" s="78" t="n">
        <f aca="false">G369+G370+G371+G372+G373+G374</f>
        <v>494.92</v>
      </c>
      <c r="H375" s="78" t="n">
        <f aca="false">H369+H370+H371+H372+H373+H374</f>
        <v>14.94</v>
      </c>
    </row>
    <row r="376" customFormat="false" ht="89.25" hidden="false" customHeight="true" outlineLevel="0" collapsed="false">
      <c r="A376" s="69" t="s">
        <v>53</v>
      </c>
      <c r="B376" s="69"/>
      <c r="C376" s="69"/>
      <c r="D376" s="69"/>
      <c r="E376" s="69"/>
      <c r="F376" s="69"/>
      <c r="G376" s="69"/>
      <c r="H376" s="69"/>
    </row>
    <row r="377" customFormat="false" ht="266.25" hidden="false" customHeight="false" outlineLevel="0" collapsed="false">
      <c r="A377" s="86" t="n">
        <v>21.1</v>
      </c>
      <c r="B377" s="87" t="s">
        <v>54</v>
      </c>
      <c r="C377" s="85" t="s">
        <v>189</v>
      </c>
      <c r="D377" s="78" t="n">
        <v>4.35</v>
      </c>
      <c r="E377" s="78" t="n">
        <v>4.8</v>
      </c>
      <c r="F377" s="78" t="n">
        <v>6</v>
      </c>
      <c r="G377" s="78" t="n">
        <v>88.5</v>
      </c>
      <c r="H377" s="78" t="n">
        <v>1.05</v>
      </c>
    </row>
    <row r="378" customFormat="false" ht="177.75" hidden="false" customHeight="false" outlineLevel="0" collapsed="false">
      <c r="A378" s="79" t="n">
        <v>28</v>
      </c>
      <c r="B378" s="80" t="s">
        <v>125</v>
      </c>
      <c r="C378" s="85" t="s">
        <v>204</v>
      </c>
      <c r="D378" s="82" t="n">
        <v>7.79</v>
      </c>
      <c r="E378" s="82" t="n">
        <v>4.23</v>
      </c>
      <c r="F378" s="82" t="n">
        <v>25.49</v>
      </c>
      <c r="G378" s="82" t="n">
        <v>182</v>
      </c>
      <c r="H378" s="82" t="n">
        <v>0.26</v>
      </c>
    </row>
    <row r="379" customFormat="false" ht="89.25" hidden="false" customHeight="false" outlineLevel="0" collapsed="false">
      <c r="A379" s="75"/>
      <c r="B379" s="80" t="s">
        <v>44</v>
      </c>
      <c r="C379" s="77" t="n">
        <f aca="false">C377+C378</f>
        <v>210</v>
      </c>
      <c r="D379" s="82" t="n">
        <f aca="false">D377+D378</f>
        <v>12.14</v>
      </c>
      <c r="E379" s="82" t="n">
        <f aca="false">E377+E378</f>
        <v>9.03</v>
      </c>
      <c r="F379" s="82" t="n">
        <f aca="false">F377+F378</f>
        <v>31.49</v>
      </c>
      <c r="G379" s="82" t="n">
        <f aca="false">G377+G378</f>
        <v>270.5</v>
      </c>
      <c r="H379" s="82" t="n">
        <f aca="false">H377+H378</f>
        <v>1.31</v>
      </c>
    </row>
    <row r="380" customFormat="false" ht="89.25" hidden="false" customHeight="true" outlineLevel="0" collapsed="false">
      <c r="A380" s="69" t="s">
        <v>56</v>
      </c>
      <c r="B380" s="69"/>
      <c r="C380" s="69"/>
      <c r="D380" s="69"/>
      <c r="E380" s="69"/>
      <c r="F380" s="69"/>
      <c r="G380" s="69"/>
      <c r="H380" s="69"/>
    </row>
    <row r="381" customFormat="false" ht="89.25" hidden="false" customHeight="false" outlineLevel="0" collapsed="false">
      <c r="A381" s="79" t="n">
        <v>73</v>
      </c>
      <c r="B381" s="80" t="s">
        <v>126</v>
      </c>
      <c r="C381" s="81" t="s">
        <v>218</v>
      </c>
      <c r="D381" s="82" t="n">
        <v>7.68</v>
      </c>
      <c r="E381" s="82" t="n">
        <v>10.08</v>
      </c>
      <c r="F381" s="82" t="n">
        <v>23.01</v>
      </c>
      <c r="G381" s="82" t="n">
        <v>244</v>
      </c>
      <c r="H381" s="82" t="n">
        <v>18.16</v>
      </c>
    </row>
    <row r="382" customFormat="false" ht="89.25" hidden="false" customHeight="false" outlineLevel="0" collapsed="false">
      <c r="A382" s="75" t="n">
        <v>13</v>
      </c>
      <c r="B382" s="84" t="s">
        <v>74</v>
      </c>
      <c r="C382" s="77" t="n">
        <v>180</v>
      </c>
      <c r="D382" s="82" t="n">
        <v>0</v>
      </c>
      <c r="E382" s="82" t="n">
        <v>0</v>
      </c>
      <c r="F382" s="82" t="n">
        <v>10.78</v>
      </c>
      <c r="G382" s="82" t="n">
        <v>36</v>
      </c>
      <c r="H382" s="82" t="n">
        <v>0</v>
      </c>
    </row>
    <row r="383" customFormat="false" ht="177.75" hidden="false" customHeight="false" outlineLevel="0" collapsed="false">
      <c r="A383" s="79" t="s">
        <v>42</v>
      </c>
      <c r="B383" s="80" t="s">
        <v>51</v>
      </c>
      <c r="C383" s="77" t="n">
        <v>15</v>
      </c>
      <c r="D383" s="82" t="n">
        <v>1.2</v>
      </c>
      <c r="E383" s="82" t="n">
        <v>0.15</v>
      </c>
      <c r="F383" s="82" t="n">
        <v>7.23</v>
      </c>
      <c r="G383" s="82" t="n">
        <v>35.4</v>
      </c>
      <c r="H383" s="82" t="n">
        <v>0</v>
      </c>
    </row>
    <row r="384" customFormat="false" ht="177.75" hidden="false" customHeight="false" outlineLevel="0" collapsed="false">
      <c r="A384" s="79" t="n">
        <v>69</v>
      </c>
      <c r="B384" s="80" t="s">
        <v>59</v>
      </c>
      <c r="C384" s="85" t="s">
        <v>193</v>
      </c>
      <c r="D384" s="82" t="n">
        <v>0.34</v>
      </c>
      <c r="E384" s="82" t="n">
        <v>0.34</v>
      </c>
      <c r="F384" s="82" t="n">
        <v>8.33</v>
      </c>
      <c r="G384" s="82" t="n">
        <v>39.95</v>
      </c>
      <c r="H384" s="82" t="n">
        <v>8.5</v>
      </c>
    </row>
    <row r="385" customFormat="false" ht="89.25" hidden="false" customHeight="false" outlineLevel="0" collapsed="false">
      <c r="A385" s="68"/>
      <c r="B385" s="80" t="s">
        <v>40</v>
      </c>
      <c r="C385" s="77" t="n">
        <f aca="false">C381+C382+C383+C384</f>
        <v>533</v>
      </c>
      <c r="D385" s="88" t="n">
        <f aca="false">D381+D382+D383+D384</f>
        <v>9.22</v>
      </c>
      <c r="E385" s="88" t="n">
        <f aca="false">E381+E382+E383+E384</f>
        <v>10.57</v>
      </c>
      <c r="F385" s="88" t="n">
        <f aca="false">F381+F382+F383+F384</f>
        <v>49.35</v>
      </c>
      <c r="G385" s="88" t="n">
        <f aca="false">G381+G382+G383+G384</f>
        <v>355.35</v>
      </c>
      <c r="H385" s="88" t="n">
        <f aca="false">H381+H382+H383+H384</f>
        <v>26.66</v>
      </c>
    </row>
    <row r="386" customFormat="false" ht="89.25" hidden="false" customHeight="false" outlineLevel="0" collapsed="false">
      <c r="A386" s="79"/>
      <c r="B386" s="80"/>
      <c r="C386" s="85"/>
      <c r="D386" s="71" t="s">
        <v>183</v>
      </c>
      <c r="E386" s="69" t="s">
        <v>184</v>
      </c>
      <c r="F386" s="69" t="s">
        <v>185</v>
      </c>
      <c r="G386" s="89" t="s">
        <v>194</v>
      </c>
      <c r="H386" s="69" t="s">
        <v>195</v>
      </c>
    </row>
    <row r="387" customFormat="false" ht="89.25" hidden="false" customHeight="false" outlineLevel="0" collapsed="false">
      <c r="A387" s="79"/>
      <c r="B387" s="90" t="s">
        <v>61</v>
      </c>
      <c r="C387" s="85"/>
      <c r="D387" s="82" t="n">
        <f aca="false">D364+D367+D375+D379+D385</f>
        <v>46.11</v>
      </c>
      <c r="E387" s="82" t="n">
        <f aca="false">E364+E367+E375+E379+E385</f>
        <v>47.55</v>
      </c>
      <c r="F387" s="82" t="n">
        <f aca="false">F364+F367+F375+F379+F385</f>
        <v>207.3</v>
      </c>
      <c r="G387" s="82" t="n">
        <f aca="false">G364+G367+G375+G379+G385</f>
        <v>1488.77</v>
      </c>
      <c r="H387" s="82" t="n">
        <f aca="false">H364+H367+H375+H379+H385</f>
        <v>47.55</v>
      </c>
    </row>
    <row r="388" customFormat="false" ht="176.25" hidden="false" customHeight="false" outlineLevel="0" collapsed="false">
      <c r="A388" s="79"/>
      <c r="B388" s="90" t="s">
        <v>196</v>
      </c>
      <c r="C388" s="85"/>
      <c r="D388" s="82" t="n">
        <v>42</v>
      </c>
      <c r="E388" s="82" t="n">
        <v>47</v>
      </c>
      <c r="F388" s="82" t="n">
        <v>203</v>
      </c>
      <c r="G388" s="82" t="n">
        <v>1400</v>
      </c>
      <c r="H388" s="82" t="n">
        <v>45</v>
      </c>
    </row>
    <row r="389" customFormat="false" ht="350.25" hidden="false" customHeight="false" outlineLevel="0" collapsed="false">
      <c r="A389" s="68"/>
      <c r="B389" s="91" t="s">
        <v>197</v>
      </c>
      <c r="C389" s="69"/>
      <c r="D389" s="88" t="n">
        <f aca="false">D387*100/D388</f>
        <v>109.785714285714</v>
      </c>
      <c r="E389" s="88" t="n">
        <f aca="false">E387*100/E388</f>
        <v>101.170212765957</v>
      </c>
      <c r="F389" s="88" t="n">
        <f aca="false">F387*100/F388</f>
        <v>102.118226600985</v>
      </c>
      <c r="G389" s="88" t="n">
        <f aca="false">G387*100/G388</f>
        <v>106.340714285714</v>
      </c>
      <c r="H389" s="88" t="n">
        <f aca="false">H387*100/H388</f>
        <v>105.666666666667</v>
      </c>
    </row>
    <row r="390" customFormat="false" ht="88.5" hidden="false" customHeight="false" outlineLevel="0" collapsed="false">
      <c r="A390" s="92"/>
      <c r="B390" s="67"/>
      <c r="C390" s="95"/>
      <c r="D390" s="93"/>
      <c r="E390" s="93"/>
      <c r="F390" s="93"/>
      <c r="G390" s="93"/>
      <c r="H390" s="93"/>
    </row>
    <row r="391" customFormat="false" ht="88.5" hidden="false" customHeight="false" outlineLevel="0" collapsed="false">
      <c r="A391" s="92"/>
      <c r="B391" s="62" t="s">
        <v>198</v>
      </c>
      <c r="C391" s="62"/>
      <c r="E391" s="93"/>
      <c r="F391" s="93"/>
      <c r="G391" s="93"/>
      <c r="H391" s="93"/>
    </row>
    <row r="392" customFormat="false" ht="102" hidden="false" customHeight="false" outlineLevel="0" collapsed="false">
      <c r="A392" s="92"/>
      <c r="B392" s="94" t="s">
        <v>199</v>
      </c>
    </row>
    <row r="393" customFormat="false" ht="88.5" hidden="false" customHeight="false" outlineLevel="0" collapsed="false">
      <c r="A393" s="92"/>
      <c r="B393" s="62" t="s">
        <v>200</v>
      </c>
    </row>
    <row r="394" customFormat="false" ht="88.5" hidden="false" customHeight="false" outlineLevel="0" collapsed="false">
      <c r="A394" s="92"/>
      <c r="B394" s="62" t="s">
        <v>201</v>
      </c>
    </row>
    <row r="395" customFormat="false" ht="88.5" hidden="false" customHeight="false" outlineLevel="0" collapsed="false">
      <c r="A395" s="92"/>
      <c r="B395" s="67"/>
      <c r="C395" s="95"/>
      <c r="D395" s="93"/>
      <c r="E395" s="93"/>
      <c r="F395" s="93"/>
      <c r="G395" s="93"/>
      <c r="H395" s="93"/>
    </row>
    <row r="396" customFormat="false" ht="88.5" hidden="false" customHeight="true" outlineLevel="0" collapsed="false">
      <c r="A396" s="65" t="s">
        <v>219</v>
      </c>
      <c r="B396" s="65"/>
      <c r="C396" s="65"/>
      <c r="D396" s="65"/>
      <c r="E396" s="65"/>
      <c r="F396" s="65"/>
      <c r="G396" s="65"/>
      <c r="H396" s="65"/>
    </row>
    <row r="397" customFormat="false" ht="88.5" hidden="false" customHeight="true" outlineLevel="0" collapsed="false">
      <c r="A397" s="65" t="s">
        <v>214</v>
      </c>
      <c r="B397" s="65"/>
      <c r="C397" s="65"/>
      <c r="D397" s="65"/>
      <c r="E397" s="65"/>
      <c r="F397" s="65"/>
      <c r="G397" s="65"/>
      <c r="H397" s="65"/>
    </row>
    <row r="398" customFormat="false" ht="88.5" hidden="false" customHeight="true" outlineLevel="0" collapsed="false">
      <c r="A398" s="67" t="s">
        <v>177</v>
      </c>
      <c r="B398" s="67"/>
      <c r="C398" s="67"/>
      <c r="D398" s="67"/>
      <c r="E398" s="67"/>
      <c r="F398" s="67"/>
      <c r="G398" s="67"/>
      <c r="H398" s="67"/>
    </row>
    <row r="399" customFormat="false" ht="89.2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74"/>
    </row>
    <row r="400" customFormat="false" ht="89.25" hidden="false" customHeight="true" outlineLevel="0" collapsed="false">
      <c r="A400" s="68" t="s">
        <v>3</v>
      </c>
      <c r="B400" s="69" t="s">
        <v>178</v>
      </c>
      <c r="C400" s="70" t="s">
        <v>179</v>
      </c>
      <c r="D400" s="69" t="s">
        <v>180</v>
      </c>
      <c r="E400" s="69"/>
      <c r="F400" s="69"/>
      <c r="G400" s="69" t="s">
        <v>181</v>
      </c>
      <c r="H400" s="69" t="s">
        <v>182</v>
      </c>
    </row>
    <row r="401" s="74" customFormat="true" ht="89.25" hidden="false" customHeight="false" outlineLevel="0" collapsed="false">
      <c r="A401" s="68"/>
      <c r="B401" s="69"/>
      <c r="C401" s="70"/>
      <c r="D401" s="71" t="s">
        <v>183</v>
      </c>
      <c r="E401" s="69" t="s">
        <v>184</v>
      </c>
      <c r="F401" s="69" t="s">
        <v>185</v>
      </c>
      <c r="G401" s="69"/>
      <c r="H401" s="69"/>
      <c r="I401" s="62"/>
    </row>
    <row r="402" customFormat="false" ht="89.25" hidden="false" customHeight="false" outlineLevel="0" collapsed="false">
      <c r="A402" s="96" t="n">
        <v>1</v>
      </c>
      <c r="B402" s="72" t="n">
        <v>2</v>
      </c>
      <c r="C402" s="70" t="n">
        <v>3</v>
      </c>
      <c r="D402" s="97" t="n">
        <v>4</v>
      </c>
      <c r="E402" s="72" t="n">
        <v>5</v>
      </c>
      <c r="F402" s="72" t="n">
        <v>6</v>
      </c>
      <c r="G402" s="72" t="n">
        <v>7</v>
      </c>
      <c r="H402" s="72" t="n">
        <v>8</v>
      </c>
    </row>
    <row r="403" customFormat="false" ht="89.25" hidden="false" customHeight="true" outlineLevel="0" collapsed="false">
      <c r="A403" s="69" t="s">
        <v>35</v>
      </c>
      <c r="B403" s="69"/>
      <c r="C403" s="69"/>
      <c r="D403" s="69"/>
      <c r="E403" s="69"/>
      <c r="F403" s="69"/>
      <c r="G403" s="69"/>
      <c r="H403" s="69"/>
    </row>
    <row r="404" customFormat="false" ht="266.25" hidden="false" customHeight="false" outlineLevel="0" collapsed="false">
      <c r="A404" s="99" t="n">
        <v>39</v>
      </c>
      <c r="B404" s="100" t="s">
        <v>89</v>
      </c>
      <c r="C404" s="101" t="n">
        <v>150</v>
      </c>
      <c r="D404" s="102" t="n">
        <v>4.6</v>
      </c>
      <c r="E404" s="102" t="n">
        <v>4.41</v>
      </c>
      <c r="F404" s="102" t="n">
        <v>17.87</v>
      </c>
      <c r="G404" s="102" t="n">
        <v>129</v>
      </c>
      <c r="H404" s="102" t="n">
        <v>0.75</v>
      </c>
    </row>
    <row r="405" customFormat="false" ht="177.75" hidden="false" customHeight="false" outlineLevel="0" collapsed="false">
      <c r="A405" s="79" t="n">
        <v>2</v>
      </c>
      <c r="B405" s="80" t="s">
        <v>77</v>
      </c>
      <c r="C405" s="77" t="n">
        <v>180</v>
      </c>
      <c r="D405" s="78" t="n">
        <v>2.92</v>
      </c>
      <c r="E405" s="78" t="n">
        <v>3.08</v>
      </c>
      <c r="F405" s="78" t="n">
        <v>12.41</v>
      </c>
      <c r="G405" s="78" t="n">
        <v>86</v>
      </c>
      <c r="H405" s="78" t="n">
        <v>1.17</v>
      </c>
    </row>
    <row r="406" customFormat="false" ht="89.25" hidden="false" customHeight="false" outlineLevel="0" collapsed="false">
      <c r="A406" s="79" t="n">
        <v>86</v>
      </c>
      <c r="B406" s="80" t="s">
        <v>65</v>
      </c>
      <c r="C406" s="81" t="s">
        <v>191</v>
      </c>
      <c r="D406" s="82" t="n">
        <v>1.57</v>
      </c>
      <c r="E406" s="82" t="n">
        <v>0.16</v>
      </c>
      <c r="F406" s="82" t="n">
        <v>16.72</v>
      </c>
      <c r="G406" s="82" t="n">
        <v>73</v>
      </c>
      <c r="H406" s="82" t="n">
        <v>0.02</v>
      </c>
    </row>
    <row r="407" customFormat="false" ht="89.25" hidden="false" customHeight="false" outlineLevel="0" collapsed="false">
      <c r="A407" s="79"/>
      <c r="B407" s="80" t="s">
        <v>40</v>
      </c>
      <c r="C407" s="77" t="n">
        <f aca="false">C404+C405+C406</f>
        <v>360</v>
      </c>
      <c r="D407" s="82" t="n">
        <f aca="false">SUM(D404:D406)</f>
        <v>9.09</v>
      </c>
      <c r="E407" s="82" t="n">
        <f aca="false">SUM(E404+E405+E406)</f>
        <v>7.65</v>
      </c>
      <c r="F407" s="82" t="n">
        <f aca="false">SUM(F404+F405+F406)</f>
        <v>47</v>
      </c>
      <c r="G407" s="82" t="n">
        <f aca="false">SUM(G404+G405+G406)</f>
        <v>288</v>
      </c>
      <c r="H407" s="82" t="n">
        <f aca="false">SUM(H404+H405+H406)</f>
        <v>1.94</v>
      </c>
    </row>
    <row r="408" customFormat="false" ht="89.25" hidden="false" customHeight="true" outlineLevel="0" collapsed="false">
      <c r="A408" s="69" t="s">
        <v>41</v>
      </c>
      <c r="B408" s="69"/>
      <c r="C408" s="69"/>
      <c r="D408" s="69"/>
      <c r="E408" s="69"/>
      <c r="F408" s="69"/>
      <c r="G408" s="69"/>
      <c r="H408" s="69"/>
    </row>
    <row r="409" customFormat="false" ht="89.25" hidden="false" customHeight="false" outlineLevel="0" collapsed="false">
      <c r="A409" s="79" t="s">
        <v>42</v>
      </c>
      <c r="B409" s="80" t="s">
        <v>43</v>
      </c>
      <c r="C409" s="81" t="s">
        <v>188</v>
      </c>
      <c r="D409" s="82" t="n">
        <v>0.2</v>
      </c>
      <c r="E409" s="82" t="n">
        <v>0.11</v>
      </c>
      <c r="F409" s="82" t="n">
        <v>10.11</v>
      </c>
      <c r="G409" s="82" t="n">
        <v>46</v>
      </c>
      <c r="H409" s="82" t="n">
        <v>2</v>
      </c>
    </row>
    <row r="410" customFormat="false" ht="89.25" hidden="false" customHeight="false" outlineLevel="0" collapsed="false">
      <c r="A410" s="79"/>
      <c r="B410" s="80" t="s">
        <v>40</v>
      </c>
      <c r="C410" s="85" t="s">
        <v>188</v>
      </c>
      <c r="D410" s="82" t="n">
        <f aca="false">SUM(D409)</f>
        <v>0.2</v>
      </c>
      <c r="E410" s="82" t="n">
        <f aca="false">SUM(E409)</f>
        <v>0.11</v>
      </c>
      <c r="F410" s="82" t="n">
        <f aca="false">SUM(F409)</f>
        <v>10.11</v>
      </c>
      <c r="G410" s="82" t="n">
        <f aca="false">SUM(G409)</f>
        <v>46</v>
      </c>
      <c r="H410" s="82" t="n">
        <f aca="false">SUM(H409)</f>
        <v>2</v>
      </c>
    </row>
    <row r="411" customFormat="false" ht="89.25" hidden="false" customHeight="true" outlineLevel="0" collapsed="false">
      <c r="A411" s="69" t="s">
        <v>114</v>
      </c>
      <c r="B411" s="69"/>
      <c r="C411" s="69"/>
      <c r="D411" s="69"/>
      <c r="E411" s="69"/>
      <c r="F411" s="69"/>
      <c r="G411" s="69"/>
      <c r="H411" s="69"/>
    </row>
    <row r="412" customFormat="false" ht="177.75" hidden="false" customHeight="false" outlineLevel="0" collapsed="false">
      <c r="A412" s="75" t="n">
        <v>88</v>
      </c>
      <c r="B412" s="98" t="s">
        <v>79</v>
      </c>
      <c r="C412" s="81" t="s">
        <v>191</v>
      </c>
      <c r="D412" s="82" t="n">
        <v>0.27</v>
      </c>
      <c r="E412" s="82" t="n">
        <v>2.54</v>
      </c>
      <c r="F412" s="82" t="n">
        <v>0.45</v>
      </c>
      <c r="G412" s="82" t="n">
        <v>37</v>
      </c>
      <c r="H412" s="82" t="n">
        <v>0.96</v>
      </c>
    </row>
    <row r="413" customFormat="false" ht="177.75" hidden="false" customHeight="false" outlineLevel="0" collapsed="false">
      <c r="A413" s="79" t="n">
        <v>59</v>
      </c>
      <c r="B413" s="80" t="s">
        <v>128</v>
      </c>
      <c r="C413" s="81" t="s">
        <v>189</v>
      </c>
      <c r="D413" s="82" t="n">
        <v>3.47</v>
      </c>
      <c r="E413" s="82" t="n">
        <v>4.68</v>
      </c>
      <c r="F413" s="82" t="n">
        <v>5.84</v>
      </c>
      <c r="G413" s="82" t="n">
        <v>85</v>
      </c>
      <c r="H413" s="82" t="n">
        <v>7.25</v>
      </c>
    </row>
    <row r="414" customFormat="false" ht="89.25" hidden="false" customHeight="false" outlineLevel="0" collapsed="false">
      <c r="A414" s="75" t="n">
        <v>62</v>
      </c>
      <c r="B414" s="80" t="s">
        <v>129</v>
      </c>
      <c r="C414" s="85" t="s">
        <v>220</v>
      </c>
      <c r="D414" s="82" t="n">
        <v>11.15</v>
      </c>
      <c r="E414" s="82" t="n">
        <v>10.14</v>
      </c>
      <c r="F414" s="82" t="n">
        <v>28.06</v>
      </c>
      <c r="G414" s="82" t="n">
        <v>249</v>
      </c>
      <c r="H414" s="82" t="n">
        <v>1.45</v>
      </c>
    </row>
    <row r="415" customFormat="false" ht="354.75" hidden="false" customHeight="false" outlineLevel="0" collapsed="false">
      <c r="A415" s="79" t="n">
        <v>20</v>
      </c>
      <c r="B415" s="80" t="s">
        <v>70</v>
      </c>
      <c r="C415" s="81" t="s">
        <v>203</v>
      </c>
      <c r="D415" s="82" t="n">
        <v>0</v>
      </c>
      <c r="E415" s="82" t="n">
        <v>0</v>
      </c>
      <c r="F415" s="82" t="n">
        <v>22.71</v>
      </c>
      <c r="G415" s="82" t="n">
        <v>87.5</v>
      </c>
      <c r="H415" s="82" t="n">
        <v>0</v>
      </c>
    </row>
    <row r="416" customFormat="false" ht="177.75" hidden="false" customHeight="false" outlineLevel="0" collapsed="false">
      <c r="A416" s="79" t="s">
        <v>42</v>
      </c>
      <c r="B416" s="80" t="s">
        <v>51</v>
      </c>
      <c r="C416" s="77" t="n">
        <v>20</v>
      </c>
      <c r="D416" s="82" t="n">
        <v>1.6</v>
      </c>
      <c r="E416" s="82" t="n">
        <v>0.2</v>
      </c>
      <c r="F416" s="82" t="n">
        <v>9.64</v>
      </c>
      <c r="G416" s="82" t="n">
        <v>47.2</v>
      </c>
      <c r="H416" s="82" t="n">
        <v>0</v>
      </c>
    </row>
    <row r="417" customFormat="false" ht="177.75" hidden="false" customHeight="false" outlineLevel="0" collapsed="false">
      <c r="A417" s="79" t="s">
        <v>42</v>
      </c>
      <c r="B417" s="80" t="s">
        <v>52</v>
      </c>
      <c r="C417" s="77" t="n">
        <v>40</v>
      </c>
      <c r="D417" s="82" t="n">
        <v>2.24</v>
      </c>
      <c r="E417" s="82" t="n">
        <v>0.48</v>
      </c>
      <c r="F417" s="82" t="n">
        <v>19.76</v>
      </c>
      <c r="G417" s="82" t="n">
        <v>92.8</v>
      </c>
      <c r="H417" s="82" t="n">
        <v>0</v>
      </c>
    </row>
    <row r="418" customFormat="false" ht="89.25" hidden="false" customHeight="false" outlineLevel="0" collapsed="false">
      <c r="A418" s="75"/>
      <c r="B418" s="76" t="s">
        <v>44</v>
      </c>
      <c r="C418" s="77" t="n">
        <f aca="false">C412+C413+C414+C415+C416+C417</f>
        <v>535</v>
      </c>
      <c r="D418" s="78" t="n">
        <f aca="false">D412+D413+D414+D415+D416+D417</f>
        <v>18.73</v>
      </c>
      <c r="E418" s="78" t="n">
        <f aca="false">E412+E413+E414+E415+E416+E417</f>
        <v>18.04</v>
      </c>
      <c r="F418" s="78" t="n">
        <f aca="false">F412+F413+F414+F415+F416+F417</f>
        <v>86.46</v>
      </c>
      <c r="G418" s="78" t="n">
        <f aca="false">G412+G413+G414+G415+G416+G417</f>
        <v>598.5</v>
      </c>
      <c r="H418" s="78" t="n">
        <f aca="false">H412+H413+H414+H415+H416+H417</f>
        <v>9.66</v>
      </c>
    </row>
    <row r="419" customFormat="false" ht="89.25" hidden="false" customHeight="true" outlineLevel="0" collapsed="false">
      <c r="A419" s="69" t="s">
        <v>53</v>
      </c>
      <c r="B419" s="69"/>
      <c r="C419" s="69"/>
      <c r="D419" s="69"/>
      <c r="E419" s="69"/>
      <c r="F419" s="69"/>
      <c r="G419" s="69"/>
      <c r="H419" s="69"/>
    </row>
    <row r="420" customFormat="false" ht="266.25" hidden="false" customHeight="false" outlineLevel="0" collapsed="false">
      <c r="A420" s="86" t="n">
        <v>21.1</v>
      </c>
      <c r="B420" s="87" t="s">
        <v>54</v>
      </c>
      <c r="C420" s="85" t="s">
        <v>189</v>
      </c>
      <c r="D420" s="78" t="n">
        <v>4.35</v>
      </c>
      <c r="E420" s="78" t="n">
        <v>4.8</v>
      </c>
      <c r="F420" s="78" t="n">
        <v>6</v>
      </c>
      <c r="G420" s="78" t="n">
        <v>88.5</v>
      </c>
      <c r="H420" s="78" t="n">
        <v>1.05</v>
      </c>
    </row>
    <row r="421" customFormat="false" ht="177.75" hidden="false" customHeight="false" outlineLevel="0" collapsed="false">
      <c r="A421" s="75" t="n">
        <v>75</v>
      </c>
      <c r="B421" s="80" t="s">
        <v>130</v>
      </c>
      <c r="C421" s="85" t="s">
        <v>204</v>
      </c>
      <c r="D421" s="82" t="n">
        <v>5.4</v>
      </c>
      <c r="E421" s="82" t="n">
        <v>6.8</v>
      </c>
      <c r="F421" s="82" t="n">
        <v>18.3</v>
      </c>
      <c r="G421" s="82" t="n">
        <v>185.3</v>
      </c>
      <c r="H421" s="82" t="n">
        <v>0.11</v>
      </c>
    </row>
    <row r="422" customFormat="false" ht="89.25" hidden="false" customHeight="false" outlineLevel="0" collapsed="false">
      <c r="A422" s="75"/>
      <c r="B422" s="80" t="s">
        <v>44</v>
      </c>
      <c r="C422" s="77" t="n">
        <f aca="false">C420+C421</f>
        <v>210</v>
      </c>
      <c r="D422" s="82" t="n">
        <f aca="false">D420+D421</f>
        <v>9.75</v>
      </c>
      <c r="E422" s="82" t="n">
        <f aca="false">E420+E421</f>
        <v>11.6</v>
      </c>
      <c r="F422" s="82" t="n">
        <f aca="false">F420+F421</f>
        <v>24.3</v>
      </c>
      <c r="G422" s="82" t="n">
        <f aca="false">G420+G421</f>
        <v>273.8</v>
      </c>
      <c r="H422" s="82" t="n">
        <f aca="false">H420+H421</f>
        <v>1.16</v>
      </c>
    </row>
    <row r="423" customFormat="false" ht="89.25" hidden="false" customHeight="true" outlineLevel="0" collapsed="false">
      <c r="A423" s="69" t="s">
        <v>56</v>
      </c>
      <c r="B423" s="69"/>
      <c r="C423" s="69"/>
      <c r="D423" s="69"/>
      <c r="E423" s="69"/>
      <c r="F423" s="69"/>
      <c r="G423" s="69"/>
      <c r="H423" s="69"/>
    </row>
    <row r="424" customFormat="false" ht="177.75" hidden="false" customHeight="false" outlineLevel="0" collapsed="false">
      <c r="A424" s="75" t="n">
        <v>44</v>
      </c>
      <c r="B424" s="80" t="s">
        <v>131</v>
      </c>
      <c r="C424" s="85" t="s">
        <v>209</v>
      </c>
      <c r="D424" s="82" t="n">
        <v>11.43</v>
      </c>
      <c r="E424" s="82" t="n">
        <v>2.98</v>
      </c>
      <c r="F424" s="82" t="n">
        <v>1.25</v>
      </c>
      <c r="G424" s="82" t="n">
        <v>76</v>
      </c>
      <c r="H424" s="82" t="n">
        <v>0.3</v>
      </c>
    </row>
    <row r="425" customFormat="false" ht="89.25" hidden="false" customHeight="false" outlineLevel="0" collapsed="false">
      <c r="A425" s="75" t="n">
        <v>79</v>
      </c>
      <c r="B425" s="80" t="s">
        <v>69</v>
      </c>
      <c r="C425" s="77" t="n">
        <v>115</v>
      </c>
      <c r="D425" s="82" t="n">
        <v>2.21</v>
      </c>
      <c r="E425" s="82" t="n">
        <v>5.1</v>
      </c>
      <c r="F425" s="82" t="n">
        <v>15.45</v>
      </c>
      <c r="G425" s="82" t="n">
        <v>116.51</v>
      </c>
      <c r="H425" s="82" t="n">
        <v>9.2</v>
      </c>
    </row>
    <row r="426" customFormat="false" ht="177.75" hidden="false" customHeight="false" outlineLevel="0" collapsed="false">
      <c r="A426" s="79" t="s">
        <v>42</v>
      </c>
      <c r="B426" s="80" t="s">
        <v>51</v>
      </c>
      <c r="C426" s="77" t="n">
        <v>15</v>
      </c>
      <c r="D426" s="82" t="n">
        <v>1.2</v>
      </c>
      <c r="E426" s="82" t="n">
        <v>0.15</v>
      </c>
      <c r="F426" s="82" t="n">
        <v>7.23</v>
      </c>
      <c r="G426" s="82" t="n">
        <v>35.4</v>
      </c>
      <c r="H426" s="82" t="n">
        <v>0</v>
      </c>
    </row>
    <row r="427" customFormat="false" ht="89.25" hidden="false" customHeight="false" outlineLevel="0" collapsed="false">
      <c r="A427" s="83" t="n">
        <v>31</v>
      </c>
      <c r="B427" s="84" t="s">
        <v>38</v>
      </c>
      <c r="C427" s="77" t="n">
        <v>180</v>
      </c>
      <c r="D427" s="78" t="n">
        <v>0.05</v>
      </c>
      <c r="E427" s="78" t="n">
        <v>0</v>
      </c>
      <c r="F427" s="78" t="n">
        <v>10.92</v>
      </c>
      <c r="G427" s="78" t="n">
        <v>42</v>
      </c>
      <c r="H427" s="78" t="n">
        <v>1.92</v>
      </c>
    </row>
    <row r="428" customFormat="false" ht="177.75" hidden="false" customHeight="false" outlineLevel="0" collapsed="false">
      <c r="A428" s="79" t="n">
        <v>69</v>
      </c>
      <c r="B428" s="80" t="s">
        <v>59</v>
      </c>
      <c r="C428" s="85" t="s">
        <v>193</v>
      </c>
      <c r="D428" s="82" t="n">
        <v>0.34</v>
      </c>
      <c r="E428" s="82" t="n">
        <v>0.34</v>
      </c>
      <c r="F428" s="82" t="n">
        <v>8.33</v>
      </c>
      <c r="G428" s="82" t="n">
        <v>39.95</v>
      </c>
      <c r="H428" s="82" t="n">
        <v>8.5</v>
      </c>
    </row>
    <row r="429" customFormat="false" ht="89.25" hidden="false" customHeight="false" outlineLevel="0" collapsed="false">
      <c r="A429" s="79"/>
      <c r="B429" s="80" t="s">
        <v>44</v>
      </c>
      <c r="C429" s="77" t="n">
        <f aca="false">C424+C425+C426+C427+C428</f>
        <v>475</v>
      </c>
      <c r="D429" s="82" t="n">
        <f aca="false">D424+D425+D426+D427+D428</f>
        <v>15.23</v>
      </c>
      <c r="E429" s="82" t="n">
        <f aca="false">E424+E425+E426+E427+E428</f>
        <v>8.57</v>
      </c>
      <c r="F429" s="82" t="n">
        <f aca="false">F424+F425+F426+F427+F428</f>
        <v>43.18</v>
      </c>
      <c r="G429" s="82" t="n">
        <f aca="false">G424+G425+G426+G427+G428</f>
        <v>309.86</v>
      </c>
      <c r="H429" s="82" t="n">
        <f aca="false">H424+H425+H426+H427+H428</f>
        <v>19.92</v>
      </c>
    </row>
    <row r="430" customFormat="false" ht="89.25" hidden="false" customHeight="false" outlineLevel="0" collapsed="false">
      <c r="A430" s="79"/>
      <c r="B430" s="80"/>
      <c r="C430" s="85"/>
      <c r="D430" s="71" t="s">
        <v>183</v>
      </c>
      <c r="E430" s="69" t="s">
        <v>184</v>
      </c>
      <c r="F430" s="69" t="s">
        <v>185</v>
      </c>
      <c r="G430" s="89" t="s">
        <v>194</v>
      </c>
      <c r="H430" s="69" t="s">
        <v>195</v>
      </c>
    </row>
    <row r="431" customFormat="false" ht="89.25" hidden="false" customHeight="false" outlineLevel="0" collapsed="false">
      <c r="A431" s="79"/>
      <c r="B431" s="90" t="s">
        <v>61</v>
      </c>
      <c r="C431" s="85"/>
      <c r="D431" s="82" t="n">
        <f aca="false">D407+D410+D418+D422+D429</f>
        <v>53</v>
      </c>
      <c r="E431" s="82" t="n">
        <f aca="false">E407+E410+E418+E422+E429</f>
        <v>45.97</v>
      </c>
      <c r="F431" s="82" t="n">
        <f aca="false">F407+F410+F418+F422+F429</f>
        <v>211.05</v>
      </c>
      <c r="G431" s="82" t="n">
        <f aca="false">G407+G410+G418+G422+G429</f>
        <v>1516.16</v>
      </c>
      <c r="H431" s="82" t="n">
        <f aca="false">H407+H410+H418+H422+H429</f>
        <v>34.68</v>
      </c>
      <c r="I431" s="105"/>
    </row>
    <row r="432" customFormat="false" ht="116.25" hidden="false" customHeight="true" outlineLevel="0" collapsed="false">
      <c r="A432" s="106"/>
      <c r="B432" s="107" t="s">
        <v>196</v>
      </c>
      <c r="C432" s="108"/>
      <c r="D432" s="82" t="n">
        <v>42</v>
      </c>
      <c r="E432" s="82" t="n">
        <v>47</v>
      </c>
      <c r="F432" s="82" t="n">
        <v>203</v>
      </c>
      <c r="G432" s="82" t="n">
        <v>1400</v>
      </c>
      <c r="H432" s="82" t="n">
        <v>45</v>
      </c>
      <c r="I432" s="105"/>
    </row>
    <row r="433" s="109" customFormat="true" ht="235.5" hidden="false" customHeight="true" outlineLevel="0" collapsed="false">
      <c r="A433" s="68"/>
      <c r="B433" s="91" t="s">
        <v>197</v>
      </c>
      <c r="C433" s="69"/>
      <c r="D433" s="88" t="n">
        <f aca="false">D431*100/D432</f>
        <v>126.190476190476</v>
      </c>
      <c r="E433" s="88" t="n">
        <f aca="false">E431*100/E432</f>
        <v>97.8085106382979</v>
      </c>
      <c r="F433" s="88" t="n">
        <f aca="false">F431*100/F432</f>
        <v>103.965517241379</v>
      </c>
      <c r="G433" s="88" t="n">
        <f aca="false">G431*100/G432</f>
        <v>108.297142857143</v>
      </c>
      <c r="H433" s="88" t="n">
        <f aca="false">H431*100/H432</f>
        <v>77.0666666666667</v>
      </c>
      <c r="I433" s="105"/>
    </row>
    <row r="434" customFormat="false" ht="88.5" hidden="false" customHeight="false" outlineLevel="0" collapsed="false">
      <c r="A434" s="92"/>
      <c r="B434" s="67"/>
      <c r="C434" s="95"/>
      <c r="D434" s="93"/>
      <c r="E434" s="93"/>
      <c r="F434" s="93"/>
      <c r="G434" s="93"/>
      <c r="H434" s="93"/>
    </row>
    <row r="435" customFormat="false" ht="88.5" hidden="false" customHeight="false" outlineLevel="0" collapsed="false">
      <c r="A435" s="92"/>
      <c r="B435" s="62" t="s">
        <v>198</v>
      </c>
      <c r="C435" s="62"/>
      <c r="E435" s="93"/>
      <c r="F435" s="93"/>
      <c r="G435" s="93"/>
      <c r="H435" s="93"/>
    </row>
    <row r="436" customFormat="false" ht="102" hidden="false" customHeight="false" outlineLevel="0" collapsed="false">
      <c r="A436" s="92"/>
      <c r="B436" s="110" t="s">
        <v>199</v>
      </c>
      <c r="C436" s="111"/>
      <c r="D436" s="105"/>
      <c r="E436" s="105"/>
      <c r="F436" s="105"/>
      <c r="G436" s="105"/>
      <c r="H436" s="105"/>
    </row>
    <row r="437" customFormat="false" ht="88.5" hidden="false" customHeight="false" outlineLevel="0" collapsed="false">
      <c r="A437" s="92"/>
      <c r="B437" s="105" t="s">
        <v>200</v>
      </c>
      <c r="C437" s="111"/>
      <c r="D437" s="105"/>
      <c r="E437" s="105"/>
      <c r="F437" s="105"/>
      <c r="G437" s="105"/>
      <c r="H437" s="105"/>
    </row>
    <row r="438" customFormat="false" ht="88.5" hidden="false" customHeight="false" outlineLevel="0" collapsed="false">
      <c r="A438" s="92"/>
      <c r="B438" s="105" t="s">
        <v>201</v>
      </c>
      <c r="C438" s="111"/>
      <c r="D438" s="105"/>
      <c r="E438" s="105"/>
      <c r="F438" s="105"/>
      <c r="G438" s="105"/>
      <c r="H438" s="105"/>
    </row>
    <row r="439" customFormat="false" ht="88.5" hidden="false" customHeight="true" outlineLevel="0" collapsed="false">
      <c r="A439" s="65" t="s">
        <v>221</v>
      </c>
      <c r="B439" s="65"/>
      <c r="C439" s="65"/>
      <c r="D439" s="65"/>
      <c r="E439" s="65"/>
      <c r="F439" s="65"/>
      <c r="G439" s="65"/>
      <c r="H439" s="65"/>
    </row>
    <row r="440" customFormat="false" ht="88.5" hidden="false" customHeight="true" outlineLevel="0" collapsed="false">
      <c r="A440" s="65" t="s">
        <v>176</v>
      </c>
      <c r="B440" s="65"/>
      <c r="C440" s="65"/>
      <c r="D440" s="65"/>
      <c r="E440" s="65"/>
      <c r="F440" s="65"/>
      <c r="G440" s="65"/>
      <c r="H440" s="65"/>
    </row>
    <row r="441" customFormat="false" ht="88.5" hidden="false" customHeight="true" outlineLevel="0" collapsed="false">
      <c r="A441" s="67" t="s">
        <v>177</v>
      </c>
      <c r="B441" s="67"/>
      <c r="C441" s="67"/>
      <c r="D441" s="67"/>
      <c r="E441" s="67"/>
      <c r="F441" s="67"/>
      <c r="G441" s="67"/>
      <c r="H441" s="67"/>
    </row>
    <row r="442" customFormat="false" ht="89.25" hidden="false" customHeight="true" outlineLevel="0" collapsed="false">
      <c r="A442" s="95"/>
      <c r="B442" s="95"/>
      <c r="C442" s="95"/>
      <c r="D442" s="95"/>
      <c r="E442" s="95"/>
      <c r="F442" s="95"/>
      <c r="G442" s="95"/>
      <c r="H442" s="95"/>
    </row>
    <row r="443" customFormat="false" ht="89.25" hidden="false" customHeight="true" outlineLevel="0" collapsed="false">
      <c r="A443" s="68" t="s">
        <v>3</v>
      </c>
      <c r="B443" s="69" t="s">
        <v>178</v>
      </c>
      <c r="C443" s="70" t="s">
        <v>179</v>
      </c>
      <c r="D443" s="91" t="s">
        <v>180</v>
      </c>
      <c r="E443" s="91"/>
      <c r="F443" s="91"/>
      <c r="G443" s="69" t="s">
        <v>181</v>
      </c>
      <c r="H443" s="69" t="s">
        <v>182</v>
      </c>
    </row>
    <row r="444" customFormat="false" ht="89.25" hidden="false" customHeight="false" outlineLevel="0" collapsed="false">
      <c r="A444" s="68"/>
      <c r="B444" s="69"/>
      <c r="C444" s="70"/>
      <c r="D444" s="71" t="s">
        <v>183</v>
      </c>
      <c r="E444" s="69" t="s">
        <v>184</v>
      </c>
      <c r="F444" s="69" t="s">
        <v>185</v>
      </c>
      <c r="G444" s="69"/>
      <c r="H444" s="69"/>
    </row>
    <row r="445" customFormat="false" ht="89.25" hidden="false" customHeight="false" outlineLevel="0" collapsed="false">
      <c r="A445" s="68" t="n">
        <v>1</v>
      </c>
      <c r="B445" s="72" t="n">
        <v>2</v>
      </c>
      <c r="C445" s="70" t="n">
        <v>3</v>
      </c>
      <c r="D445" s="73" t="n">
        <v>4</v>
      </c>
      <c r="E445" s="72" t="n">
        <v>5</v>
      </c>
      <c r="F445" s="72" t="n">
        <v>6</v>
      </c>
      <c r="G445" s="72" t="n">
        <v>7</v>
      </c>
      <c r="H445" s="72" t="n">
        <v>8</v>
      </c>
    </row>
    <row r="446" customFormat="false" ht="89.25" hidden="false" customHeight="true" outlineLevel="0" collapsed="false">
      <c r="A446" s="69" t="s">
        <v>35</v>
      </c>
      <c r="B446" s="69"/>
      <c r="C446" s="69"/>
      <c r="D446" s="69"/>
      <c r="E446" s="69"/>
      <c r="F446" s="69"/>
      <c r="G446" s="69"/>
      <c r="H446" s="69"/>
    </row>
    <row r="447" customFormat="false" ht="177.75" hidden="false" customHeight="false" outlineLevel="0" collapsed="false">
      <c r="A447" s="75" t="n">
        <v>85</v>
      </c>
      <c r="B447" s="76" t="s">
        <v>36</v>
      </c>
      <c r="C447" s="77" t="n">
        <v>120</v>
      </c>
      <c r="D447" s="78" t="n">
        <v>6.41</v>
      </c>
      <c r="E447" s="78" t="n">
        <v>6.63</v>
      </c>
      <c r="F447" s="78" t="n">
        <v>27.89</v>
      </c>
      <c r="G447" s="78" t="n">
        <v>201</v>
      </c>
      <c r="H447" s="78" t="n">
        <v>0.06</v>
      </c>
    </row>
    <row r="448" customFormat="false" ht="89.25" hidden="false" customHeight="false" outlineLevel="0" collapsed="false">
      <c r="A448" s="79" t="n">
        <v>41</v>
      </c>
      <c r="B448" s="80" t="s">
        <v>37</v>
      </c>
      <c r="C448" s="81" t="s">
        <v>186</v>
      </c>
      <c r="D448" s="82" t="n">
        <v>0.48</v>
      </c>
      <c r="E448" s="82" t="n">
        <v>1.89</v>
      </c>
      <c r="F448" s="82" t="n">
        <v>3.09</v>
      </c>
      <c r="G448" s="82" t="n">
        <v>31.2</v>
      </c>
      <c r="H448" s="82" t="n">
        <v>3.84</v>
      </c>
    </row>
    <row r="449" customFormat="false" ht="89.25" hidden="false" customHeight="false" outlineLevel="0" collapsed="false">
      <c r="A449" s="83" t="n">
        <v>31</v>
      </c>
      <c r="B449" s="84" t="s">
        <v>38</v>
      </c>
      <c r="C449" s="77" t="n">
        <v>180</v>
      </c>
      <c r="D449" s="78" t="n">
        <v>0.05</v>
      </c>
      <c r="E449" s="78" t="n">
        <v>0</v>
      </c>
      <c r="F449" s="78" t="n">
        <v>10.92</v>
      </c>
      <c r="G449" s="78" t="n">
        <v>42</v>
      </c>
      <c r="H449" s="78" t="n">
        <v>1.92</v>
      </c>
    </row>
    <row r="450" customFormat="false" ht="89.25" hidden="false" customHeight="false" outlineLevel="0" collapsed="false">
      <c r="A450" s="79" t="n">
        <v>16</v>
      </c>
      <c r="B450" s="80" t="s">
        <v>39</v>
      </c>
      <c r="C450" s="81" t="s">
        <v>187</v>
      </c>
      <c r="D450" s="82" t="n">
        <v>1.56</v>
      </c>
      <c r="E450" s="82" t="n">
        <v>3.73</v>
      </c>
      <c r="F450" s="82" t="n">
        <v>9.9</v>
      </c>
      <c r="G450" s="82" t="n">
        <v>79</v>
      </c>
      <c r="H450" s="82" t="n">
        <v>0</v>
      </c>
    </row>
    <row r="451" customFormat="false" ht="89.25" hidden="false" customHeight="false" outlineLevel="0" collapsed="false">
      <c r="A451" s="79"/>
      <c r="B451" s="80" t="s">
        <v>40</v>
      </c>
      <c r="C451" s="77" t="n">
        <f aca="false">C447+C448+C449+C450</f>
        <v>365</v>
      </c>
      <c r="D451" s="82" t="n">
        <f aca="false">SUM(D447:D450)</f>
        <v>8.5</v>
      </c>
      <c r="E451" s="82" t="n">
        <f aca="false">SUM(E447:E450)</f>
        <v>12.25</v>
      </c>
      <c r="F451" s="82" t="n">
        <f aca="false">SUM(F447:F450)</f>
        <v>51.8</v>
      </c>
      <c r="G451" s="82" t="n">
        <f aca="false">SUM(G447:G450)</f>
        <v>353.2</v>
      </c>
      <c r="H451" s="82" t="n">
        <f aca="false">SUM(H447:H450)</f>
        <v>5.82</v>
      </c>
    </row>
    <row r="452" customFormat="false" ht="89.25" hidden="false" customHeight="true" outlineLevel="0" collapsed="false">
      <c r="A452" s="69" t="s">
        <v>41</v>
      </c>
      <c r="B452" s="69"/>
      <c r="C452" s="69"/>
      <c r="D452" s="69"/>
      <c r="E452" s="69"/>
      <c r="F452" s="69"/>
      <c r="G452" s="69"/>
      <c r="H452" s="69"/>
    </row>
    <row r="453" customFormat="false" ht="89.25" hidden="false" customHeight="false" outlineLevel="0" collapsed="false">
      <c r="A453" s="79" t="s">
        <v>42</v>
      </c>
      <c r="B453" s="80" t="s">
        <v>43</v>
      </c>
      <c r="C453" s="81" t="s">
        <v>188</v>
      </c>
      <c r="D453" s="82" t="n">
        <v>0.2</v>
      </c>
      <c r="E453" s="82" t="n">
        <v>0.11</v>
      </c>
      <c r="F453" s="82" t="n">
        <v>10.11</v>
      </c>
      <c r="G453" s="82" t="n">
        <v>46</v>
      </c>
      <c r="H453" s="82" t="n">
        <v>2</v>
      </c>
    </row>
    <row r="454" customFormat="false" ht="89.25" hidden="false" customHeight="false" outlineLevel="0" collapsed="false">
      <c r="A454" s="79"/>
      <c r="B454" s="80" t="s">
        <v>40</v>
      </c>
      <c r="C454" s="85" t="s">
        <v>188</v>
      </c>
      <c r="D454" s="82" t="n">
        <f aca="false">SUM(D453)</f>
        <v>0.2</v>
      </c>
      <c r="E454" s="82" t="n">
        <f aca="false">SUM(E453)</f>
        <v>0.11</v>
      </c>
      <c r="F454" s="82" t="n">
        <f aca="false">SUM(F453)</f>
        <v>10.11</v>
      </c>
      <c r="G454" s="82" t="n">
        <f aca="false">SUM(G453)</f>
        <v>46</v>
      </c>
      <c r="H454" s="82" t="n">
        <f aca="false">SUM(H453)</f>
        <v>2</v>
      </c>
    </row>
    <row r="455" customFormat="false" ht="89.25" hidden="false" customHeight="true" outlineLevel="0" collapsed="false">
      <c r="A455" s="68" t="s">
        <v>45</v>
      </c>
      <c r="B455" s="68"/>
      <c r="C455" s="68"/>
      <c r="D455" s="68"/>
      <c r="E455" s="68"/>
      <c r="F455" s="68"/>
      <c r="G455" s="68"/>
      <c r="H455" s="68"/>
    </row>
    <row r="456" customFormat="false" ht="266.25" hidden="false" customHeight="false" outlineLevel="0" collapsed="false">
      <c r="A456" s="75" t="n">
        <v>38</v>
      </c>
      <c r="B456" s="80" t="s">
        <v>46</v>
      </c>
      <c r="C456" s="77" t="n">
        <v>35</v>
      </c>
      <c r="D456" s="82" t="n">
        <v>1.75</v>
      </c>
      <c r="E456" s="82" t="n">
        <v>0.07</v>
      </c>
      <c r="F456" s="82" t="n">
        <v>2.91</v>
      </c>
      <c r="G456" s="82" t="n">
        <v>19.25</v>
      </c>
      <c r="H456" s="82" t="n">
        <v>3.5</v>
      </c>
    </row>
    <row r="457" customFormat="false" ht="266.25" hidden="false" customHeight="false" outlineLevel="0" collapsed="false">
      <c r="A457" s="79" t="n">
        <v>5</v>
      </c>
      <c r="B457" s="80" t="s">
        <v>67</v>
      </c>
      <c r="C457" s="85" t="s">
        <v>189</v>
      </c>
      <c r="D457" s="82" t="n">
        <v>2.22</v>
      </c>
      <c r="E457" s="82" t="n">
        <v>3.59</v>
      </c>
      <c r="F457" s="82" t="n">
        <v>6.25</v>
      </c>
      <c r="G457" s="82" t="n">
        <v>72.27</v>
      </c>
      <c r="H457" s="82" t="n">
        <v>6.75</v>
      </c>
    </row>
    <row r="458" customFormat="false" ht="89.25" hidden="false" customHeight="false" outlineLevel="0" collapsed="false">
      <c r="A458" s="79" t="n">
        <v>61</v>
      </c>
      <c r="B458" s="80" t="s">
        <v>133</v>
      </c>
      <c r="C458" s="85" t="s">
        <v>189</v>
      </c>
      <c r="D458" s="82" t="n">
        <v>14.31</v>
      </c>
      <c r="E458" s="82" t="n">
        <v>13.25</v>
      </c>
      <c r="F458" s="82" t="n">
        <v>25.37</v>
      </c>
      <c r="G458" s="82" t="n">
        <v>275.18</v>
      </c>
      <c r="H458" s="82" t="n">
        <v>2.02</v>
      </c>
    </row>
    <row r="459" customFormat="false" ht="89.25" hidden="false" customHeight="false" outlineLevel="0" collapsed="false">
      <c r="A459" s="79" t="n">
        <v>9</v>
      </c>
      <c r="B459" s="76" t="s">
        <v>134</v>
      </c>
      <c r="C459" s="81" t="s">
        <v>189</v>
      </c>
      <c r="D459" s="82" t="n">
        <v>0.27</v>
      </c>
      <c r="E459" s="82" t="n">
        <v>0</v>
      </c>
      <c r="F459" s="82" t="n">
        <v>19.88</v>
      </c>
      <c r="G459" s="82" t="n">
        <v>79</v>
      </c>
      <c r="H459" s="82" t="n">
        <v>0</v>
      </c>
    </row>
    <row r="460" customFormat="false" ht="177.75" hidden="false" customHeight="false" outlineLevel="0" collapsed="false">
      <c r="A460" s="79" t="s">
        <v>42</v>
      </c>
      <c r="B460" s="80" t="s">
        <v>51</v>
      </c>
      <c r="C460" s="77" t="n">
        <v>20</v>
      </c>
      <c r="D460" s="82" t="n">
        <v>1.6</v>
      </c>
      <c r="E460" s="82" t="n">
        <v>0.2</v>
      </c>
      <c r="F460" s="82" t="n">
        <v>9.64</v>
      </c>
      <c r="G460" s="82" t="n">
        <v>47.2</v>
      </c>
      <c r="H460" s="82" t="n">
        <v>0</v>
      </c>
    </row>
    <row r="461" customFormat="false" ht="177.75" hidden="false" customHeight="false" outlineLevel="0" collapsed="false">
      <c r="A461" s="79" t="s">
        <v>42</v>
      </c>
      <c r="B461" s="80" t="s">
        <v>52</v>
      </c>
      <c r="C461" s="77" t="n">
        <v>40</v>
      </c>
      <c r="D461" s="82" t="n">
        <v>2.24</v>
      </c>
      <c r="E461" s="82" t="n">
        <v>0.48</v>
      </c>
      <c r="F461" s="82" t="n">
        <v>19.76</v>
      </c>
      <c r="G461" s="82" t="n">
        <v>92.8</v>
      </c>
      <c r="H461" s="82" t="n">
        <v>0</v>
      </c>
    </row>
    <row r="462" customFormat="false" ht="89.25" hidden="false" customHeight="false" outlineLevel="0" collapsed="false">
      <c r="A462" s="68"/>
      <c r="B462" s="80" t="s">
        <v>40</v>
      </c>
      <c r="C462" s="77" t="n">
        <f aca="false">C456+C457+C458+C459+C460+C461</f>
        <v>545</v>
      </c>
      <c r="D462" s="82" t="n">
        <f aca="false">D456+D457+D458+D459+D460+D461</f>
        <v>22.39</v>
      </c>
      <c r="E462" s="82" t="n">
        <f aca="false">E456+E457+E458+E459+E460+E461</f>
        <v>17.59</v>
      </c>
      <c r="F462" s="82" t="n">
        <f aca="false">F456+F457+F458+F459+F460+F461</f>
        <v>83.81</v>
      </c>
      <c r="G462" s="82" t="n">
        <f aca="false">G456+G457+G458+G459+G460+G461</f>
        <v>585.7</v>
      </c>
      <c r="H462" s="82" t="n">
        <f aca="false">H456+H457+H458+H459+H460+H461</f>
        <v>12.27</v>
      </c>
    </row>
    <row r="463" customFormat="false" ht="89.25" hidden="false" customHeight="true" outlineLevel="0" collapsed="false">
      <c r="A463" s="69" t="s">
        <v>53</v>
      </c>
      <c r="B463" s="69"/>
      <c r="C463" s="69"/>
      <c r="D463" s="69"/>
      <c r="E463" s="69"/>
      <c r="F463" s="69"/>
      <c r="G463" s="69"/>
      <c r="H463" s="69"/>
    </row>
    <row r="464" customFormat="false" ht="176.25" hidden="false" customHeight="true" outlineLevel="0" collapsed="false">
      <c r="A464" s="86" t="n">
        <v>21.1</v>
      </c>
      <c r="B464" s="87" t="s">
        <v>54</v>
      </c>
      <c r="C464" s="85" t="s">
        <v>189</v>
      </c>
      <c r="D464" s="78" t="n">
        <v>4.35</v>
      </c>
      <c r="E464" s="78" t="n">
        <v>4.8</v>
      </c>
      <c r="F464" s="78" t="n">
        <v>6</v>
      </c>
      <c r="G464" s="78" t="n">
        <v>88.5</v>
      </c>
      <c r="H464" s="78" t="n">
        <v>1.05</v>
      </c>
    </row>
    <row r="465" customFormat="false" ht="176.25" hidden="false" customHeight="true" outlineLevel="0" collapsed="false">
      <c r="A465" s="79" t="n">
        <v>48</v>
      </c>
      <c r="B465" s="80" t="s">
        <v>135</v>
      </c>
      <c r="C465" s="85" t="s">
        <v>204</v>
      </c>
      <c r="D465" s="82" t="n">
        <v>4.89</v>
      </c>
      <c r="E465" s="82" t="n">
        <v>6.63</v>
      </c>
      <c r="F465" s="82" t="n">
        <v>31.55</v>
      </c>
      <c r="G465" s="82" t="n">
        <v>220.29</v>
      </c>
      <c r="H465" s="82" t="n">
        <v>0.25</v>
      </c>
    </row>
    <row r="466" customFormat="false" ht="89.25" hidden="false" customHeight="false" outlineLevel="0" collapsed="false">
      <c r="A466" s="75"/>
      <c r="B466" s="80" t="s">
        <v>44</v>
      </c>
      <c r="C466" s="77" t="n">
        <f aca="false">C464+C465</f>
        <v>210</v>
      </c>
      <c r="D466" s="88" t="n">
        <f aca="false">D464+D465</f>
        <v>9.24</v>
      </c>
      <c r="E466" s="88" t="n">
        <f aca="false">E464+E465</f>
        <v>11.43</v>
      </c>
      <c r="F466" s="88" t="n">
        <f aca="false">F464+F465</f>
        <v>37.55</v>
      </c>
      <c r="G466" s="88" t="n">
        <f aca="false">G464+G465</f>
        <v>308.79</v>
      </c>
      <c r="H466" s="88" t="n">
        <f aca="false">H464+H465</f>
        <v>1.3</v>
      </c>
    </row>
    <row r="467" customFormat="false" ht="89.25" hidden="false" customHeight="true" outlineLevel="0" collapsed="false">
      <c r="A467" s="68" t="s">
        <v>56</v>
      </c>
      <c r="B467" s="68"/>
      <c r="C467" s="68"/>
      <c r="D467" s="68"/>
      <c r="E467" s="68"/>
      <c r="F467" s="68"/>
      <c r="G467" s="68"/>
      <c r="H467" s="68"/>
    </row>
    <row r="468" customFormat="false" ht="89.25" hidden="false" customHeight="false" outlineLevel="0" collapsed="false">
      <c r="A468" s="79" t="n">
        <v>27</v>
      </c>
      <c r="B468" s="80" t="s">
        <v>118</v>
      </c>
      <c r="C468" s="77" t="n">
        <v>230</v>
      </c>
      <c r="D468" s="82" t="n">
        <v>3.84</v>
      </c>
      <c r="E468" s="82" t="n">
        <v>6.18</v>
      </c>
      <c r="F468" s="82" t="n">
        <v>17.25</v>
      </c>
      <c r="G468" s="82" t="n">
        <v>163</v>
      </c>
      <c r="H468" s="82" t="n">
        <v>10.76</v>
      </c>
    </row>
    <row r="469" customFormat="false" ht="89.25" hidden="false" customHeight="false" outlineLevel="0" collapsed="false">
      <c r="A469" s="75" t="n">
        <v>15</v>
      </c>
      <c r="B469" s="84" t="s">
        <v>64</v>
      </c>
      <c r="C469" s="77" t="n">
        <v>180</v>
      </c>
      <c r="D469" s="82" t="n">
        <v>2.79</v>
      </c>
      <c r="E469" s="82" t="n">
        <v>3.04</v>
      </c>
      <c r="F469" s="82" t="n">
        <v>12.32</v>
      </c>
      <c r="G469" s="82" t="n">
        <v>87</v>
      </c>
      <c r="H469" s="82" t="n">
        <v>1.17</v>
      </c>
    </row>
    <row r="470" customFormat="false" ht="177.75" hidden="false" customHeight="false" outlineLevel="0" collapsed="false">
      <c r="A470" s="79" t="n">
        <v>69</v>
      </c>
      <c r="B470" s="80" t="s">
        <v>59</v>
      </c>
      <c r="C470" s="85" t="s">
        <v>193</v>
      </c>
      <c r="D470" s="82" t="n">
        <v>0.34</v>
      </c>
      <c r="E470" s="82" t="n">
        <v>0.34</v>
      </c>
      <c r="F470" s="82" t="n">
        <v>8.33</v>
      </c>
      <c r="G470" s="82" t="n">
        <v>39.95</v>
      </c>
      <c r="H470" s="82" t="n">
        <v>8.5</v>
      </c>
    </row>
    <row r="471" customFormat="false" ht="177.75" hidden="false" customHeight="false" outlineLevel="0" collapsed="false">
      <c r="A471" s="79" t="s">
        <v>42</v>
      </c>
      <c r="B471" s="80" t="s">
        <v>51</v>
      </c>
      <c r="C471" s="77" t="n">
        <v>15</v>
      </c>
      <c r="D471" s="82" t="n">
        <v>1.2</v>
      </c>
      <c r="E471" s="82" t="n">
        <v>0.15</v>
      </c>
      <c r="F471" s="82" t="n">
        <v>7.23</v>
      </c>
      <c r="G471" s="82" t="n">
        <v>35.4</v>
      </c>
      <c r="H471" s="82" t="n">
        <v>0</v>
      </c>
    </row>
    <row r="472" customFormat="false" ht="89.25" hidden="false" customHeight="false" outlineLevel="0" collapsed="false">
      <c r="A472" s="68"/>
      <c r="B472" s="80" t="s">
        <v>40</v>
      </c>
      <c r="C472" s="77" t="n">
        <f aca="false">C468+C469+C470+C471</f>
        <v>510</v>
      </c>
      <c r="D472" s="82" t="n">
        <f aca="false">D468+D469+D470+D471</f>
        <v>8.17</v>
      </c>
      <c r="E472" s="82" t="n">
        <f aca="false">E468+E469+E470+E471</f>
        <v>9.71</v>
      </c>
      <c r="F472" s="82" t="n">
        <f aca="false">F468+F469+F470+F471</f>
        <v>45.13</v>
      </c>
      <c r="G472" s="82" t="n">
        <f aca="false">G468+G469+G470+G471</f>
        <v>325.35</v>
      </c>
      <c r="H472" s="82" t="n">
        <f aca="false">H468+H469+H470+H471</f>
        <v>20.43</v>
      </c>
    </row>
    <row r="473" customFormat="false" ht="89.25" hidden="false" customHeight="false" outlineLevel="0" collapsed="false">
      <c r="A473" s="79"/>
      <c r="B473" s="80"/>
      <c r="C473" s="85"/>
      <c r="D473" s="71" t="s">
        <v>183</v>
      </c>
      <c r="E473" s="69" t="s">
        <v>184</v>
      </c>
      <c r="F473" s="69" t="s">
        <v>185</v>
      </c>
      <c r="G473" s="89" t="s">
        <v>194</v>
      </c>
      <c r="H473" s="69" t="s">
        <v>195</v>
      </c>
    </row>
    <row r="474" customFormat="false" ht="89.25" hidden="false" customHeight="false" outlineLevel="0" collapsed="false">
      <c r="A474" s="79"/>
      <c r="B474" s="90" t="s">
        <v>61</v>
      </c>
      <c r="C474" s="85"/>
      <c r="D474" s="82" t="n">
        <f aca="false">D451+D454+D462+D466+D472</f>
        <v>48.5</v>
      </c>
      <c r="E474" s="82" t="n">
        <f aca="false">E451+E454+E462+E466+E472</f>
        <v>51.09</v>
      </c>
      <c r="F474" s="82" t="n">
        <f aca="false">F451+F454+F462+F466+F472</f>
        <v>228.4</v>
      </c>
      <c r="G474" s="82" t="n">
        <f aca="false">G451+G454+G462+G466+G472</f>
        <v>1619.04</v>
      </c>
      <c r="H474" s="82" t="n">
        <f aca="false">H451+H454+H462+H466+H472</f>
        <v>41.82</v>
      </c>
    </row>
    <row r="475" customFormat="false" ht="111" hidden="false" customHeight="true" outlineLevel="0" collapsed="false">
      <c r="A475" s="79"/>
      <c r="B475" s="90" t="s">
        <v>196</v>
      </c>
      <c r="C475" s="85"/>
      <c r="D475" s="82" t="n">
        <v>42</v>
      </c>
      <c r="E475" s="82" t="n">
        <v>47</v>
      </c>
      <c r="F475" s="82" t="n">
        <v>203</v>
      </c>
      <c r="G475" s="82" t="n">
        <v>1400</v>
      </c>
      <c r="H475" s="82" t="n">
        <v>45</v>
      </c>
    </row>
    <row r="476" customFormat="false" ht="190.5" hidden="false" customHeight="true" outlineLevel="0" collapsed="false">
      <c r="A476" s="68"/>
      <c r="B476" s="91" t="s">
        <v>197</v>
      </c>
      <c r="C476" s="69"/>
      <c r="D476" s="88" t="n">
        <f aca="false">D474*100/D475</f>
        <v>115.47619047619</v>
      </c>
      <c r="E476" s="88" t="n">
        <f aca="false">E474*100/E475</f>
        <v>108.702127659574</v>
      </c>
      <c r="F476" s="88" t="n">
        <f aca="false">F474*100/F475</f>
        <v>112.512315270936</v>
      </c>
      <c r="G476" s="88" t="n">
        <f aca="false">G474*100/G475</f>
        <v>115.645714285714</v>
      </c>
      <c r="H476" s="88" t="n">
        <f aca="false">H474*100/H475</f>
        <v>92.9333333333333</v>
      </c>
    </row>
    <row r="477" customFormat="false" ht="88.5" hidden="false" customHeight="false" outlineLevel="0" collapsed="false">
      <c r="A477" s="92"/>
      <c r="B477" s="67"/>
      <c r="C477" s="95"/>
      <c r="D477" s="93"/>
      <c r="E477" s="93"/>
      <c r="F477" s="93"/>
      <c r="G477" s="93"/>
      <c r="H477" s="93"/>
    </row>
    <row r="478" customFormat="false" ht="88.5" hidden="false" customHeight="false" outlineLevel="0" collapsed="false">
      <c r="A478" s="92"/>
      <c r="B478" s="62" t="s">
        <v>198</v>
      </c>
      <c r="C478" s="62"/>
      <c r="E478" s="93"/>
      <c r="F478" s="93"/>
      <c r="G478" s="93"/>
      <c r="H478" s="93"/>
    </row>
    <row r="479" customFormat="false" ht="102" hidden="false" customHeight="false" outlineLevel="0" collapsed="false">
      <c r="A479" s="92"/>
      <c r="B479" s="94" t="s">
        <v>199</v>
      </c>
    </row>
    <row r="480" customFormat="false" ht="88.5" hidden="false" customHeight="false" outlineLevel="0" collapsed="false">
      <c r="A480" s="92"/>
      <c r="B480" s="62" t="s">
        <v>200</v>
      </c>
    </row>
    <row r="481" customFormat="false" ht="88.5" hidden="false" customHeight="false" outlineLevel="0" collapsed="false">
      <c r="A481" s="92"/>
      <c r="B481" s="62" t="s">
        <v>201</v>
      </c>
    </row>
    <row r="482" customFormat="false" ht="88.5" hidden="false" customHeight="false" outlineLevel="0" collapsed="false">
      <c r="A482" s="92"/>
      <c r="B482" s="67"/>
      <c r="C482" s="95"/>
      <c r="D482" s="93"/>
      <c r="E482" s="93"/>
      <c r="F482" s="93"/>
      <c r="G482" s="93"/>
      <c r="H482" s="93"/>
    </row>
    <row r="483" customFormat="false" ht="88.5" hidden="false" customHeight="true" outlineLevel="0" collapsed="false">
      <c r="A483" s="65" t="s">
        <v>222</v>
      </c>
      <c r="B483" s="65"/>
      <c r="C483" s="65"/>
      <c r="D483" s="65"/>
      <c r="E483" s="65"/>
      <c r="F483" s="65"/>
      <c r="G483" s="65"/>
      <c r="H483" s="65"/>
    </row>
    <row r="484" customFormat="false" ht="89.25" hidden="false" customHeight="true" outlineLevel="0" collapsed="false">
      <c r="A484" s="66" t="s">
        <v>176</v>
      </c>
      <c r="B484" s="66"/>
      <c r="C484" s="66"/>
      <c r="D484" s="66"/>
      <c r="E484" s="66"/>
      <c r="F484" s="66"/>
      <c r="G484" s="66"/>
      <c r="H484" s="66"/>
    </row>
    <row r="485" s="109" customFormat="true" ht="89.25" hidden="false" customHeight="true" outlineLevel="0" collapsed="false">
      <c r="A485" s="67" t="s">
        <v>177</v>
      </c>
      <c r="B485" s="67"/>
      <c r="C485" s="67"/>
      <c r="D485" s="67"/>
      <c r="E485" s="67"/>
      <c r="F485" s="67"/>
      <c r="G485" s="67"/>
      <c r="H485" s="67"/>
      <c r="I485" s="105"/>
    </row>
    <row r="486" customFormat="false" ht="89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</row>
    <row r="487" customFormat="false" ht="89.25" hidden="false" customHeight="true" outlineLevel="0" collapsed="false">
      <c r="A487" s="68" t="s">
        <v>3</v>
      </c>
      <c r="B487" s="69" t="s">
        <v>178</v>
      </c>
      <c r="C487" s="70" t="s">
        <v>179</v>
      </c>
      <c r="D487" s="69" t="s">
        <v>180</v>
      </c>
      <c r="E487" s="69"/>
      <c r="F487" s="69"/>
      <c r="G487" s="69" t="s">
        <v>181</v>
      </c>
      <c r="H487" s="69" t="s">
        <v>182</v>
      </c>
    </row>
    <row r="488" customFormat="false" ht="89.25" hidden="false" customHeight="false" outlineLevel="0" collapsed="false">
      <c r="A488" s="68"/>
      <c r="B488" s="69"/>
      <c r="C488" s="70"/>
      <c r="D488" s="71" t="s">
        <v>183</v>
      </c>
      <c r="E488" s="69" t="s">
        <v>184</v>
      </c>
      <c r="F488" s="69" t="s">
        <v>185</v>
      </c>
      <c r="G488" s="69"/>
      <c r="H488" s="69"/>
    </row>
    <row r="489" customFormat="false" ht="89.25" hidden="false" customHeight="false" outlineLevel="0" collapsed="false">
      <c r="A489" s="68" t="n">
        <v>1</v>
      </c>
      <c r="B489" s="72" t="n">
        <v>2</v>
      </c>
      <c r="C489" s="70" t="n">
        <v>3</v>
      </c>
      <c r="D489" s="73" t="n">
        <v>4</v>
      </c>
      <c r="E489" s="72" t="n">
        <v>5</v>
      </c>
      <c r="F489" s="72" t="n">
        <v>6</v>
      </c>
      <c r="G489" s="72" t="n">
        <v>7</v>
      </c>
      <c r="H489" s="72" t="n">
        <v>8</v>
      </c>
    </row>
    <row r="490" customFormat="false" ht="89.25" hidden="false" customHeight="true" outlineLevel="0" collapsed="false">
      <c r="A490" s="69" t="s">
        <v>35</v>
      </c>
      <c r="B490" s="69"/>
      <c r="C490" s="69"/>
      <c r="D490" s="69"/>
      <c r="E490" s="69"/>
      <c r="F490" s="69"/>
      <c r="G490" s="69"/>
      <c r="H490" s="69"/>
    </row>
    <row r="491" customFormat="false" ht="177.75" hidden="false" customHeight="false" outlineLevel="0" collapsed="false">
      <c r="A491" s="75" t="n">
        <v>23</v>
      </c>
      <c r="B491" s="76" t="s">
        <v>111</v>
      </c>
      <c r="C491" s="85" t="s">
        <v>189</v>
      </c>
      <c r="D491" s="78" t="n">
        <v>5.03</v>
      </c>
      <c r="E491" s="78" t="n">
        <v>5.3</v>
      </c>
      <c r="F491" s="78" t="n">
        <v>21.54</v>
      </c>
      <c r="G491" s="78" t="n">
        <v>152</v>
      </c>
      <c r="H491" s="78" t="n">
        <v>1.47</v>
      </c>
    </row>
    <row r="492" customFormat="false" ht="177.75" hidden="false" customHeight="false" outlineLevel="0" collapsed="false">
      <c r="A492" s="79" t="n">
        <v>2</v>
      </c>
      <c r="B492" s="80" t="s">
        <v>77</v>
      </c>
      <c r="C492" s="77" t="n">
        <v>180</v>
      </c>
      <c r="D492" s="78" t="n">
        <v>2.92</v>
      </c>
      <c r="E492" s="78" t="n">
        <v>3.08</v>
      </c>
      <c r="F492" s="78" t="n">
        <v>12.41</v>
      </c>
      <c r="G492" s="78" t="n">
        <v>86</v>
      </c>
      <c r="H492" s="78" t="n">
        <v>1.17</v>
      </c>
    </row>
    <row r="493" customFormat="false" ht="177.75" hidden="false" customHeight="false" outlineLevel="0" collapsed="false">
      <c r="A493" s="79" t="n">
        <v>3</v>
      </c>
      <c r="B493" s="80" t="s">
        <v>78</v>
      </c>
      <c r="C493" s="85" t="s">
        <v>207</v>
      </c>
      <c r="D493" s="82" t="n">
        <v>3.42</v>
      </c>
      <c r="E493" s="82" t="n">
        <v>6.09</v>
      </c>
      <c r="F493" s="82" t="n">
        <v>9.9</v>
      </c>
      <c r="G493" s="82" t="n">
        <v>108</v>
      </c>
      <c r="H493" s="82" t="n">
        <v>0.06</v>
      </c>
      <c r="I493" s="61"/>
    </row>
    <row r="494" customFormat="false" ht="89.25" hidden="false" customHeight="false" outlineLevel="0" collapsed="false">
      <c r="A494" s="79"/>
      <c r="B494" s="80" t="s">
        <v>40</v>
      </c>
      <c r="C494" s="77" t="n">
        <f aca="false">C491+C492+C493</f>
        <v>363</v>
      </c>
      <c r="D494" s="82" t="n">
        <f aca="false">SUM(D491:D493)</f>
        <v>11.37</v>
      </c>
      <c r="E494" s="82" t="n">
        <f aca="false">SUM(E491:E493)</f>
        <v>14.47</v>
      </c>
      <c r="F494" s="82" t="n">
        <f aca="false">SUM(F491:F493)</f>
        <v>43.85</v>
      </c>
      <c r="G494" s="82" t="n">
        <f aca="false">SUM(G491:G493)</f>
        <v>346</v>
      </c>
      <c r="H494" s="82" t="n">
        <f aca="false">SUM(H491:H493)</f>
        <v>2.7</v>
      </c>
    </row>
    <row r="495" customFormat="false" ht="89.25" hidden="false" customHeight="true" outlineLevel="0" collapsed="false">
      <c r="A495" s="69" t="s">
        <v>41</v>
      </c>
      <c r="B495" s="69"/>
      <c r="C495" s="69"/>
      <c r="D495" s="69"/>
      <c r="E495" s="69"/>
      <c r="F495" s="69"/>
      <c r="G495" s="69"/>
      <c r="H495" s="69"/>
    </row>
    <row r="496" customFormat="false" ht="89.25" hidden="false" customHeight="false" outlineLevel="0" collapsed="false">
      <c r="A496" s="79" t="s">
        <v>42</v>
      </c>
      <c r="B496" s="80" t="s">
        <v>43</v>
      </c>
      <c r="C496" s="81" t="s">
        <v>188</v>
      </c>
      <c r="D496" s="82" t="n">
        <v>0.2</v>
      </c>
      <c r="E496" s="82" t="n">
        <v>0.11</v>
      </c>
      <c r="F496" s="82" t="n">
        <v>10.11</v>
      </c>
      <c r="G496" s="82" t="n">
        <v>46</v>
      </c>
      <c r="H496" s="82" t="n">
        <v>2</v>
      </c>
    </row>
    <row r="497" customFormat="false" ht="89.25" hidden="false" customHeight="false" outlineLevel="0" collapsed="false">
      <c r="A497" s="79"/>
      <c r="B497" s="80" t="s">
        <v>40</v>
      </c>
      <c r="C497" s="85" t="s">
        <v>188</v>
      </c>
      <c r="D497" s="82" t="n">
        <f aca="false">SUM(D496)</f>
        <v>0.2</v>
      </c>
      <c r="E497" s="82" t="n">
        <f aca="false">SUM(E496)</f>
        <v>0.11</v>
      </c>
      <c r="F497" s="82" t="n">
        <f aca="false">SUM(F496)</f>
        <v>10.11</v>
      </c>
      <c r="G497" s="82" t="n">
        <f aca="false">SUM(G496)</f>
        <v>46</v>
      </c>
      <c r="H497" s="82" t="n">
        <f aca="false">SUM(H496)</f>
        <v>2</v>
      </c>
    </row>
    <row r="498" customFormat="false" ht="89.25" hidden="false" customHeight="true" outlineLevel="0" collapsed="false">
      <c r="A498" s="69" t="s">
        <v>114</v>
      </c>
      <c r="B498" s="69"/>
      <c r="C498" s="69"/>
      <c r="D498" s="69"/>
      <c r="E498" s="69"/>
      <c r="F498" s="69"/>
      <c r="G498" s="69"/>
      <c r="H498" s="69"/>
    </row>
    <row r="499" customFormat="false" ht="177.75" hidden="false" customHeight="false" outlineLevel="0" collapsed="false">
      <c r="A499" s="75" t="n">
        <v>82</v>
      </c>
      <c r="B499" s="80" t="s">
        <v>137</v>
      </c>
      <c r="C499" s="81" t="s">
        <v>191</v>
      </c>
      <c r="D499" s="82" t="n">
        <v>0.77</v>
      </c>
      <c r="E499" s="82" t="n">
        <v>2.28</v>
      </c>
      <c r="F499" s="82" t="n">
        <v>3.69</v>
      </c>
      <c r="G499" s="82" t="n">
        <v>40.5</v>
      </c>
      <c r="H499" s="82" t="n">
        <v>4.33</v>
      </c>
    </row>
    <row r="500" customFormat="false" ht="177.75" hidden="false" customHeight="false" outlineLevel="0" collapsed="false">
      <c r="A500" s="79" t="n">
        <v>18</v>
      </c>
      <c r="B500" s="80" t="s">
        <v>138</v>
      </c>
      <c r="C500" s="85" t="s">
        <v>189</v>
      </c>
      <c r="D500" s="82" t="n">
        <v>2.49</v>
      </c>
      <c r="E500" s="82" t="n">
        <v>3.62</v>
      </c>
      <c r="F500" s="82" t="n">
        <v>11.81</v>
      </c>
      <c r="G500" s="82" t="n">
        <v>86.25</v>
      </c>
      <c r="H500" s="82" t="n">
        <v>4.73</v>
      </c>
    </row>
    <row r="501" customFormat="false" ht="177.75" hidden="false" customHeight="false" outlineLevel="0" collapsed="false">
      <c r="A501" s="99" t="n">
        <v>64</v>
      </c>
      <c r="B501" s="100" t="s">
        <v>81</v>
      </c>
      <c r="C501" s="101" t="n">
        <v>60</v>
      </c>
      <c r="D501" s="102" t="n">
        <v>7.69</v>
      </c>
      <c r="E501" s="102" t="n">
        <v>8.14</v>
      </c>
      <c r="F501" s="102" t="n">
        <v>6.26</v>
      </c>
      <c r="G501" s="102" t="n">
        <v>129</v>
      </c>
      <c r="H501" s="102" t="n">
        <v>0.67</v>
      </c>
    </row>
    <row r="502" customFormat="false" ht="89.25" hidden="false" customHeight="false" outlineLevel="0" collapsed="false">
      <c r="A502" s="79" t="n">
        <v>89</v>
      </c>
      <c r="B502" s="80" t="s">
        <v>49</v>
      </c>
      <c r="C502" s="77" t="n">
        <v>15</v>
      </c>
      <c r="D502" s="82" t="n">
        <v>0.3</v>
      </c>
      <c r="E502" s="82" t="n">
        <v>3.37</v>
      </c>
      <c r="F502" s="82" t="n">
        <v>1.08</v>
      </c>
      <c r="G502" s="82" t="n">
        <v>30</v>
      </c>
      <c r="H502" s="82" t="n">
        <v>0.01</v>
      </c>
    </row>
    <row r="503" customFormat="false" ht="89.25" hidden="false" customHeight="false" outlineLevel="0" collapsed="false">
      <c r="A503" s="75" t="n">
        <v>8</v>
      </c>
      <c r="B503" s="80" t="s">
        <v>87</v>
      </c>
      <c r="C503" s="77" t="n">
        <v>115</v>
      </c>
      <c r="D503" s="82" t="n">
        <v>2.33</v>
      </c>
      <c r="E503" s="82" t="n">
        <v>4.01</v>
      </c>
      <c r="F503" s="82" t="n">
        <v>13.85</v>
      </c>
      <c r="G503" s="82" t="n">
        <v>108.87</v>
      </c>
      <c r="H503" s="82" t="n">
        <v>8.05</v>
      </c>
    </row>
    <row r="504" customFormat="false" ht="89.25" hidden="false" customHeight="false" outlineLevel="0" collapsed="false">
      <c r="A504" s="79" t="n">
        <v>9</v>
      </c>
      <c r="B504" s="76" t="s">
        <v>94</v>
      </c>
      <c r="C504" s="81" t="s">
        <v>189</v>
      </c>
      <c r="D504" s="82" t="n">
        <v>0.78</v>
      </c>
      <c r="E504" s="82" t="n">
        <v>0</v>
      </c>
      <c r="F504" s="82" t="n">
        <v>18.23</v>
      </c>
      <c r="G504" s="82" t="n">
        <v>75</v>
      </c>
      <c r="H504" s="82" t="n">
        <v>0.6</v>
      </c>
    </row>
    <row r="505" customFormat="false" ht="177.75" hidden="false" customHeight="false" outlineLevel="0" collapsed="false">
      <c r="A505" s="79" t="s">
        <v>42</v>
      </c>
      <c r="B505" s="80" t="s">
        <v>51</v>
      </c>
      <c r="C505" s="77" t="n">
        <v>20</v>
      </c>
      <c r="D505" s="82" t="n">
        <v>1.6</v>
      </c>
      <c r="E505" s="82" t="n">
        <v>0.2</v>
      </c>
      <c r="F505" s="82" t="n">
        <v>9.64</v>
      </c>
      <c r="G505" s="82" t="n">
        <v>47.2</v>
      </c>
      <c r="H505" s="82" t="n">
        <v>0</v>
      </c>
    </row>
    <row r="506" customFormat="false" ht="177.75" hidden="false" customHeight="false" outlineLevel="0" collapsed="false">
      <c r="A506" s="79" t="s">
        <v>42</v>
      </c>
      <c r="B506" s="80" t="s">
        <v>52</v>
      </c>
      <c r="C506" s="77" t="n">
        <v>40</v>
      </c>
      <c r="D506" s="82" t="n">
        <v>2.24</v>
      </c>
      <c r="E506" s="82" t="n">
        <v>0.48</v>
      </c>
      <c r="F506" s="82" t="n">
        <v>19.76</v>
      </c>
      <c r="G506" s="82" t="n">
        <v>92.8</v>
      </c>
      <c r="H506" s="82" t="n">
        <v>0</v>
      </c>
    </row>
    <row r="507" customFormat="false" ht="89.25" hidden="false" customHeight="false" outlineLevel="0" collapsed="false">
      <c r="A507" s="75"/>
      <c r="B507" s="76" t="s">
        <v>44</v>
      </c>
      <c r="C507" s="77" t="n">
        <f aca="false">C499+C500+C501+C502+C503+C504+C505+C506</f>
        <v>580</v>
      </c>
      <c r="D507" s="82" t="n">
        <f aca="false">D499+D500+D501+D502+D503+D504+D505+D506</f>
        <v>18.2</v>
      </c>
      <c r="E507" s="82" t="n">
        <f aca="false">E499+E500+E501+E502+E503+E504+E505+E506</f>
        <v>22.1</v>
      </c>
      <c r="F507" s="82" t="n">
        <f aca="false">F499+F500+F501+F502+F503+F504+F505+F506</f>
        <v>84.32</v>
      </c>
      <c r="G507" s="82" t="n">
        <f aca="false">G499+G500+G501+G502+G503+G504+G505+G506</f>
        <v>609.62</v>
      </c>
      <c r="H507" s="82" t="n">
        <f aca="false">H499+H500+H501+H502+H503+H504+H505+H506</f>
        <v>18.39</v>
      </c>
    </row>
    <row r="508" customFormat="false" ht="89.25" hidden="false" customHeight="true" outlineLevel="0" collapsed="false">
      <c r="A508" s="69" t="s">
        <v>53</v>
      </c>
      <c r="B508" s="69"/>
      <c r="C508" s="69"/>
      <c r="D508" s="69"/>
      <c r="E508" s="69"/>
      <c r="F508" s="69"/>
      <c r="G508" s="69"/>
      <c r="H508" s="69"/>
    </row>
    <row r="509" customFormat="false" ht="266.25" hidden="false" customHeight="false" outlineLevel="0" collapsed="false">
      <c r="A509" s="86" t="n">
        <v>21.1</v>
      </c>
      <c r="B509" s="87" t="s">
        <v>54</v>
      </c>
      <c r="C509" s="85" t="s">
        <v>189</v>
      </c>
      <c r="D509" s="78" t="n">
        <v>4.35</v>
      </c>
      <c r="E509" s="78" t="n">
        <v>4.8</v>
      </c>
      <c r="F509" s="78" t="n">
        <v>6</v>
      </c>
      <c r="G509" s="78" t="n">
        <v>88.5</v>
      </c>
      <c r="H509" s="78" t="n">
        <v>1.05</v>
      </c>
    </row>
    <row r="510" customFormat="false" ht="89.25" hidden="false" customHeight="false" outlineLevel="0" collapsed="false">
      <c r="A510" s="99" t="n">
        <v>78</v>
      </c>
      <c r="B510" s="100" t="s">
        <v>139</v>
      </c>
      <c r="C510" s="104" t="s">
        <v>204</v>
      </c>
      <c r="D510" s="102" t="n">
        <v>5.05</v>
      </c>
      <c r="E510" s="102" t="n">
        <v>3.18</v>
      </c>
      <c r="F510" s="102" t="n">
        <v>31.03</v>
      </c>
      <c r="G510" s="102" t="n">
        <v>187.71</v>
      </c>
      <c r="H510" s="102" t="n">
        <v>0.22</v>
      </c>
    </row>
    <row r="511" customFormat="false" ht="89.25" hidden="false" customHeight="false" outlineLevel="0" collapsed="false">
      <c r="A511" s="75"/>
      <c r="B511" s="80" t="s">
        <v>44</v>
      </c>
      <c r="C511" s="77" t="n">
        <f aca="false">C509+C510</f>
        <v>210</v>
      </c>
      <c r="D511" s="82" t="n">
        <f aca="false">D509+D510</f>
        <v>9.4</v>
      </c>
      <c r="E511" s="82" t="n">
        <f aca="false">E509+E510</f>
        <v>7.98</v>
      </c>
      <c r="F511" s="82" t="n">
        <f aca="false">F509+F510</f>
        <v>37.03</v>
      </c>
      <c r="G511" s="82" t="n">
        <f aca="false">G509+G510</f>
        <v>276.21</v>
      </c>
      <c r="H511" s="82" t="n">
        <f aca="false">H509+H510</f>
        <v>1.27</v>
      </c>
    </row>
    <row r="512" customFormat="false" ht="89.25" hidden="false" customHeight="true" outlineLevel="0" collapsed="false">
      <c r="A512" s="69" t="s">
        <v>56</v>
      </c>
      <c r="B512" s="69"/>
      <c r="C512" s="69"/>
      <c r="D512" s="69"/>
      <c r="E512" s="69"/>
      <c r="F512" s="69"/>
      <c r="G512" s="69"/>
      <c r="H512" s="69"/>
    </row>
    <row r="513" customFormat="false" ht="177.75" hidden="false" customHeight="false" outlineLevel="0" collapsed="false">
      <c r="A513" s="79" t="n">
        <v>67</v>
      </c>
      <c r="B513" s="80" t="s">
        <v>57</v>
      </c>
      <c r="C513" s="81" t="s">
        <v>192</v>
      </c>
      <c r="D513" s="82" t="n">
        <v>9.34</v>
      </c>
      <c r="E513" s="82" t="n">
        <v>4.04</v>
      </c>
      <c r="F513" s="82" t="n">
        <v>8.11</v>
      </c>
      <c r="G513" s="82" t="n">
        <v>117</v>
      </c>
      <c r="H513" s="82" t="n">
        <v>6</v>
      </c>
    </row>
    <row r="514" customFormat="false" ht="177.75" hidden="false" customHeight="false" outlineLevel="0" collapsed="false">
      <c r="A514" s="79" t="s">
        <v>42</v>
      </c>
      <c r="B514" s="80" t="s">
        <v>51</v>
      </c>
      <c r="C514" s="77" t="n">
        <v>15</v>
      </c>
      <c r="D514" s="82" t="n">
        <v>1.2</v>
      </c>
      <c r="E514" s="82" t="n">
        <v>0.15</v>
      </c>
      <c r="F514" s="82" t="n">
        <v>7.23</v>
      </c>
      <c r="G514" s="82" t="n">
        <v>35.4</v>
      </c>
      <c r="H514" s="82" t="n">
        <v>0</v>
      </c>
    </row>
    <row r="515" customFormat="false" ht="89.25" hidden="false" customHeight="false" outlineLevel="0" collapsed="false">
      <c r="A515" s="75" t="n">
        <v>76</v>
      </c>
      <c r="B515" s="84" t="s">
        <v>58</v>
      </c>
      <c r="C515" s="77" t="n">
        <v>180</v>
      </c>
      <c r="D515" s="82" t="n">
        <v>2.02</v>
      </c>
      <c r="E515" s="82" t="n">
        <v>2.3</v>
      </c>
      <c r="F515" s="82" t="n">
        <v>11.36</v>
      </c>
      <c r="G515" s="82" t="n">
        <v>74</v>
      </c>
      <c r="H515" s="82" t="n">
        <v>0.94</v>
      </c>
    </row>
    <row r="516" customFormat="false" ht="177.75" hidden="false" customHeight="false" outlineLevel="0" collapsed="false">
      <c r="A516" s="79" t="n">
        <v>69</v>
      </c>
      <c r="B516" s="80" t="s">
        <v>59</v>
      </c>
      <c r="C516" s="85" t="s">
        <v>193</v>
      </c>
      <c r="D516" s="82" t="n">
        <v>0.34</v>
      </c>
      <c r="E516" s="82" t="n">
        <v>0.34</v>
      </c>
      <c r="F516" s="82" t="n">
        <v>8.33</v>
      </c>
      <c r="G516" s="82" t="n">
        <v>39.95</v>
      </c>
      <c r="H516" s="82" t="n">
        <v>8.5</v>
      </c>
    </row>
    <row r="517" customFormat="false" ht="89.25" hidden="false" customHeight="false" outlineLevel="0" collapsed="false">
      <c r="A517" s="79"/>
      <c r="B517" s="80" t="s">
        <v>44</v>
      </c>
      <c r="C517" s="77" t="n">
        <f aca="false">C513+C514+C515+C516</f>
        <v>480</v>
      </c>
      <c r="D517" s="82" t="n">
        <f aca="false">D513+D514+D515+D516</f>
        <v>12.9</v>
      </c>
      <c r="E517" s="82" t="n">
        <f aca="false">E513+E514+E515+E516</f>
        <v>6.83</v>
      </c>
      <c r="F517" s="82" t="n">
        <f aca="false">F513+F514+F515+F516</f>
        <v>35.03</v>
      </c>
      <c r="G517" s="82" t="n">
        <f aca="false">G513+G514+G515+G516</f>
        <v>266.35</v>
      </c>
      <c r="H517" s="82" t="n">
        <f aca="false">H513+H514+H515+H516</f>
        <v>15.44</v>
      </c>
    </row>
    <row r="518" s="74" customFormat="true" ht="89.25" hidden="false" customHeight="false" outlineLevel="0" collapsed="false">
      <c r="A518" s="79"/>
      <c r="B518" s="80"/>
      <c r="C518" s="85"/>
      <c r="D518" s="71" t="s">
        <v>183</v>
      </c>
      <c r="E518" s="69" t="s">
        <v>184</v>
      </c>
      <c r="F518" s="69" t="s">
        <v>185</v>
      </c>
      <c r="G518" s="89" t="s">
        <v>194</v>
      </c>
      <c r="H518" s="69" t="s">
        <v>195</v>
      </c>
      <c r="I518" s="62"/>
      <c r="J518" s="62"/>
      <c r="K518" s="62"/>
      <c r="L518" s="62"/>
    </row>
    <row r="519" customFormat="false" ht="89.25" hidden="false" customHeight="false" outlineLevel="0" collapsed="false">
      <c r="A519" s="79"/>
      <c r="B519" s="90" t="s">
        <v>61</v>
      </c>
      <c r="C519" s="85"/>
      <c r="D519" s="82" t="n">
        <f aca="false">D494+D497+D507+D511+D517</f>
        <v>52.07</v>
      </c>
      <c r="E519" s="82" t="n">
        <f aca="false">E494+E497+E507+E511+E517</f>
        <v>51.49</v>
      </c>
      <c r="F519" s="82" t="n">
        <f aca="false">F494+F497+F507+F511+F517</f>
        <v>210.34</v>
      </c>
      <c r="G519" s="82" t="n">
        <f aca="false">G494+G497+G507+G511+G517</f>
        <v>1544.18</v>
      </c>
      <c r="H519" s="82" t="n">
        <f aca="false">H494+H497+H507+H511+H517</f>
        <v>39.8</v>
      </c>
    </row>
    <row r="520" customFormat="false" ht="176.25" hidden="false" customHeight="false" outlineLevel="0" collapsed="false">
      <c r="A520" s="79"/>
      <c r="B520" s="90" t="s">
        <v>196</v>
      </c>
      <c r="C520" s="85"/>
      <c r="D520" s="82" t="n">
        <v>42</v>
      </c>
      <c r="E520" s="82" t="n">
        <v>47</v>
      </c>
      <c r="F520" s="82" t="n">
        <v>203</v>
      </c>
      <c r="G520" s="82" t="n">
        <v>1400</v>
      </c>
      <c r="H520" s="82" t="n">
        <v>45</v>
      </c>
    </row>
    <row r="521" customFormat="false" ht="350.25" hidden="false" customHeight="false" outlineLevel="0" collapsed="false">
      <c r="A521" s="68"/>
      <c r="B521" s="91" t="s">
        <v>197</v>
      </c>
      <c r="C521" s="69"/>
      <c r="D521" s="88" t="n">
        <f aca="false">D519*100/D520</f>
        <v>123.97619047619</v>
      </c>
      <c r="E521" s="88" t="n">
        <f aca="false">E519*100/E520</f>
        <v>109.553191489362</v>
      </c>
      <c r="F521" s="88" t="n">
        <f aca="false">F519*100/F520</f>
        <v>103.615763546798</v>
      </c>
      <c r="G521" s="88" t="n">
        <f aca="false">G519*100/G520</f>
        <v>110.298571428571</v>
      </c>
      <c r="H521" s="88" t="n">
        <f aca="false">H519*100/H520</f>
        <v>88.4444444444444</v>
      </c>
    </row>
    <row r="522" customFormat="false" ht="88.5" hidden="false" customHeight="false" outlineLevel="0" collapsed="false">
      <c r="A522" s="92"/>
      <c r="B522" s="67"/>
      <c r="C522" s="95"/>
      <c r="D522" s="93"/>
      <c r="E522" s="93"/>
      <c r="F522" s="93"/>
      <c r="G522" s="93"/>
      <c r="H522" s="93"/>
    </row>
    <row r="523" customFormat="false" ht="88.5" hidden="false" customHeight="false" outlineLevel="0" collapsed="false">
      <c r="A523" s="92"/>
      <c r="B523" s="62" t="s">
        <v>198</v>
      </c>
      <c r="C523" s="62"/>
      <c r="E523" s="93"/>
      <c r="F523" s="93"/>
      <c r="G523" s="93"/>
      <c r="H523" s="93"/>
    </row>
    <row r="524" customFormat="false" ht="102" hidden="false" customHeight="false" outlineLevel="0" collapsed="false">
      <c r="A524" s="92"/>
      <c r="B524" s="94" t="s">
        <v>199</v>
      </c>
    </row>
    <row r="525" customFormat="false" ht="88.5" hidden="false" customHeight="false" outlineLevel="0" collapsed="false">
      <c r="A525" s="92"/>
      <c r="B525" s="62" t="s">
        <v>200</v>
      </c>
    </row>
    <row r="526" customFormat="false" ht="88.5" hidden="false" customHeight="false" outlineLevel="0" collapsed="false">
      <c r="A526" s="92"/>
      <c r="B526" s="62" t="s">
        <v>201</v>
      </c>
    </row>
    <row r="527" customFormat="false" ht="88.5" hidden="false" customHeight="true" outlineLevel="0" collapsed="false">
      <c r="A527" s="65" t="s">
        <v>223</v>
      </c>
      <c r="B527" s="65"/>
      <c r="C527" s="65"/>
      <c r="D527" s="65"/>
      <c r="E527" s="65"/>
      <c r="F527" s="65"/>
      <c r="G527" s="65"/>
      <c r="H527" s="65"/>
    </row>
    <row r="528" customFormat="false" ht="88.5" hidden="false" customHeight="true" outlineLevel="0" collapsed="false">
      <c r="A528" s="65" t="s">
        <v>176</v>
      </c>
      <c r="B528" s="65"/>
      <c r="C528" s="65"/>
      <c r="D528" s="65"/>
      <c r="E528" s="65"/>
      <c r="F528" s="65"/>
      <c r="G528" s="65"/>
      <c r="H528" s="65"/>
    </row>
    <row r="529" customFormat="false" ht="88.5" hidden="false" customHeight="true" outlineLevel="0" collapsed="false">
      <c r="A529" s="67" t="s">
        <v>177</v>
      </c>
      <c r="B529" s="67"/>
      <c r="C529" s="67"/>
      <c r="D529" s="67"/>
      <c r="E529" s="67"/>
      <c r="F529" s="67"/>
      <c r="G529" s="67"/>
      <c r="H529" s="67"/>
    </row>
    <row r="530" customFormat="false" ht="89.2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</row>
    <row r="531" customFormat="false" ht="89.25" hidden="false" customHeight="true" outlineLevel="0" collapsed="false">
      <c r="A531" s="68" t="s">
        <v>3</v>
      </c>
      <c r="B531" s="69" t="s">
        <v>178</v>
      </c>
      <c r="C531" s="70" t="s">
        <v>179</v>
      </c>
      <c r="D531" s="69" t="s">
        <v>180</v>
      </c>
      <c r="E531" s="69"/>
      <c r="F531" s="69"/>
      <c r="G531" s="69" t="s">
        <v>181</v>
      </c>
      <c r="H531" s="69" t="s">
        <v>182</v>
      </c>
    </row>
    <row r="532" customFormat="false" ht="89.25" hidden="false" customHeight="false" outlineLevel="0" collapsed="false">
      <c r="A532" s="68"/>
      <c r="B532" s="69"/>
      <c r="C532" s="70"/>
      <c r="D532" s="71" t="s">
        <v>183</v>
      </c>
      <c r="E532" s="69" t="s">
        <v>184</v>
      </c>
      <c r="F532" s="69" t="s">
        <v>185</v>
      </c>
      <c r="G532" s="69"/>
      <c r="H532" s="69"/>
    </row>
    <row r="533" customFormat="false" ht="89.25" hidden="false" customHeight="false" outlineLevel="0" collapsed="false">
      <c r="A533" s="96" t="n">
        <v>1</v>
      </c>
      <c r="B533" s="72" t="n">
        <v>2</v>
      </c>
      <c r="C533" s="70" t="n">
        <v>3</v>
      </c>
      <c r="D533" s="97" t="n">
        <v>4</v>
      </c>
      <c r="E533" s="72" t="n">
        <v>5</v>
      </c>
      <c r="F533" s="72" t="n">
        <v>6</v>
      </c>
      <c r="G533" s="72" t="n">
        <v>7</v>
      </c>
      <c r="H533" s="72" t="n">
        <v>8</v>
      </c>
    </row>
    <row r="534" customFormat="false" ht="89.25" hidden="false" customHeight="true" outlineLevel="0" collapsed="false">
      <c r="A534" s="69" t="s">
        <v>35</v>
      </c>
      <c r="B534" s="69"/>
      <c r="C534" s="69"/>
      <c r="D534" s="69"/>
      <c r="E534" s="69"/>
      <c r="F534" s="69"/>
      <c r="G534" s="69"/>
      <c r="H534" s="69"/>
    </row>
    <row r="535" customFormat="false" ht="89.25" hidden="false" customHeight="false" outlineLevel="0" collapsed="false">
      <c r="A535" s="79" t="n">
        <v>14</v>
      </c>
      <c r="B535" s="76" t="s">
        <v>113</v>
      </c>
      <c r="C535" s="77" t="n">
        <v>150</v>
      </c>
      <c r="D535" s="82" t="n">
        <v>5.32</v>
      </c>
      <c r="E535" s="82" t="n">
        <v>5.58</v>
      </c>
      <c r="F535" s="82" t="n">
        <v>25.12</v>
      </c>
      <c r="G535" s="88" t="n">
        <v>170</v>
      </c>
      <c r="H535" s="88" t="n">
        <v>1.47</v>
      </c>
    </row>
    <row r="536" customFormat="false" ht="89.25" hidden="false" customHeight="false" outlineLevel="0" collapsed="false">
      <c r="A536" s="75" t="n">
        <v>15</v>
      </c>
      <c r="B536" s="84" t="s">
        <v>64</v>
      </c>
      <c r="C536" s="77" t="n">
        <v>180</v>
      </c>
      <c r="D536" s="82" t="n">
        <v>2.79</v>
      </c>
      <c r="E536" s="82" t="n">
        <v>3.04</v>
      </c>
      <c r="F536" s="82" t="n">
        <v>12.32</v>
      </c>
      <c r="G536" s="82" t="n">
        <v>87</v>
      </c>
      <c r="H536" s="82" t="n">
        <v>1.17</v>
      </c>
    </row>
    <row r="537" customFormat="false" ht="89.25" hidden="false" customHeight="false" outlineLevel="0" collapsed="false">
      <c r="A537" s="79" t="n">
        <v>16</v>
      </c>
      <c r="B537" s="80" t="s">
        <v>39</v>
      </c>
      <c r="C537" s="81" t="s">
        <v>187</v>
      </c>
      <c r="D537" s="82" t="n">
        <v>1.56</v>
      </c>
      <c r="E537" s="82" t="n">
        <v>3.73</v>
      </c>
      <c r="F537" s="82" t="n">
        <v>9.9</v>
      </c>
      <c r="G537" s="82" t="n">
        <v>79</v>
      </c>
      <c r="H537" s="82" t="n">
        <v>0</v>
      </c>
    </row>
    <row r="538" customFormat="false" ht="89.25" hidden="false" customHeight="false" outlineLevel="0" collapsed="false">
      <c r="A538" s="79"/>
      <c r="B538" s="80" t="s">
        <v>40</v>
      </c>
      <c r="C538" s="77" t="n">
        <f aca="false">C535+C536++C537</f>
        <v>355</v>
      </c>
      <c r="D538" s="82" t="n">
        <f aca="false">SUM(D535:D537)</f>
        <v>9.67</v>
      </c>
      <c r="E538" s="82" t="n">
        <f aca="false">SUM(E535:E537)</f>
        <v>12.35</v>
      </c>
      <c r="F538" s="82" t="n">
        <f aca="false">SUM(F535:F537)</f>
        <v>47.34</v>
      </c>
      <c r="G538" s="82" t="n">
        <f aca="false">SUM(G535:G537)</f>
        <v>336</v>
      </c>
      <c r="H538" s="82" t="n">
        <f aca="false">SUM(H535:H537)</f>
        <v>2.64</v>
      </c>
      <c r="I538" s="82"/>
    </row>
    <row r="539" customFormat="false" ht="89.25" hidden="false" customHeight="true" outlineLevel="0" collapsed="false">
      <c r="A539" s="69" t="s">
        <v>41</v>
      </c>
      <c r="B539" s="69"/>
      <c r="C539" s="69"/>
      <c r="D539" s="69"/>
      <c r="E539" s="69"/>
      <c r="F539" s="69"/>
      <c r="G539" s="69"/>
      <c r="H539" s="69"/>
    </row>
    <row r="540" customFormat="false" ht="89.25" hidden="false" customHeight="false" outlineLevel="0" collapsed="false">
      <c r="A540" s="79" t="s">
        <v>42</v>
      </c>
      <c r="B540" s="80" t="s">
        <v>43</v>
      </c>
      <c r="C540" s="81" t="s">
        <v>188</v>
      </c>
      <c r="D540" s="82" t="n">
        <v>0.2</v>
      </c>
      <c r="E540" s="82" t="n">
        <v>0.11</v>
      </c>
      <c r="F540" s="82" t="n">
        <v>10.11</v>
      </c>
      <c r="G540" s="82" t="n">
        <v>46</v>
      </c>
      <c r="H540" s="82" t="n">
        <v>2</v>
      </c>
    </row>
    <row r="541" customFormat="false" ht="89.25" hidden="false" customHeight="false" outlineLevel="0" collapsed="false">
      <c r="A541" s="79"/>
      <c r="B541" s="80" t="s">
        <v>40</v>
      </c>
      <c r="C541" s="85" t="s">
        <v>188</v>
      </c>
      <c r="D541" s="82" t="n">
        <f aca="false">SUM(D540)</f>
        <v>0.2</v>
      </c>
      <c r="E541" s="82" t="n">
        <f aca="false">SUM(E540)</f>
        <v>0.11</v>
      </c>
      <c r="F541" s="82" t="n">
        <f aca="false">SUM(F540)</f>
        <v>10.11</v>
      </c>
      <c r="G541" s="82" t="n">
        <f aca="false">SUM(G540)</f>
        <v>46</v>
      </c>
      <c r="H541" s="82" t="n">
        <f aca="false">SUM(H540)</f>
        <v>2</v>
      </c>
    </row>
    <row r="542" customFormat="false" ht="89.25" hidden="false" customHeight="true" outlineLevel="0" collapsed="false">
      <c r="A542" s="68" t="s">
        <v>45</v>
      </c>
      <c r="B542" s="68"/>
      <c r="C542" s="68"/>
      <c r="D542" s="68"/>
      <c r="E542" s="68"/>
      <c r="F542" s="68"/>
      <c r="G542" s="68"/>
      <c r="H542" s="68"/>
    </row>
    <row r="543" customFormat="false" ht="177.75" hidden="false" customHeight="false" outlineLevel="0" collapsed="false">
      <c r="A543" s="75" t="n">
        <v>12</v>
      </c>
      <c r="B543" s="80" t="s">
        <v>66</v>
      </c>
      <c r="C543" s="77" t="n">
        <v>30</v>
      </c>
      <c r="D543" s="82" t="n">
        <v>0.47</v>
      </c>
      <c r="E543" s="82" t="n">
        <v>3</v>
      </c>
      <c r="F543" s="82" t="n">
        <v>3.1</v>
      </c>
      <c r="G543" s="82" t="n">
        <v>43.34</v>
      </c>
      <c r="H543" s="82" t="n">
        <v>1.34</v>
      </c>
    </row>
    <row r="544" customFormat="false" ht="177.75" hidden="false" customHeight="false" outlineLevel="0" collapsed="false">
      <c r="A544" s="79" t="n">
        <v>30</v>
      </c>
      <c r="B544" s="80" t="s">
        <v>141</v>
      </c>
      <c r="C544" s="81" t="s">
        <v>189</v>
      </c>
      <c r="D544" s="82" t="n">
        <v>5.42</v>
      </c>
      <c r="E544" s="82" t="n">
        <v>3.58</v>
      </c>
      <c r="F544" s="82" t="n">
        <v>8.81</v>
      </c>
      <c r="G544" s="82" t="n">
        <v>89.25</v>
      </c>
      <c r="H544" s="82" t="n">
        <v>0.41</v>
      </c>
    </row>
    <row r="545" customFormat="false" ht="89.25" hidden="false" customHeight="false" outlineLevel="0" collapsed="false">
      <c r="A545" s="79" t="n">
        <v>4</v>
      </c>
      <c r="B545" s="80" t="s">
        <v>142</v>
      </c>
      <c r="C545" s="85" t="s">
        <v>189</v>
      </c>
      <c r="D545" s="82" t="n">
        <v>7.4</v>
      </c>
      <c r="E545" s="82" t="n">
        <v>9.81</v>
      </c>
      <c r="F545" s="82" t="n">
        <v>17.61</v>
      </c>
      <c r="G545" s="82" t="n">
        <v>196</v>
      </c>
      <c r="H545" s="82" t="n">
        <v>10.32</v>
      </c>
    </row>
    <row r="546" customFormat="false" ht="354.75" hidden="false" customHeight="false" outlineLevel="0" collapsed="false">
      <c r="A546" s="79" t="n">
        <v>20</v>
      </c>
      <c r="B546" s="80" t="s">
        <v>70</v>
      </c>
      <c r="C546" s="81" t="s">
        <v>203</v>
      </c>
      <c r="D546" s="82" t="n">
        <v>0</v>
      </c>
      <c r="E546" s="82" t="n">
        <v>0</v>
      </c>
      <c r="F546" s="82" t="n">
        <v>22.71</v>
      </c>
      <c r="G546" s="82" t="n">
        <v>87.5</v>
      </c>
      <c r="H546" s="82" t="n">
        <v>0</v>
      </c>
    </row>
    <row r="547" customFormat="false" ht="177.75" hidden="false" customHeight="false" outlineLevel="0" collapsed="false">
      <c r="A547" s="79" t="s">
        <v>42</v>
      </c>
      <c r="B547" s="80" t="s">
        <v>51</v>
      </c>
      <c r="C547" s="77" t="n">
        <v>20</v>
      </c>
      <c r="D547" s="82" t="n">
        <v>1.6</v>
      </c>
      <c r="E547" s="82" t="n">
        <v>0.2</v>
      </c>
      <c r="F547" s="82" t="n">
        <v>9.64</v>
      </c>
      <c r="G547" s="82" t="n">
        <v>47.2</v>
      </c>
      <c r="H547" s="82" t="n">
        <v>0</v>
      </c>
    </row>
    <row r="548" customFormat="false" ht="177.75" hidden="false" customHeight="false" outlineLevel="0" collapsed="false">
      <c r="A548" s="79" t="s">
        <v>42</v>
      </c>
      <c r="B548" s="80" t="s">
        <v>52</v>
      </c>
      <c r="C548" s="77" t="n">
        <v>40</v>
      </c>
      <c r="D548" s="82" t="n">
        <v>2.24</v>
      </c>
      <c r="E548" s="82" t="n">
        <v>0.48</v>
      </c>
      <c r="F548" s="82" t="n">
        <v>19.76</v>
      </c>
      <c r="G548" s="82" t="n">
        <v>92.8</v>
      </c>
      <c r="H548" s="82" t="n">
        <v>0</v>
      </c>
    </row>
    <row r="549" customFormat="false" ht="89.25" hidden="false" customHeight="false" outlineLevel="0" collapsed="false">
      <c r="A549" s="79"/>
      <c r="B549" s="80" t="s">
        <v>40</v>
      </c>
      <c r="C549" s="77" t="n">
        <f aca="false">C543+C544+C545+C546+C547+C548</f>
        <v>530</v>
      </c>
      <c r="D549" s="82" t="n">
        <f aca="false">D543+D544+D545+D546+D547+D548</f>
        <v>17.13</v>
      </c>
      <c r="E549" s="82" t="n">
        <f aca="false">E543+E544+E545+E546+E547+E548</f>
        <v>17.07</v>
      </c>
      <c r="F549" s="82" t="n">
        <f aca="false">F543+F544+F545+F546+F547+F548</f>
        <v>81.63</v>
      </c>
      <c r="G549" s="82" t="n">
        <f aca="false">G543+G544+G545+G546+G547+G548</f>
        <v>556.09</v>
      </c>
      <c r="H549" s="82" t="n">
        <f aca="false">H543+H544+H545+H546+H547+H548</f>
        <v>12.07</v>
      </c>
    </row>
    <row r="550" customFormat="false" ht="89.25" hidden="false" customHeight="true" outlineLevel="0" collapsed="false">
      <c r="A550" s="69" t="s">
        <v>53</v>
      </c>
      <c r="B550" s="69"/>
      <c r="C550" s="69"/>
      <c r="D550" s="69"/>
      <c r="E550" s="69"/>
      <c r="F550" s="69"/>
      <c r="G550" s="69"/>
      <c r="H550" s="69"/>
    </row>
    <row r="551" customFormat="false" ht="266.25" hidden="false" customHeight="false" outlineLevel="0" collapsed="false">
      <c r="A551" s="86" t="n">
        <v>21.1</v>
      </c>
      <c r="B551" s="87" t="s">
        <v>54</v>
      </c>
      <c r="C551" s="85" t="s">
        <v>189</v>
      </c>
      <c r="D551" s="78" t="n">
        <v>4.35</v>
      </c>
      <c r="E551" s="78" t="n">
        <v>4.8</v>
      </c>
      <c r="F551" s="78" t="n">
        <v>6</v>
      </c>
      <c r="G551" s="78" t="n">
        <v>88.5</v>
      </c>
      <c r="H551" s="78" t="n">
        <v>1.05</v>
      </c>
    </row>
    <row r="552" customFormat="false" ht="266.25" hidden="false" customHeight="false" outlineLevel="0" collapsed="false">
      <c r="A552" s="79" t="n">
        <v>24</v>
      </c>
      <c r="B552" s="80" t="s">
        <v>190</v>
      </c>
      <c r="C552" s="85" t="s">
        <v>191</v>
      </c>
      <c r="D552" s="82" t="n">
        <v>0.9</v>
      </c>
      <c r="E552" s="82" t="n">
        <v>1.17</v>
      </c>
      <c r="F552" s="82" t="n">
        <v>21</v>
      </c>
      <c r="G552" s="82" t="n">
        <v>86.33</v>
      </c>
      <c r="H552" s="82" t="n">
        <v>0</v>
      </c>
    </row>
    <row r="553" customFormat="false" ht="89.25" hidden="false" customHeight="false" outlineLevel="0" collapsed="false">
      <c r="A553" s="75"/>
      <c r="B553" s="80" t="s">
        <v>44</v>
      </c>
      <c r="C553" s="77" t="n">
        <f aca="false">C551+C552</f>
        <v>180</v>
      </c>
      <c r="D553" s="82" t="n">
        <f aca="false">D551+D552</f>
        <v>5.25</v>
      </c>
      <c r="E553" s="82" t="n">
        <f aca="false">E551+E552</f>
        <v>5.97</v>
      </c>
      <c r="F553" s="82" t="n">
        <f aca="false">F551+F552</f>
        <v>27</v>
      </c>
      <c r="G553" s="82" t="n">
        <f aca="false">G551+G552</f>
        <v>174.83</v>
      </c>
      <c r="H553" s="82" t="n">
        <f aca="false">H551+H552</f>
        <v>1.05</v>
      </c>
    </row>
    <row r="554" customFormat="false" ht="89.25" hidden="false" customHeight="true" outlineLevel="0" collapsed="false">
      <c r="A554" s="68" t="s">
        <v>56</v>
      </c>
      <c r="B554" s="68"/>
      <c r="C554" s="68"/>
      <c r="D554" s="68"/>
      <c r="E554" s="68"/>
      <c r="F554" s="68"/>
      <c r="G554" s="68"/>
      <c r="H554" s="68"/>
    </row>
    <row r="555" customFormat="false" ht="177.75" hidden="false" customHeight="false" outlineLevel="0" collapsed="false">
      <c r="A555" s="99" t="n">
        <v>49</v>
      </c>
      <c r="B555" s="100" t="s">
        <v>105</v>
      </c>
      <c r="C555" s="85" t="s">
        <v>212</v>
      </c>
      <c r="D555" s="102" t="n">
        <v>26.67</v>
      </c>
      <c r="E555" s="102" t="n">
        <v>17.49</v>
      </c>
      <c r="F555" s="102" t="n">
        <v>33.68</v>
      </c>
      <c r="G555" s="102" t="n">
        <v>414</v>
      </c>
      <c r="H555" s="102" t="n">
        <v>0.44</v>
      </c>
      <c r="J555" s="74"/>
      <c r="K555" s="74"/>
      <c r="L555" s="74"/>
    </row>
    <row r="556" customFormat="false" ht="89.25" hidden="false" customHeight="false" outlineLevel="0" collapsed="false">
      <c r="A556" s="75" t="n">
        <v>13</v>
      </c>
      <c r="B556" s="84" t="s">
        <v>74</v>
      </c>
      <c r="C556" s="77" t="n">
        <v>180</v>
      </c>
      <c r="D556" s="82" t="n">
        <v>0</v>
      </c>
      <c r="E556" s="82" t="n">
        <v>0</v>
      </c>
      <c r="F556" s="82" t="n">
        <v>10.78</v>
      </c>
      <c r="G556" s="82" t="n">
        <v>36</v>
      </c>
      <c r="H556" s="82" t="n">
        <v>0</v>
      </c>
    </row>
    <row r="557" customFormat="false" ht="177.75" hidden="false" customHeight="false" outlineLevel="0" collapsed="false">
      <c r="A557" s="79" t="n">
        <v>69</v>
      </c>
      <c r="B557" s="80" t="s">
        <v>59</v>
      </c>
      <c r="C557" s="85" t="s">
        <v>193</v>
      </c>
      <c r="D557" s="82" t="n">
        <v>0.34</v>
      </c>
      <c r="E557" s="82" t="n">
        <v>0.34</v>
      </c>
      <c r="F557" s="82" t="n">
        <v>8.33</v>
      </c>
      <c r="G557" s="82" t="n">
        <v>39.95</v>
      </c>
      <c r="H557" s="82" t="n">
        <v>8.5</v>
      </c>
    </row>
    <row r="558" customFormat="false" ht="89.25" hidden="false" customHeight="false" outlineLevel="0" collapsed="false">
      <c r="A558" s="79"/>
      <c r="B558" s="80" t="s">
        <v>40</v>
      </c>
      <c r="C558" s="77" t="n">
        <f aca="false">C555+C556+C557</f>
        <v>440</v>
      </c>
      <c r="D558" s="82" t="n">
        <f aca="false">D555+D556+D557</f>
        <v>27.01</v>
      </c>
      <c r="E558" s="82" t="n">
        <f aca="false">E555+E556+E557</f>
        <v>17.83</v>
      </c>
      <c r="F558" s="82" t="n">
        <f aca="false">F555+F556+F557</f>
        <v>52.79</v>
      </c>
      <c r="G558" s="82" t="n">
        <f aca="false">G555+G556+G557</f>
        <v>489.95</v>
      </c>
      <c r="H558" s="82" t="n">
        <f aca="false">H555+H556+H557</f>
        <v>8.94</v>
      </c>
    </row>
    <row r="559" customFormat="false" ht="89.25" hidden="false" customHeight="false" outlineLevel="0" collapsed="false">
      <c r="A559" s="79"/>
      <c r="B559" s="80"/>
      <c r="C559" s="85"/>
      <c r="D559" s="71" t="s">
        <v>183</v>
      </c>
      <c r="E559" s="69" t="s">
        <v>184</v>
      </c>
      <c r="F559" s="69" t="s">
        <v>185</v>
      </c>
      <c r="G559" s="89" t="s">
        <v>194</v>
      </c>
      <c r="H559" s="69" t="s">
        <v>195</v>
      </c>
    </row>
    <row r="560" customFormat="false" ht="89.25" hidden="false" customHeight="false" outlineLevel="0" collapsed="false">
      <c r="A560" s="79"/>
      <c r="B560" s="90" t="s">
        <v>61</v>
      </c>
      <c r="C560" s="85"/>
      <c r="D560" s="82" t="n">
        <f aca="false">D538+D541+D549+D553+D558</f>
        <v>59.26</v>
      </c>
      <c r="E560" s="82" t="n">
        <f aca="false">E538+E541+E549+E553+E558</f>
        <v>53.33</v>
      </c>
      <c r="F560" s="82" t="n">
        <f aca="false">F538+F541+F549+F553+F558</f>
        <v>218.87</v>
      </c>
      <c r="G560" s="82" t="n">
        <f aca="false">G538+G541+G549+G553+G558</f>
        <v>1602.87</v>
      </c>
      <c r="H560" s="82" t="n">
        <f aca="false">H538+H541+H549+H553+H558</f>
        <v>26.7</v>
      </c>
    </row>
    <row r="561" customFormat="false" ht="176.25" hidden="false" customHeight="false" outlineLevel="0" collapsed="false">
      <c r="A561" s="79"/>
      <c r="B561" s="90" t="s">
        <v>196</v>
      </c>
      <c r="C561" s="85"/>
      <c r="D561" s="82" t="n">
        <v>42</v>
      </c>
      <c r="E561" s="82" t="n">
        <v>47</v>
      </c>
      <c r="F561" s="82" t="n">
        <v>203</v>
      </c>
      <c r="G561" s="82" t="n">
        <v>1400</v>
      </c>
      <c r="H561" s="82" t="n">
        <v>45</v>
      </c>
    </row>
    <row r="562" customFormat="false" ht="350.25" hidden="false" customHeight="false" outlineLevel="0" collapsed="false">
      <c r="A562" s="68"/>
      <c r="B562" s="91" t="s">
        <v>197</v>
      </c>
      <c r="C562" s="69"/>
      <c r="D562" s="88" t="n">
        <f aca="false">D560*100/D561</f>
        <v>141.095238095238</v>
      </c>
      <c r="E562" s="88" t="n">
        <f aca="false">E560*100/E561</f>
        <v>113.468085106383</v>
      </c>
      <c r="F562" s="88" t="n">
        <f aca="false">F560*100/F561</f>
        <v>107.817733990148</v>
      </c>
      <c r="G562" s="88" t="n">
        <f aca="false">G560*100/G561</f>
        <v>114.490714285714</v>
      </c>
      <c r="H562" s="88" t="n">
        <f aca="false">H560*100/H561</f>
        <v>59.3333333333333</v>
      </c>
    </row>
    <row r="563" customFormat="false" ht="88.5" hidden="false" customHeight="false" outlineLevel="0" collapsed="false">
      <c r="A563" s="92"/>
      <c r="B563" s="67"/>
      <c r="C563" s="95"/>
      <c r="D563" s="93"/>
      <c r="E563" s="93"/>
      <c r="F563" s="93"/>
      <c r="G563" s="93"/>
      <c r="H563" s="93"/>
    </row>
    <row r="564" customFormat="false" ht="88.5" hidden="false" customHeight="false" outlineLevel="0" collapsed="false">
      <c r="A564" s="92"/>
      <c r="B564" s="62" t="s">
        <v>198</v>
      </c>
      <c r="C564" s="62"/>
      <c r="E564" s="93"/>
      <c r="F564" s="93"/>
      <c r="G564" s="93"/>
      <c r="H564" s="93"/>
    </row>
    <row r="565" customFormat="false" ht="102" hidden="false" customHeight="false" outlineLevel="0" collapsed="false">
      <c r="A565" s="92"/>
      <c r="B565" s="94" t="s">
        <v>199</v>
      </c>
    </row>
    <row r="566" customFormat="false" ht="88.5" hidden="false" customHeight="false" outlineLevel="0" collapsed="false">
      <c r="A566" s="92"/>
      <c r="B566" s="62" t="s">
        <v>200</v>
      </c>
    </row>
    <row r="567" customFormat="false" ht="88.5" hidden="false" customHeight="false" outlineLevel="0" collapsed="false">
      <c r="A567" s="92"/>
      <c r="B567" s="62" t="s">
        <v>201</v>
      </c>
    </row>
    <row r="569" customFormat="false" ht="88.5" hidden="false" customHeight="true" outlineLevel="0" collapsed="false">
      <c r="A569" s="65" t="s">
        <v>224</v>
      </c>
      <c r="B569" s="65"/>
      <c r="C569" s="65"/>
      <c r="D569" s="65"/>
      <c r="E569" s="65"/>
      <c r="F569" s="65"/>
      <c r="G569" s="65"/>
      <c r="H569" s="65"/>
    </row>
    <row r="570" customFormat="false" ht="88.5" hidden="false" customHeight="true" outlineLevel="0" collapsed="false">
      <c r="A570" s="65" t="s">
        <v>176</v>
      </c>
      <c r="B570" s="65"/>
      <c r="C570" s="65"/>
      <c r="D570" s="65"/>
      <c r="E570" s="65"/>
      <c r="F570" s="65"/>
      <c r="G570" s="65"/>
      <c r="H570" s="65"/>
    </row>
    <row r="571" customFormat="false" ht="88.5" hidden="false" customHeight="true" outlineLevel="0" collapsed="false">
      <c r="A571" s="67" t="s">
        <v>177</v>
      </c>
      <c r="B571" s="67"/>
      <c r="C571" s="67"/>
      <c r="D571" s="67"/>
      <c r="E571" s="67"/>
      <c r="F571" s="67"/>
      <c r="G571" s="67"/>
      <c r="H571" s="67"/>
    </row>
    <row r="572" customFormat="false" ht="89.2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</row>
    <row r="573" customFormat="false" ht="89.25" hidden="false" customHeight="true" outlineLevel="0" collapsed="false">
      <c r="A573" s="68" t="s">
        <v>3</v>
      </c>
      <c r="B573" s="69" t="s">
        <v>178</v>
      </c>
      <c r="C573" s="70" t="s">
        <v>179</v>
      </c>
      <c r="D573" s="69" t="s">
        <v>180</v>
      </c>
      <c r="E573" s="69"/>
      <c r="F573" s="69"/>
      <c r="G573" s="69" t="s">
        <v>181</v>
      </c>
      <c r="H573" s="69" t="s">
        <v>182</v>
      </c>
    </row>
    <row r="574" customFormat="false" ht="89.25" hidden="false" customHeight="false" outlineLevel="0" collapsed="false">
      <c r="A574" s="68"/>
      <c r="B574" s="69"/>
      <c r="C574" s="70"/>
      <c r="D574" s="71" t="s">
        <v>183</v>
      </c>
      <c r="E574" s="69" t="s">
        <v>184</v>
      </c>
      <c r="F574" s="69" t="s">
        <v>185</v>
      </c>
      <c r="G574" s="69"/>
      <c r="H574" s="69"/>
    </row>
    <row r="575" customFormat="false" ht="89.25" hidden="false" customHeight="false" outlineLevel="0" collapsed="false">
      <c r="A575" s="96" t="n">
        <v>1</v>
      </c>
      <c r="B575" s="72" t="n">
        <v>2</v>
      </c>
      <c r="C575" s="70" t="n">
        <v>3</v>
      </c>
      <c r="D575" s="97" t="n">
        <v>4</v>
      </c>
      <c r="E575" s="72" t="n">
        <v>5</v>
      </c>
      <c r="F575" s="72" t="n">
        <v>6</v>
      </c>
      <c r="G575" s="72" t="n">
        <v>7</v>
      </c>
      <c r="H575" s="72" t="n">
        <v>8</v>
      </c>
    </row>
    <row r="576" customFormat="false" ht="89.25" hidden="false" customHeight="true" outlineLevel="0" collapsed="false">
      <c r="A576" s="69" t="s">
        <v>35</v>
      </c>
      <c r="B576" s="69"/>
      <c r="C576" s="69"/>
      <c r="D576" s="69"/>
      <c r="E576" s="69"/>
      <c r="F576" s="69"/>
      <c r="G576" s="69"/>
      <c r="H576" s="69"/>
    </row>
    <row r="577" customFormat="false" ht="177.75" hidden="false" customHeight="false" outlineLevel="0" collapsed="false">
      <c r="A577" s="79" t="n">
        <v>1</v>
      </c>
      <c r="B577" s="76" t="s">
        <v>120</v>
      </c>
      <c r="C577" s="77" t="n">
        <v>150</v>
      </c>
      <c r="D577" s="82" t="n">
        <v>4.35</v>
      </c>
      <c r="E577" s="82" t="n">
        <v>5.54</v>
      </c>
      <c r="F577" s="82" t="n">
        <v>16.62</v>
      </c>
      <c r="G577" s="88" t="n">
        <v>134.17</v>
      </c>
      <c r="H577" s="88" t="n">
        <v>0.88</v>
      </c>
    </row>
    <row r="578" customFormat="false" ht="177.75" hidden="false" customHeight="false" outlineLevel="0" collapsed="false">
      <c r="A578" s="79" t="n">
        <v>2</v>
      </c>
      <c r="B578" s="80" t="s">
        <v>77</v>
      </c>
      <c r="C578" s="77" t="n">
        <v>180</v>
      </c>
      <c r="D578" s="78" t="n">
        <v>2.92</v>
      </c>
      <c r="E578" s="78" t="n">
        <v>3.08</v>
      </c>
      <c r="F578" s="78" t="n">
        <v>12.41</v>
      </c>
      <c r="G578" s="78" t="n">
        <v>86</v>
      </c>
      <c r="H578" s="78" t="n">
        <v>1.17</v>
      </c>
    </row>
    <row r="579" customFormat="false" ht="89.25" hidden="false" customHeight="false" outlineLevel="0" collapsed="false">
      <c r="A579" s="79" t="n">
        <v>16</v>
      </c>
      <c r="B579" s="80" t="s">
        <v>39</v>
      </c>
      <c r="C579" s="81" t="s">
        <v>187</v>
      </c>
      <c r="D579" s="82" t="n">
        <v>1.56</v>
      </c>
      <c r="E579" s="82" t="n">
        <v>3.73</v>
      </c>
      <c r="F579" s="82" t="n">
        <v>9.9</v>
      </c>
      <c r="G579" s="82" t="n">
        <v>79</v>
      </c>
      <c r="H579" s="82" t="n">
        <v>0</v>
      </c>
    </row>
    <row r="580" s="74" customFormat="true" ht="89.25" hidden="false" customHeight="false" outlineLevel="0" collapsed="false">
      <c r="A580" s="79"/>
      <c r="B580" s="80" t="s">
        <v>40</v>
      </c>
      <c r="C580" s="77" t="n">
        <f aca="false">C577+C578+C579</f>
        <v>355</v>
      </c>
      <c r="D580" s="82" t="n">
        <f aca="false">SUM(D577:D579)</f>
        <v>8.83</v>
      </c>
      <c r="E580" s="82" t="n">
        <f aca="false">SUM(E577:E579)</f>
        <v>12.35</v>
      </c>
      <c r="F580" s="82" t="n">
        <f aca="false">SUM(F577:F579)</f>
        <v>38.93</v>
      </c>
      <c r="G580" s="82" t="n">
        <f aca="false">SUM(G577:G579)</f>
        <v>299.17</v>
      </c>
      <c r="H580" s="82" t="n">
        <f aca="false">SUM(H577:H579)</f>
        <v>2.05</v>
      </c>
      <c r="I580" s="62"/>
      <c r="J580" s="62"/>
      <c r="K580" s="62"/>
      <c r="L580" s="62"/>
    </row>
    <row r="581" customFormat="false" ht="89.25" hidden="false" customHeight="true" outlineLevel="0" collapsed="false">
      <c r="A581" s="69" t="s">
        <v>41</v>
      </c>
      <c r="B581" s="69"/>
      <c r="C581" s="69"/>
      <c r="D581" s="69"/>
      <c r="E581" s="69"/>
      <c r="F581" s="69"/>
      <c r="G581" s="69"/>
      <c r="H581" s="69"/>
    </row>
    <row r="582" customFormat="false" ht="89.25" hidden="false" customHeight="false" outlineLevel="0" collapsed="false">
      <c r="A582" s="79" t="s">
        <v>42</v>
      </c>
      <c r="B582" s="80" t="s">
        <v>43</v>
      </c>
      <c r="C582" s="81" t="s">
        <v>188</v>
      </c>
      <c r="D582" s="82" t="n">
        <v>0.2</v>
      </c>
      <c r="E582" s="82" t="n">
        <v>0.11</v>
      </c>
      <c r="F582" s="82" t="n">
        <v>10.11</v>
      </c>
      <c r="G582" s="82" t="n">
        <v>46</v>
      </c>
      <c r="H582" s="82" t="n">
        <v>2</v>
      </c>
    </row>
    <row r="583" customFormat="false" ht="89.25" hidden="false" customHeight="false" outlineLevel="0" collapsed="false">
      <c r="A583" s="79"/>
      <c r="B583" s="80" t="s">
        <v>40</v>
      </c>
      <c r="C583" s="85" t="s">
        <v>188</v>
      </c>
      <c r="D583" s="82" t="n">
        <f aca="false">SUM(D582)</f>
        <v>0.2</v>
      </c>
      <c r="E583" s="82" t="n">
        <f aca="false">SUM(E582)</f>
        <v>0.11</v>
      </c>
      <c r="F583" s="82" t="n">
        <f aca="false">SUM(F582)</f>
        <v>10.11</v>
      </c>
      <c r="G583" s="82" t="n">
        <f aca="false">SUM(G582)</f>
        <v>46</v>
      </c>
      <c r="H583" s="82" t="n">
        <f aca="false">SUM(H582)</f>
        <v>2</v>
      </c>
    </row>
    <row r="584" customFormat="false" ht="89.25" hidden="false" customHeight="true" outlineLevel="0" collapsed="false">
      <c r="A584" s="68" t="s">
        <v>45</v>
      </c>
      <c r="B584" s="68"/>
      <c r="C584" s="68"/>
      <c r="D584" s="68"/>
      <c r="E584" s="68"/>
      <c r="F584" s="68"/>
      <c r="G584" s="68"/>
      <c r="H584" s="68"/>
    </row>
    <row r="585" customFormat="false" ht="89.25" hidden="false" customHeight="false" outlineLevel="0" collapsed="false">
      <c r="A585" s="75" t="n">
        <v>56</v>
      </c>
      <c r="B585" s="80" t="s">
        <v>90</v>
      </c>
      <c r="C585" s="81" t="s">
        <v>191</v>
      </c>
      <c r="D585" s="82" t="n">
        <v>0.53</v>
      </c>
      <c r="E585" s="82" t="n">
        <v>2.42</v>
      </c>
      <c r="F585" s="82" t="n">
        <v>3.03</v>
      </c>
      <c r="G585" s="82" t="n">
        <v>36.67</v>
      </c>
      <c r="H585" s="82" t="n">
        <v>3.2</v>
      </c>
    </row>
    <row r="586" customFormat="false" ht="177.75" hidden="false" customHeight="false" outlineLevel="0" collapsed="false">
      <c r="A586" s="79" t="n">
        <v>92</v>
      </c>
      <c r="B586" s="80" t="s">
        <v>91</v>
      </c>
      <c r="C586" s="85" t="s">
        <v>189</v>
      </c>
      <c r="D586" s="82" t="n">
        <v>8.3</v>
      </c>
      <c r="E586" s="82" t="n">
        <v>5.6</v>
      </c>
      <c r="F586" s="82" t="n">
        <v>11.24</v>
      </c>
      <c r="G586" s="82" t="n">
        <v>143</v>
      </c>
      <c r="H586" s="82" t="n">
        <v>8</v>
      </c>
    </row>
    <row r="587" customFormat="false" ht="89.25" hidden="false" customHeight="false" outlineLevel="0" collapsed="false">
      <c r="A587" s="79" t="n">
        <v>63</v>
      </c>
      <c r="B587" s="80" t="s">
        <v>83</v>
      </c>
      <c r="C587" s="77" t="n">
        <v>150</v>
      </c>
      <c r="D587" s="82" t="n">
        <v>12</v>
      </c>
      <c r="E587" s="82" t="n">
        <v>4.71</v>
      </c>
      <c r="F587" s="82" t="n">
        <v>30.75</v>
      </c>
      <c r="G587" s="82" t="n">
        <v>238.5</v>
      </c>
      <c r="H587" s="82" t="n">
        <v>0</v>
      </c>
    </row>
    <row r="588" customFormat="false" ht="177.75" hidden="false" customHeight="false" outlineLevel="0" collapsed="false">
      <c r="A588" s="79" t="n">
        <v>6</v>
      </c>
      <c r="B588" s="80" t="s">
        <v>68</v>
      </c>
      <c r="C588" s="77" t="n">
        <v>60</v>
      </c>
      <c r="D588" s="82" t="n">
        <v>8.44</v>
      </c>
      <c r="E588" s="82" t="n">
        <v>6.88</v>
      </c>
      <c r="F588" s="82" t="n">
        <v>6.13</v>
      </c>
      <c r="G588" s="82" t="n">
        <v>119.98</v>
      </c>
      <c r="H588" s="82" t="n">
        <v>0.7</v>
      </c>
    </row>
    <row r="589" customFormat="false" ht="177.75" hidden="false" customHeight="false" outlineLevel="0" collapsed="false">
      <c r="A589" s="79" t="n">
        <v>9</v>
      </c>
      <c r="B589" s="80" t="s">
        <v>50</v>
      </c>
      <c r="C589" s="77" t="n">
        <v>150</v>
      </c>
      <c r="D589" s="82" t="n">
        <v>0.33</v>
      </c>
      <c r="E589" s="82" t="n">
        <v>0</v>
      </c>
      <c r="F589" s="82" t="n">
        <v>16.67</v>
      </c>
      <c r="G589" s="82" t="n">
        <v>70</v>
      </c>
      <c r="H589" s="82" t="n">
        <v>0.3</v>
      </c>
    </row>
    <row r="590" customFormat="false" ht="177.75" hidden="false" customHeight="false" outlineLevel="0" collapsed="false">
      <c r="A590" s="79" t="s">
        <v>42</v>
      </c>
      <c r="B590" s="80" t="s">
        <v>51</v>
      </c>
      <c r="C590" s="77" t="n">
        <v>20</v>
      </c>
      <c r="D590" s="82" t="n">
        <v>1.6</v>
      </c>
      <c r="E590" s="82" t="n">
        <v>0.2</v>
      </c>
      <c r="F590" s="82" t="n">
        <v>9.64</v>
      </c>
      <c r="G590" s="82" t="n">
        <v>47.2</v>
      </c>
      <c r="H590" s="82" t="n">
        <v>0</v>
      </c>
    </row>
    <row r="591" customFormat="false" ht="177.75" hidden="false" customHeight="false" outlineLevel="0" collapsed="false">
      <c r="A591" s="79" t="s">
        <v>42</v>
      </c>
      <c r="B591" s="80" t="s">
        <v>52</v>
      </c>
      <c r="C591" s="77" t="n">
        <v>40</v>
      </c>
      <c r="D591" s="82" t="n">
        <v>2.24</v>
      </c>
      <c r="E591" s="82" t="n">
        <v>0.48</v>
      </c>
      <c r="F591" s="82" t="n">
        <v>19.76</v>
      </c>
      <c r="G591" s="82" t="n">
        <v>92.8</v>
      </c>
      <c r="H591" s="82" t="n">
        <v>0</v>
      </c>
    </row>
    <row r="592" customFormat="false" ht="89.25" hidden="false" customHeight="false" outlineLevel="0" collapsed="false">
      <c r="A592" s="79"/>
      <c r="B592" s="80" t="s">
        <v>40</v>
      </c>
      <c r="C592" s="77" t="n">
        <f aca="false">C585+C586+C587+C588+C589+C590+C591</f>
        <v>600</v>
      </c>
      <c r="D592" s="82" t="n">
        <f aca="false">D585+D586+D587+D588+D589+D590+D591</f>
        <v>33.44</v>
      </c>
      <c r="E592" s="82" t="n">
        <f aca="false">E585+E586+E587+E588+E589+E590+E591</f>
        <v>20.29</v>
      </c>
      <c r="F592" s="82" t="n">
        <f aca="false">F585+F586+F587+F588+F589+F590+F591</f>
        <v>97.22</v>
      </c>
      <c r="G592" s="82" t="n">
        <f aca="false">G585+G586+G587+G588+G589+G590+G591</f>
        <v>748.15</v>
      </c>
      <c r="H592" s="82" t="n">
        <f aca="false">H585+H586+H587+H588+H589+H590+H591</f>
        <v>12.2</v>
      </c>
    </row>
    <row r="593" customFormat="false" ht="89.25" hidden="false" customHeight="true" outlineLevel="0" collapsed="false">
      <c r="A593" s="69" t="s">
        <v>53</v>
      </c>
      <c r="B593" s="69"/>
      <c r="C593" s="69"/>
      <c r="D593" s="69"/>
      <c r="E593" s="69"/>
      <c r="F593" s="69"/>
      <c r="G593" s="69"/>
      <c r="H593" s="69"/>
    </row>
    <row r="594" customFormat="false" ht="266.25" hidden="false" customHeight="false" outlineLevel="0" collapsed="false">
      <c r="A594" s="86" t="n">
        <v>21.1</v>
      </c>
      <c r="B594" s="87" t="s">
        <v>54</v>
      </c>
      <c r="C594" s="85" t="s">
        <v>189</v>
      </c>
      <c r="D594" s="78" t="n">
        <v>4.35</v>
      </c>
      <c r="E594" s="78" t="n">
        <v>4.8</v>
      </c>
      <c r="F594" s="78" t="n">
        <v>6</v>
      </c>
      <c r="G594" s="78" t="n">
        <v>88.5</v>
      </c>
      <c r="H594" s="78" t="n">
        <v>1.05</v>
      </c>
    </row>
    <row r="595" customFormat="false" ht="354.75" hidden="false" customHeight="false" outlineLevel="0" collapsed="false">
      <c r="A595" s="99" t="n">
        <v>72</v>
      </c>
      <c r="B595" s="100" t="s">
        <v>144</v>
      </c>
      <c r="C595" s="104" t="s">
        <v>204</v>
      </c>
      <c r="D595" s="102" t="n">
        <v>4.73</v>
      </c>
      <c r="E595" s="102" t="n">
        <v>3.47</v>
      </c>
      <c r="F595" s="102" t="n">
        <v>32.61</v>
      </c>
      <c r="G595" s="102" t="n">
        <v>193.71</v>
      </c>
      <c r="H595" s="102" t="n">
        <v>0.22</v>
      </c>
    </row>
    <row r="596" customFormat="false" ht="89.25" hidden="false" customHeight="false" outlineLevel="0" collapsed="false">
      <c r="A596" s="75"/>
      <c r="B596" s="80" t="s">
        <v>44</v>
      </c>
      <c r="C596" s="77" t="n">
        <f aca="false">C594+C595</f>
        <v>210</v>
      </c>
      <c r="D596" s="82" t="n">
        <f aca="false">D594+D595</f>
        <v>9.08</v>
      </c>
      <c r="E596" s="82" t="n">
        <f aca="false">E594+E595</f>
        <v>8.27</v>
      </c>
      <c r="F596" s="82" t="n">
        <f aca="false">F594+F595</f>
        <v>38.61</v>
      </c>
      <c r="G596" s="82" t="n">
        <f aca="false">G594+G595</f>
        <v>282.21</v>
      </c>
      <c r="H596" s="82" t="n">
        <f aca="false">H594+H595</f>
        <v>1.27</v>
      </c>
    </row>
    <row r="597" customFormat="false" ht="89.25" hidden="false" customHeight="true" outlineLevel="0" collapsed="false">
      <c r="A597" s="68" t="s">
        <v>56</v>
      </c>
      <c r="B597" s="68"/>
      <c r="C597" s="68"/>
      <c r="D597" s="68"/>
      <c r="E597" s="68"/>
      <c r="F597" s="68"/>
      <c r="G597" s="68"/>
      <c r="H597" s="68"/>
    </row>
    <row r="598" customFormat="false" ht="177.75" hidden="false" customHeight="false" outlineLevel="0" collapsed="false">
      <c r="A598" s="75" t="n">
        <v>71</v>
      </c>
      <c r="B598" s="76" t="s">
        <v>86</v>
      </c>
      <c r="C598" s="77" t="n">
        <v>120</v>
      </c>
      <c r="D598" s="78" t="n">
        <v>13.15</v>
      </c>
      <c r="E598" s="78" t="n">
        <v>2.82</v>
      </c>
      <c r="F598" s="78" t="n">
        <v>4.23</v>
      </c>
      <c r="G598" s="78" t="n">
        <v>94</v>
      </c>
      <c r="H598" s="78" t="n">
        <v>1.51</v>
      </c>
    </row>
    <row r="599" customFormat="false" ht="89.25" hidden="false" customHeight="false" outlineLevel="0" collapsed="false">
      <c r="A599" s="75" t="n">
        <v>79</v>
      </c>
      <c r="B599" s="80" t="s">
        <v>69</v>
      </c>
      <c r="C599" s="77" t="n">
        <v>115</v>
      </c>
      <c r="D599" s="82" t="n">
        <v>2.21</v>
      </c>
      <c r="E599" s="82" t="n">
        <v>5.1</v>
      </c>
      <c r="F599" s="82" t="n">
        <v>15.45</v>
      </c>
      <c r="G599" s="82" t="n">
        <v>116.51</v>
      </c>
      <c r="H599" s="82" t="n">
        <v>9.2</v>
      </c>
    </row>
    <row r="600" customFormat="false" ht="177.75" hidden="false" customHeight="false" outlineLevel="0" collapsed="false">
      <c r="A600" s="79" t="s">
        <v>42</v>
      </c>
      <c r="B600" s="80" t="s">
        <v>51</v>
      </c>
      <c r="C600" s="77" t="n">
        <v>15</v>
      </c>
      <c r="D600" s="82" t="n">
        <v>1.2</v>
      </c>
      <c r="E600" s="82" t="n">
        <v>0.15</v>
      </c>
      <c r="F600" s="82" t="n">
        <v>7.23</v>
      </c>
      <c r="G600" s="82" t="n">
        <v>35.4</v>
      </c>
      <c r="H600" s="82" t="n">
        <v>0</v>
      </c>
    </row>
    <row r="601" customFormat="false" ht="89.25" hidden="false" customHeight="false" outlineLevel="0" collapsed="false">
      <c r="A601" s="83" t="n">
        <v>31</v>
      </c>
      <c r="B601" s="84" t="s">
        <v>38</v>
      </c>
      <c r="C601" s="77" t="n">
        <v>180</v>
      </c>
      <c r="D601" s="78" t="n">
        <v>0.05</v>
      </c>
      <c r="E601" s="78" t="n">
        <v>0</v>
      </c>
      <c r="F601" s="78" t="n">
        <v>10.92</v>
      </c>
      <c r="G601" s="78" t="n">
        <v>42</v>
      </c>
      <c r="H601" s="78" t="n">
        <v>1.92</v>
      </c>
    </row>
    <row r="602" customFormat="false" ht="177.75" hidden="false" customHeight="false" outlineLevel="0" collapsed="false">
      <c r="A602" s="79" t="n">
        <v>69</v>
      </c>
      <c r="B602" s="80" t="s">
        <v>59</v>
      </c>
      <c r="C602" s="85" t="s">
        <v>193</v>
      </c>
      <c r="D602" s="82" t="n">
        <v>0.34</v>
      </c>
      <c r="E602" s="82" t="n">
        <v>0.34</v>
      </c>
      <c r="F602" s="82" t="n">
        <v>8.33</v>
      </c>
      <c r="G602" s="82" t="n">
        <v>39.95</v>
      </c>
      <c r="H602" s="82" t="n">
        <v>8.5</v>
      </c>
    </row>
    <row r="603" customFormat="false" ht="89.25" hidden="false" customHeight="false" outlineLevel="0" collapsed="false">
      <c r="A603" s="79"/>
      <c r="B603" s="80" t="s">
        <v>40</v>
      </c>
      <c r="C603" s="77" t="n">
        <f aca="false">C598+C599+C600+C601+C602</f>
        <v>515</v>
      </c>
      <c r="D603" s="82" t="n">
        <f aca="false">D598+D599+D600+D601+D602</f>
        <v>16.95</v>
      </c>
      <c r="E603" s="82" t="n">
        <f aca="false">E598+E599+E600+E601+E602</f>
        <v>8.41</v>
      </c>
      <c r="F603" s="82" t="n">
        <f aca="false">F598+F599+F600+F601+F602</f>
        <v>46.16</v>
      </c>
      <c r="G603" s="82" t="n">
        <f aca="false">G598+G599+G600+G601+G602</f>
        <v>327.86</v>
      </c>
      <c r="H603" s="82" t="n">
        <f aca="false">H598+H599+H600+H601+H602</f>
        <v>21.13</v>
      </c>
    </row>
    <row r="604" customFormat="false" ht="89.25" hidden="false" customHeight="false" outlineLevel="0" collapsed="false">
      <c r="A604" s="79"/>
      <c r="B604" s="80"/>
      <c r="C604" s="85"/>
      <c r="D604" s="71" t="s">
        <v>183</v>
      </c>
      <c r="E604" s="69" t="s">
        <v>184</v>
      </c>
      <c r="F604" s="69" t="s">
        <v>185</v>
      </c>
      <c r="G604" s="89" t="s">
        <v>194</v>
      </c>
      <c r="H604" s="69" t="s">
        <v>195</v>
      </c>
    </row>
    <row r="605" customFormat="false" ht="89.25" hidden="false" customHeight="false" outlineLevel="0" collapsed="false">
      <c r="A605" s="79"/>
      <c r="B605" s="90" t="s">
        <v>61</v>
      </c>
      <c r="C605" s="85"/>
      <c r="D605" s="82" t="n">
        <f aca="false">D580+D583+D592+D596+D603</f>
        <v>68.5</v>
      </c>
      <c r="E605" s="82" t="n">
        <f aca="false">E580+E583+E592+E596+E603</f>
        <v>49.43</v>
      </c>
      <c r="F605" s="82" t="n">
        <f aca="false">F580+F583+F592+F596+F603</f>
        <v>231.03</v>
      </c>
      <c r="G605" s="82" t="n">
        <f aca="false">G580+G583+G592+G596+G603</f>
        <v>1703.39</v>
      </c>
      <c r="H605" s="82" t="n">
        <f aca="false">H580+H583+H592+H596+H603</f>
        <v>38.65</v>
      </c>
    </row>
    <row r="606" customFormat="false" ht="176.25" hidden="false" customHeight="false" outlineLevel="0" collapsed="false">
      <c r="A606" s="79"/>
      <c r="B606" s="90" t="s">
        <v>196</v>
      </c>
      <c r="C606" s="85"/>
      <c r="D606" s="82" t="n">
        <v>42</v>
      </c>
      <c r="E606" s="82" t="n">
        <v>47</v>
      </c>
      <c r="F606" s="82" t="n">
        <v>203</v>
      </c>
      <c r="G606" s="82" t="n">
        <v>1400</v>
      </c>
      <c r="H606" s="82" t="n">
        <v>45</v>
      </c>
    </row>
    <row r="607" customFormat="false" ht="240" hidden="false" customHeight="true" outlineLevel="0" collapsed="false">
      <c r="A607" s="68"/>
      <c r="B607" s="91" t="s">
        <v>197</v>
      </c>
      <c r="C607" s="69"/>
      <c r="D607" s="88" t="n">
        <f aca="false">D605*100/D606</f>
        <v>163.095238095238</v>
      </c>
      <c r="E607" s="88" t="n">
        <f aca="false">E605*100/E606</f>
        <v>105.170212765957</v>
      </c>
      <c r="F607" s="88" t="n">
        <f aca="false">F605*100/F606</f>
        <v>113.807881773399</v>
      </c>
      <c r="G607" s="88" t="n">
        <f aca="false">G605*100/G606</f>
        <v>121.670714285714</v>
      </c>
      <c r="H607" s="88" t="n">
        <f aca="false">H605*100/H606</f>
        <v>85.8888888888889</v>
      </c>
    </row>
    <row r="608" customFormat="false" ht="88.5" hidden="false" customHeight="false" outlineLevel="0" collapsed="false">
      <c r="A608" s="92"/>
      <c r="B608" s="67"/>
      <c r="C608" s="95"/>
      <c r="D608" s="93"/>
      <c r="E608" s="93"/>
      <c r="F608" s="93"/>
      <c r="G608" s="93"/>
      <c r="H608" s="93"/>
    </row>
    <row r="609" customFormat="false" ht="88.5" hidden="false" customHeight="false" outlineLevel="0" collapsed="false">
      <c r="A609" s="92"/>
      <c r="B609" s="62" t="s">
        <v>198</v>
      </c>
      <c r="C609" s="62"/>
      <c r="E609" s="93"/>
      <c r="F609" s="93"/>
      <c r="G609" s="93"/>
      <c r="H609" s="93"/>
    </row>
    <row r="610" customFormat="false" ht="102" hidden="false" customHeight="false" outlineLevel="0" collapsed="false">
      <c r="A610" s="92"/>
      <c r="B610" s="94" t="s">
        <v>199</v>
      </c>
    </row>
    <row r="611" customFormat="false" ht="88.5" hidden="false" customHeight="false" outlineLevel="0" collapsed="false">
      <c r="A611" s="92"/>
      <c r="B611" s="62" t="s">
        <v>200</v>
      </c>
    </row>
    <row r="612" customFormat="false" ht="88.5" hidden="false" customHeight="false" outlineLevel="0" collapsed="false">
      <c r="A612" s="92"/>
      <c r="B612" s="62" t="s">
        <v>201</v>
      </c>
    </row>
    <row r="613" customFormat="false" ht="88.5" hidden="false" customHeight="true" outlineLevel="0" collapsed="false">
      <c r="A613" s="65" t="s">
        <v>225</v>
      </c>
      <c r="B613" s="65"/>
      <c r="C613" s="65"/>
      <c r="D613" s="65"/>
      <c r="E613" s="65"/>
      <c r="F613" s="65"/>
      <c r="G613" s="65"/>
      <c r="H613" s="65"/>
    </row>
    <row r="614" customFormat="false" ht="88.5" hidden="false" customHeight="true" outlineLevel="0" collapsed="false">
      <c r="A614" s="65" t="s">
        <v>176</v>
      </c>
      <c r="B614" s="65"/>
      <c r="C614" s="65"/>
      <c r="D614" s="65"/>
      <c r="E614" s="65"/>
      <c r="F614" s="65"/>
      <c r="G614" s="65"/>
      <c r="H614" s="65"/>
    </row>
    <row r="615" customFormat="false" ht="88.5" hidden="false" customHeight="true" outlineLevel="0" collapsed="false">
      <c r="A615" s="67" t="s">
        <v>177</v>
      </c>
      <c r="B615" s="67"/>
      <c r="C615" s="67"/>
      <c r="D615" s="67"/>
      <c r="E615" s="67"/>
      <c r="F615" s="67"/>
      <c r="G615" s="67"/>
      <c r="H615" s="67"/>
    </row>
    <row r="616" customFormat="false" ht="89.25" hidden="false" customHeight="true" outlineLevel="0" collapsed="false">
      <c r="A616" s="95"/>
      <c r="B616" s="95"/>
      <c r="C616" s="95"/>
      <c r="D616" s="95"/>
      <c r="E616" s="95"/>
      <c r="F616" s="95"/>
      <c r="G616" s="95"/>
      <c r="H616" s="95"/>
    </row>
    <row r="617" customFormat="false" ht="89.25" hidden="false" customHeight="true" outlineLevel="0" collapsed="false">
      <c r="A617" s="68" t="s">
        <v>3</v>
      </c>
      <c r="B617" s="69" t="s">
        <v>178</v>
      </c>
      <c r="C617" s="70" t="s">
        <v>179</v>
      </c>
      <c r="D617" s="69" t="s">
        <v>180</v>
      </c>
      <c r="E617" s="69"/>
      <c r="F617" s="69"/>
      <c r="G617" s="69" t="s">
        <v>181</v>
      </c>
      <c r="H617" s="69" t="s">
        <v>182</v>
      </c>
    </row>
    <row r="618" customFormat="false" ht="89.25" hidden="false" customHeight="false" outlineLevel="0" collapsed="false">
      <c r="A618" s="68"/>
      <c r="B618" s="69"/>
      <c r="C618" s="70"/>
      <c r="D618" s="71" t="s">
        <v>183</v>
      </c>
      <c r="E618" s="69" t="s">
        <v>184</v>
      </c>
      <c r="F618" s="69" t="s">
        <v>185</v>
      </c>
      <c r="G618" s="69"/>
      <c r="H618" s="69"/>
    </row>
    <row r="619" customFormat="false" ht="89.25" hidden="false" customHeight="false" outlineLevel="0" collapsed="false">
      <c r="A619" s="96" t="n">
        <v>1</v>
      </c>
      <c r="B619" s="72" t="n">
        <v>2</v>
      </c>
      <c r="C619" s="70" t="n">
        <v>3</v>
      </c>
      <c r="D619" s="97" t="n">
        <v>4</v>
      </c>
      <c r="E619" s="72" t="n">
        <v>5</v>
      </c>
      <c r="F619" s="72" t="n">
        <v>6</v>
      </c>
      <c r="G619" s="72" t="n">
        <v>7</v>
      </c>
      <c r="H619" s="72" t="n">
        <v>8</v>
      </c>
    </row>
    <row r="620" customFormat="false" ht="89.25" hidden="false" customHeight="true" outlineLevel="0" collapsed="false">
      <c r="A620" s="69" t="s">
        <v>35</v>
      </c>
      <c r="B620" s="69"/>
      <c r="C620" s="69"/>
      <c r="D620" s="69"/>
      <c r="E620" s="69"/>
      <c r="F620" s="69"/>
      <c r="G620" s="69"/>
      <c r="H620" s="69"/>
    </row>
    <row r="621" customFormat="false" ht="266.25" hidden="false" customHeight="false" outlineLevel="0" collapsed="false">
      <c r="A621" s="75" t="n">
        <v>84</v>
      </c>
      <c r="B621" s="76" t="s">
        <v>98</v>
      </c>
      <c r="C621" s="77" t="n">
        <v>150</v>
      </c>
      <c r="D621" s="78" t="n">
        <v>4.97</v>
      </c>
      <c r="E621" s="78" t="n">
        <v>5.98</v>
      </c>
      <c r="F621" s="78" t="n">
        <v>18.41</v>
      </c>
      <c r="G621" s="78" t="n">
        <v>147</v>
      </c>
      <c r="H621" s="78" t="n">
        <v>1.47</v>
      </c>
    </row>
    <row r="622" customFormat="false" ht="89.25" hidden="false" customHeight="false" outlineLevel="0" collapsed="false">
      <c r="A622" s="75" t="n">
        <v>15</v>
      </c>
      <c r="B622" s="84" t="s">
        <v>64</v>
      </c>
      <c r="C622" s="77" t="n">
        <v>180</v>
      </c>
      <c r="D622" s="82" t="n">
        <v>2.79</v>
      </c>
      <c r="E622" s="82" t="n">
        <v>3.04</v>
      </c>
      <c r="F622" s="82" t="n">
        <v>12.32</v>
      </c>
      <c r="G622" s="82" t="n">
        <v>87</v>
      </c>
      <c r="H622" s="82" t="n">
        <v>1.17</v>
      </c>
    </row>
    <row r="623" customFormat="false" ht="177.75" hidden="false" customHeight="false" outlineLevel="0" collapsed="false">
      <c r="A623" s="79" t="n">
        <v>3</v>
      </c>
      <c r="B623" s="80" t="s">
        <v>78</v>
      </c>
      <c r="C623" s="85" t="s">
        <v>207</v>
      </c>
      <c r="D623" s="82" t="n">
        <v>3.42</v>
      </c>
      <c r="E623" s="82" t="n">
        <v>6.09</v>
      </c>
      <c r="F623" s="82" t="n">
        <v>9.9</v>
      </c>
      <c r="G623" s="82" t="n">
        <v>108</v>
      </c>
      <c r="H623" s="82" t="n">
        <v>0.06</v>
      </c>
    </row>
    <row r="624" customFormat="false" ht="89.25" hidden="false" customHeight="false" outlineLevel="0" collapsed="false">
      <c r="A624" s="79"/>
      <c r="B624" s="80" t="s">
        <v>40</v>
      </c>
      <c r="C624" s="77" t="n">
        <f aca="false">C621+C622+C623</f>
        <v>363</v>
      </c>
      <c r="D624" s="82" t="n">
        <f aca="false">SUM(D621:D623)</f>
        <v>11.18</v>
      </c>
      <c r="E624" s="82" t="n">
        <f aca="false">SUM(E621:E623)</f>
        <v>15.11</v>
      </c>
      <c r="F624" s="82" t="n">
        <f aca="false">SUM(F621:F623)</f>
        <v>40.63</v>
      </c>
      <c r="G624" s="82" t="n">
        <f aca="false">SUM(G621:G623)</f>
        <v>342</v>
      </c>
      <c r="H624" s="82" t="n">
        <f aca="false">SUM(H621:H623)</f>
        <v>2.7</v>
      </c>
    </row>
    <row r="625" customFormat="false" ht="89.25" hidden="false" customHeight="true" outlineLevel="0" collapsed="false">
      <c r="A625" s="69" t="s">
        <v>41</v>
      </c>
      <c r="B625" s="69"/>
      <c r="C625" s="69"/>
      <c r="D625" s="69"/>
      <c r="E625" s="69"/>
      <c r="F625" s="69"/>
      <c r="G625" s="69"/>
      <c r="H625" s="69"/>
    </row>
    <row r="626" customFormat="false" ht="89.25" hidden="false" customHeight="false" outlineLevel="0" collapsed="false">
      <c r="A626" s="79" t="s">
        <v>42</v>
      </c>
      <c r="B626" s="80" t="s">
        <v>43</v>
      </c>
      <c r="C626" s="81" t="s">
        <v>188</v>
      </c>
      <c r="D626" s="82" t="n">
        <v>0.2</v>
      </c>
      <c r="E626" s="82" t="n">
        <v>0.11</v>
      </c>
      <c r="F626" s="82" t="n">
        <v>10.11</v>
      </c>
      <c r="G626" s="82" t="n">
        <v>46</v>
      </c>
      <c r="H626" s="82" t="n">
        <v>2</v>
      </c>
    </row>
    <row r="627" customFormat="false" ht="89.25" hidden="false" customHeight="false" outlineLevel="0" collapsed="false">
      <c r="A627" s="79"/>
      <c r="B627" s="80" t="s">
        <v>40</v>
      </c>
      <c r="C627" s="85" t="s">
        <v>188</v>
      </c>
      <c r="D627" s="82" t="n">
        <f aca="false">SUM(D626)</f>
        <v>0.2</v>
      </c>
      <c r="E627" s="82" t="n">
        <f aca="false">SUM(E626)</f>
        <v>0.11</v>
      </c>
      <c r="F627" s="82" t="n">
        <f aca="false">SUM(F626)</f>
        <v>10.11</v>
      </c>
      <c r="G627" s="82" t="n">
        <f aca="false">SUM(G626)</f>
        <v>46</v>
      </c>
      <c r="H627" s="82" t="n">
        <f aca="false">SUM(H626)</f>
        <v>2</v>
      </c>
    </row>
    <row r="628" customFormat="false" ht="89.25" hidden="false" customHeight="true" outlineLevel="0" collapsed="false">
      <c r="A628" s="68" t="s">
        <v>45</v>
      </c>
      <c r="B628" s="68"/>
      <c r="C628" s="68"/>
      <c r="D628" s="68"/>
      <c r="E628" s="68"/>
      <c r="F628" s="68"/>
      <c r="G628" s="68"/>
      <c r="H628" s="68"/>
    </row>
    <row r="629" customFormat="false" ht="89.25" hidden="false" customHeight="false" outlineLevel="0" collapsed="false">
      <c r="A629" s="75" t="n">
        <v>51</v>
      </c>
      <c r="B629" s="80" t="s">
        <v>99</v>
      </c>
      <c r="C629" s="81" t="s">
        <v>191</v>
      </c>
      <c r="D629" s="82" t="n">
        <v>0.47</v>
      </c>
      <c r="E629" s="82" t="n">
        <v>2.44</v>
      </c>
      <c r="F629" s="82" t="n">
        <v>2.77</v>
      </c>
      <c r="G629" s="82" t="n">
        <v>35</v>
      </c>
      <c r="H629" s="82" t="n">
        <v>1.1</v>
      </c>
    </row>
    <row r="630" customFormat="false" ht="266.25" hidden="false" customHeight="false" outlineLevel="0" collapsed="false">
      <c r="A630" s="79" t="n">
        <v>57</v>
      </c>
      <c r="B630" s="80" t="s">
        <v>146</v>
      </c>
      <c r="C630" s="81" t="s">
        <v>189</v>
      </c>
      <c r="D630" s="82" t="n">
        <v>3.09</v>
      </c>
      <c r="E630" s="82" t="n">
        <v>4.22</v>
      </c>
      <c r="F630" s="82" t="n">
        <v>11.35</v>
      </c>
      <c r="G630" s="82" t="n">
        <v>104.7</v>
      </c>
      <c r="H630" s="82" t="n">
        <v>3.18</v>
      </c>
    </row>
    <row r="631" customFormat="false" ht="177.75" hidden="false" customHeight="false" outlineLevel="0" collapsed="false">
      <c r="A631" s="79" t="n">
        <v>81</v>
      </c>
      <c r="B631" s="80" t="s">
        <v>101</v>
      </c>
      <c r="C631" s="77" t="n">
        <v>200</v>
      </c>
      <c r="D631" s="82" t="n">
        <v>3.05</v>
      </c>
      <c r="E631" s="82" t="n">
        <v>6.42</v>
      </c>
      <c r="F631" s="82" t="n">
        <v>12.48</v>
      </c>
      <c r="G631" s="82" t="n">
        <v>127.2</v>
      </c>
      <c r="H631" s="82" t="n">
        <v>16.25</v>
      </c>
    </row>
    <row r="632" customFormat="false" ht="177.75" hidden="false" customHeight="false" outlineLevel="0" collapsed="false">
      <c r="A632" s="75" t="n">
        <v>54</v>
      </c>
      <c r="B632" s="84" t="s">
        <v>84</v>
      </c>
      <c r="C632" s="81" t="s">
        <v>189</v>
      </c>
      <c r="D632" s="82" t="n">
        <v>0.12</v>
      </c>
      <c r="E632" s="82" t="n">
        <v>0.12</v>
      </c>
      <c r="F632" s="82" t="n">
        <v>12.67</v>
      </c>
      <c r="G632" s="82" t="n">
        <v>53.25</v>
      </c>
      <c r="H632" s="82" t="n">
        <v>3</v>
      </c>
    </row>
    <row r="633" customFormat="false" ht="177.75" hidden="false" customHeight="false" outlineLevel="0" collapsed="false">
      <c r="A633" s="79" t="s">
        <v>42</v>
      </c>
      <c r="B633" s="80" t="s">
        <v>51</v>
      </c>
      <c r="C633" s="77" t="n">
        <v>20</v>
      </c>
      <c r="D633" s="82" t="n">
        <v>1.6</v>
      </c>
      <c r="E633" s="82" t="n">
        <v>0.2</v>
      </c>
      <c r="F633" s="82" t="n">
        <v>9.64</v>
      </c>
      <c r="G633" s="82" t="n">
        <v>47.2</v>
      </c>
      <c r="H633" s="82" t="n">
        <v>0</v>
      </c>
    </row>
    <row r="634" customFormat="false" ht="177.75" hidden="false" customHeight="false" outlineLevel="0" collapsed="false">
      <c r="A634" s="79" t="s">
        <v>42</v>
      </c>
      <c r="B634" s="80" t="s">
        <v>52</v>
      </c>
      <c r="C634" s="77" t="n">
        <v>40</v>
      </c>
      <c r="D634" s="82" t="n">
        <v>2.24</v>
      </c>
      <c r="E634" s="82" t="n">
        <v>0.48</v>
      </c>
      <c r="F634" s="82" t="n">
        <v>19.76</v>
      </c>
      <c r="G634" s="82" t="n">
        <v>92.8</v>
      </c>
      <c r="H634" s="82" t="n">
        <v>0</v>
      </c>
    </row>
    <row r="635" customFormat="false" ht="89.25" hidden="false" customHeight="false" outlineLevel="0" collapsed="false">
      <c r="A635" s="79"/>
      <c r="B635" s="80" t="s">
        <v>44</v>
      </c>
      <c r="C635" s="77" t="n">
        <f aca="false">C629+C630+C631+C632+C633+C634</f>
        <v>590</v>
      </c>
      <c r="D635" s="82" t="n">
        <f aca="false">D629+D630+D631+D632+D633+D634</f>
        <v>10.57</v>
      </c>
      <c r="E635" s="82" t="n">
        <f aca="false">E629+E630+E631+E632+E633+E634</f>
        <v>13.88</v>
      </c>
      <c r="F635" s="82" t="n">
        <f aca="false">F629+F630+F631+F632+F633+F634</f>
        <v>68.67</v>
      </c>
      <c r="G635" s="82" t="n">
        <f aca="false">G629+G630+G631+G632+G633+G634</f>
        <v>460.15</v>
      </c>
      <c r="H635" s="82" t="n">
        <f aca="false">H629+H630+H631+H632+H633+H634</f>
        <v>23.53</v>
      </c>
    </row>
    <row r="636" customFormat="false" ht="89.25" hidden="false" customHeight="true" outlineLevel="0" collapsed="false">
      <c r="A636" s="69" t="s">
        <v>53</v>
      </c>
      <c r="B636" s="69"/>
      <c r="C636" s="69"/>
      <c r="D636" s="69"/>
      <c r="E636" s="69"/>
      <c r="F636" s="69"/>
      <c r="G636" s="69"/>
      <c r="H636" s="69"/>
    </row>
    <row r="637" customFormat="false" ht="266.25" hidden="false" customHeight="false" outlineLevel="0" collapsed="false">
      <c r="A637" s="86" t="n">
        <v>21.1</v>
      </c>
      <c r="B637" s="87" t="s">
        <v>54</v>
      </c>
      <c r="C637" s="85" t="s">
        <v>189</v>
      </c>
      <c r="D637" s="78" t="n">
        <v>4.35</v>
      </c>
      <c r="E637" s="78" t="n">
        <v>4.8</v>
      </c>
      <c r="F637" s="78" t="n">
        <v>6</v>
      </c>
      <c r="G637" s="78" t="n">
        <v>88.5</v>
      </c>
      <c r="H637" s="78" t="n">
        <v>1.05</v>
      </c>
    </row>
    <row r="638" customFormat="false" ht="89.25" hidden="false" customHeight="false" outlineLevel="0" collapsed="false">
      <c r="A638" s="75" t="n">
        <v>74</v>
      </c>
      <c r="B638" s="80" t="s">
        <v>147</v>
      </c>
      <c r="C638" s="85" t="s">
        <v>204</v>
      </c>
      <c r="D638" s="82" t="n">
        <v>7.65</v>
      </c>
      <c r="E638" s="82" t="n">
        <v>9.23</v>
      </c>
      <c r="F638" s="82" t="n">
        <v>14.73</v>
      </c>
      <c r="G638" s="82" t="n">
        <v>178.5</v>
      </c>
      <c r="H638" s="82" t="n">
        <v>0.27</v>
      </c>
    </row>
    <row r="639" customFormat="false" ht="89.25" hidden="false" customHeight="false" outlineLevel="0" collapsed="false">
      <c r="A639" s="75"/>
      <c r="B639" s="80" t="s">
        <v>44</v>
      </c>
      <c r="C639" s="77" t="n">
        <f aca="false">C637+C638</f>
        <v>210</v>
      </c>
      <c r="D639" s="82" t="n">
        <f aca="false">D637+D638</f>
        <v>12</v>
      </c>
      <c r="E639" s="82" t="n">
        <f aca="false">E637+E638</f>
        <v>14.03</v>
      </c>
      <c r="F639" s="82" t="n">
        <f aca="false">F637+F638</f>
        <v>20.73</v>
      </c>
      <c r="G639" s="82" t="n">
        <f aca="false">G637+G638</f>
        <v>267</v>
      </c>
      <c r="H639" s="82" t="n">
        <f aca="false">H637+H638</f>
        <v>1.32</v>
      </c>
    </row>
    <row r="640" customFormat="false" ht="89.25" hidden="false" customHeight="true" outlineLevel="0" collapsed="false">
      <c r="A640" s="68" t="s">
        <v>56</v>
      </c>
      <c r="B640" s="68"/>
      <c r="C640" s="68"/>
      <c r="D640" s="68"/>
      <c r="E640" s="68"/>
      <c r="F640" s="68"/>
      <c r="G640" s="68"/>
      <c r="H640" s="68"/>
    </row>
    <row r="641" customFormat="false" ht="177.75" hidden="false" customHeight="false" outlineLevel="0" collapsed="false">
      <c r="A641" s="79" t="n">
        <v>53</v>
      </c>
      <c r="B641" s="80" t="s">
        <v>123</v>
      </c>
      <c r="C641" s="77" t="n">
        <v>150</v>
      </c>
      <c r="D641" s="82" t="n">
        <v>4.05</v>
      </c>
      <c r="E641" s="82" t="n">
        <v>5.18</v>
      </c>
      <c r="F641" s="82" t="n">
        <v>7.66</v>
      </c>
      <c r="G641" s="82" t="n">
        <v>89.25</v>
      </c>
      <c r="H641" s="82" t="n">
        <v>3.6</v>
      </c>
    </row>
    <row r="642" customFormat="false" ht="89.25" hidden="false" customHeight="false" outlineLevel="0" collapsed="false">
      <c r="A642" s="75" t="n">
        <v>13</v>
      </c>
      <c r="B642" s="84" t="s">
        <v>74</v>
      </c>
      <c r="C642" s="77" t="n">
        <v>180</v>
      </c>
      <c r="D642" s="82" t="n">
        <v>0</v>
      </c>
      <c r="E642" s="82" t="n">
        <v>0</v>
      </c>
      <c r="F642" s="82" t="n">
        <v>10.78</v>
      </c>
      <c r="G642" s="82" t="n">
        <v>36</v>
      </c>
      <c r="H642" s="82" t="n">
        <v>0</v>
      </c>
    </row>
    <row r="643" customFormat="false" ht="177.75" hidden="false" customHeight="false" outlineLevel="0" collapsed="false">
      <c r="A643" s="79" t="n">
        <v>69</v>
      </c>
      <c r="B643" s="80" t="s">
        <v>59</v>
      </c>
      <c r="C643" s="85" t="s">
        <v>193</v>
      </c>
      <c r="D643" s="82" t="n">
        <v>0.34</v>
      </c>
      <c r="E643" s="82" t="n">
        <v>0.34</v>
      </c>
      <c r="F643" s="82" t="n">
        <v>8.33</v>
      </c>
      <c r="G643" s="82" t="n">
        <v>39.95</v>
      </c>
      <c r="H643" s="82" t="n">
        <v>8.5</v>
      </c>
    </row>
    <row r="644" customFormat="false" ht="177.75" hidden="false" customHeight="false" outlineLevel="0" collapsed="false">
      <c r="A644" s="79" t="s">
        <v>42</v>
      </c>
      <c r="B644" s="80" t="s">
        <v>51</v>
      </c>
      <c r="C644" s="77" t="n">
        <v>15</v>
      </c>
      <c r="D644" s="82" t="n">
        <v>1.2</v>
      </c>
      <c r="E644" s="82" t="n">
        <v>0.15</v>
      </c>
      <c r="F644" s="82" t="n">
        <v>7.23</v>
      </c>
      <c r="G644" s="82" t="n">
        <v>35.4</v>
      </c>
      <c r="H644" s="82" t="n">
        <v>0</v>
      </c>
    </row>
    <row r="645" customFormat="false" ht="89.25" hidden="false" customHeight="false" outlineLevel="0" collapsed="false">
      <c r="A645" s="79"/>
      <c r="B645" s="80" t="s">
        <v>44</v>
      </c>
      <c r="C645" s="77" t="n">
        <f aca="false">C641+C642+C643+C644</f>
        <v>430</v>
      </c>
      <c r="D645" s="82" t="n">
        <f aca="false">D641+D642+D643+D644</f>
        <v>5.59</v>
      </c>
      <c r="E645" s="82" t="n">
        <f aca="false">E641+E642+E643+E644</f>
        <v>5.67</v>
      </c>
      <c r="F645" s="82" t="n">
        <f aca="false">F641+F642+F643+F644</f>
        <v>34</v>
      </c>
      <c r="G645" s="82" t="n">
        <f aca="false">G641+G642+G643+G644</f>
        <v>200.6</v>
      </c>
      <c r="H645" s="82" t="n">
        <f aca="false">H641+H642+H643+H644</f>
        <v>12.1</v>
      </c>
    </row>
    <row r="646" customFormat="false" ht="89.25" hidden="false" customHeight="false" outlineLevel="0" collapsed="false">
      <c r="A646" s="79"/>
      <c r="B646" s="80"/>
      <c r="C646" s="85"/>
      <c r="D646" s="71" t="s">
        <v>183</v>
      </c>
      <c r="E646" s="69" t="s">
        <v>184</v>
      </c>
      <c r="F646" s="69" t="s">
        <v>185</v>
      </c>
      <c r="G646" s="89" t="s">
        <v>194</v>
      </c>
      <c r="H646" s="69" t="s">
        <v>195</v>
      </c>
    </row>
    <row r="647" customFormat="false" ht="89.25" hidden="false" customHeight="false" outlineLevel="0" collapsed="false">
      <c r="A647" s="79"/>
      <c r="B647" s="90" t="s">
        <v>61</v>
      </c>
      <c r="C647" s="85"/>
      <c r="D647" s="82" t="n">
        <f aca="false">D624+D627+D635+D639+D645</f>
        <v>39.54</v>
      </c>
      <c r="E647" s="82" t="n">
        <f aca="false">E624+E627+E635+E639+E645</f>
        <v>48.8</v>
      </c>
      <c r="F647" s="82" t="n">
        <f aca="false">F624+F627+F635+F639+F645</f>
        <v>174.14</v>
      </c>
      <c r="G647" s="82" t="n">
        <f aca="false">G624+G627+G635+G639+G645</f>
        <v>1315.75</v>
      </c>
      <c r="H647" s="82" t="n">
        <f aca="false">H624+H627+H635+H639+H645</f>
        <v>41.65</v>
      </c>
    </row>
    <row r="648" customFormat="false" ht="176.25" hidden="false" customHeight="false" outlineLevel="0" collapsed="false">
      <c r="A648" s="79"/>
      <c r="B648" s="90" t="s">
        <v>196</v>
      </c>
      <c r="C648" s="85"/>
      <c r="D648" s="82" t="n">
        <v>42</v>
      </c>
      <c r="E648" s="82" t="n">
        <v>47</v>
      </c>
      <c r="F648" s="82" t="n">
        <v>203</v>
      </c>
      <c r="G648" s="82" t="n">
        <v>1400</v>
      </c>
      <c r="H648" s="82" t="n">
        <v>45</v>
      </c>
    </row>
    <row r="649" customFormat="false" ht="350.25" hidden="false" customHeight="false" outlineLevel="0" collapsed="false">
      <c r="A649" s="68"/>
      <c r="B649" s="91" t="s">
        <v>197</v>
      </c>
      <c r="C649" s="69"/>
      <c r="D649" s="88" t="n">
        <f aca="false">D647*100/D648</f>
        <v>94.1428571428572</v>
      </c>
      <c r="E649" s="88" t="n">
        <f aca="false">E647*100/E648</f>
        <v>103.829787234043</v>
      </c>
      <c r="F649" s="88" t="n">
        <f aca="false">F647*100/F648</f>
        <v>85.7832512315271</v>
      </c>
      <c r="G649" s="88" t="n">
        <f aca="false">G647*100/G648</f>
        <v>93.9821428571429</v>
      </c>
      <c r="H649" s="88" t="n">
        <f aca="false">H647*100/H648</f>
        <v>92.5555555555556</v>
      </c>
    </row>
    <row r="650" customFormat="false" ht="88.5" hidden="false" customHeight="false" outlineLevel="0" collapsed="false">
      <c r="A650" s="92"/>
      <c r="B650" s="67"/>
      <c r="C650" s="95"/>
      <c r="D650" s="93"/>
      <c r="E650" s="93"/>
      <c r="F650" s="93"/>
      <c r="G650" s="93"/>
      <c r="H650" s="93"/>
    </row>
    <row r="651" customFormat="false" ht="88.5" hidden="false" customHeight="false" outlineLevel="0" collapsed="false">
      <c r="A651" s="92"/>
      <c r="B651" s="62" t="s">
        <v>198</v>
      </c>
      <c r="C651" s="62"/>
      <c r="E651" s="93"/>
      <c r="F651" s="93"/>
      <c r="G651" s="93"/>
      <c r="H651" s="93"/>
    </row>
    <row r="652" customFormat="false" ht="102" hidden="false" customHeight="false" outlineLevel="0" collapsed="false">
      <c r="A652" s="92"/>
      <c r="B652" s="94" t="s">
        <v>199</v>
      </c>
    </row>
    <row r="653" customFormat="false" ht="88.5" hidden="false" customHeight="false" outlineLevel="0" collapsed="false">
      <c r="A653" s="92"/>
      <c r="B653" s="62" t="s">
        <v>200</v>
      </c>
    </row>
    <row r="654" customFormat="false" ht="88.5" hidden="false" customHeight="false" outlineLevel="0" collapsed="false">
      <c r="A654" s="92"/>
      <c r="B654" s="62" t="s">
        <v>201</v>
      </c>
    </row>
    <row r="655" customFormat="false" ht="88.5" hidden="false" customHeight="true" outlineLevel="0" collapsed="false">
      <c r="A655" s="65" t="s">
        <v>226</v>
      </c>
      <c r="B655" s="65"/>
      <c r="C655" s="65"/>
      <c r="D655" s="65"/>
      <c r="E655" s="65"/>
      <c r="F655" s="65"/>
      <c r="G655" s="65"/>
      <c r="H655" s="65"/>
    </row>
    <row r="656" customFormat="false" ht="88.5" hidden="false" customHeight="true" outlineLevel="0" collapsed="false">
      <c r="A656" s="65" t="s">
        <v>214</v>
      </c>
      <c r="B656" s="65"/>
      <c r="C656" s="65"/>
      <c r="D656" s="65"/>
      <c r="E656" s="65"/>
      <c r="F656" s="65"/>
      <c r="G656" s="65"/>
      <c r="H656" s="65"/>
    </row>
    <row r="657" customFormat="false" ht="88.5" hidden="false" customHeight="true" outlineLevel="0" collapsed="false">
      <c r="A657" s="67" t="s">
        <v>177</v>
      </c>
      <c r="B657" s="67"/>
      <c r="C657" s="67"/>
      <c r="D657" s="67"/>
      <c r="E657" s="67"/>
      <c r="F657" s="67"/>
      <c r="G657" s="67"/>
      <c r="H657" s="67"/>
    </row>
    <row r="658" customFormat="false" ht="89.2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</row>
    <row r="659" customFormat="false" ht="89.25" hidden="false" customHeight="true" outlineLevel="0" collapsed="false">
      <c r="A659" s="68" t="s">
        <v>3</v>
      </c>
      <c r="B659" s="69" t="s">
        <v>178</v>
      </c>
      <c r="C659" s="70" t="s">
        <v>179</v>
      </c>
      <c r="D659" s="69" t="s">
        <v>180</v>
      </c>
      <c r="E659" s="69"/>
      <c r="F659" s="69"/>
      <c r="G659" s="69" t="s">
        <v>181</v>
      </c>
      <c r="H659" s="69" t="s">
        <v>182</v>
      </c>
    </row>
    <row r="660" customFormat="false" ht="89.25" hidden="false" customHeight="false" outlineLevel="0" collapsed="false">
      <c r="A660" s="68"/>
      <c r="B660" s="69"/>
      <c r="C660" s="70"/>
      <c r="D660" s="71" t="s">
        <v>183</v>
      </c>
      <c r="E660" s="69" t="s">
        <v>184</v>
      </c>
      <c r="F660" s="69" t="s">
        <v>185</v>
      </c>
      <c r="G660" s="69"/>
      <c r="H660" s="69"/>
    </row>
    <row r="661" customFormat="false" ht="89.25" hidden="false" customHeight="false" outlineLevel="0" collapsed="false">
      <c r="A661" s="96" t="n">
        <v>1</v>
      </c>
      <c r="B661" s="72" t="n">
        <v>2</v>
      </c>
      <c r="C661" s="70" t="n">
        <v>3</v>
      </c>
      <c r="D661" s="97" t="n">
        <v>4</v>
      </c>
      <c r="E661" s="72" t="n">
        <v>5</v>
      </c>
      <c r="F661" s="72" t="n">
        <v>6</v>
      </c>
      <c r="G661" s="72" t="n">
        <v>7</v>
      </c>
      <c r="H661" s="72" t="n">
        <v>8</v>
      </c>
    </row>
    <row r="662" customFormat="false" ht="89.25" hidden="false" customHeight="true" outlineLevel="0" collapsed="false">
      <c r="A662" s="69" t="s">
        <v>35</v>
      </c>
      <c r="B662" s="69"/>
      <c r="C662" s="69"/>
      <c r="D662" s="69"/>
      <c r="E662" s="69"/>
      <c r="F662" s="69"/>
      <c r="G662" s="69"/>
      <c r="H662" s="69"/>
    </row>
    <row r="663" customFormat="false" ht="177.75" hidden="false" customHeight="false" outlineLevel="0" collapsed="false">
      <c r="A663" s="79" t="n">
        <v>93</v>
      </c>
      <c r="B663" s="112" t="s">
        <v>149</v>
      </c>
      <c r="C663" s="85" t="s">
        <v>188</v>
      </c>
      <c r="D663" s="82" t="n">
        <v>3.01</v>
      </c>
      <c r="E663" s="82" t="n">
        <v>3.94</v>
      </c>
      <c r="F663" s="82" t="n">
        <v>34.92</v>
      </c>
      <c r="G663" s="82" t="n">
        <v>192</v>
      </c>
      <c r="H663" s="82" t="n">
        <v>0.12</v>
      </c>
    </row>
    <row r="664" customFormat="false" ht="89.25" hidden="false" customHeight="false" outlineLevel="0" collapsed="false">
      <c r="A664" s="75" t="n">
        <v>13</v>
      </c>
      <c r="B664" s="84" t="s">
        <v>74</v>
      </c>
      <c r="C664" s="77" t="n">
        <v>180</v>
      </c>
      <c r="D664" s="82" t="n">
        <v>0</v>
      </c>
      <c r="E664" s="82" t="n">
        <v>0</v>
      </c>
      <c r="F664" s="82" t="n">
        <v>10.78</v>
      </c>
      <c r="G664" s="82" t="n">
        <v>36</v>
      </c>
      <c r="H664" s="82" t="n">
        <v>0</v>
      </c>
    </row>
    <row r="665" customFormat="false" ht="177.75" hidden="false" customHeight="false" outlineLevel="0" collapsed="false">
      <c r="A665" s="79" t="s">
        <v>42</v>
      </c>
      <c r="B665" s="87" t="s">
        <v>227</v>
      </c>
      <c r="C665" s="81" t="s">
        <v>228</v>
      </c>
      <c r="D665" s="82" t="n">
        <v>0.6</v>
      </c>
      <c r="E665" s="82" t="n">
        <v>3.95</v>
      </c>
      <c r="F665" s="82" t="n">
        <v>8.88</v>
      </c>
      <c r="G665" s="82" t="n">
        <v>73.65</v>
      </c>
      <c r="H665" s="82" t="n">
        <v>0</v>
      </c>
    </row>
    <row r="666" customFormat="false" ht="89.25" hidden="false" customHeight="false" outlineLevel="0" collapsed="false">
      <c r="A666" s="79" t="n">
        <v>16</v>
      </c>
      <c r="B666" s="80" t="s">
        <v>39</v>
      </c>
      <c r="C666" s="81" t="s">
        <v>187</v>
      </c>
      <c r="D666" s="82" t="n">
        <v>1.56</v>
      </c>
      <c r="E666" s="82" t="n">
        <v>3.73</v>
      </c>
      <c r="F666" s="82" t="n">
        <v>9.9</v>
      </c>
      <c r="G666" s="82" t="n">
        <v>79</v>
      </c>
      <c r="H666" s="82" t="n">
        <v>0</v>
      </c>
    </row>
    <row r="667" customFormat="false" ht="89.25" hidden="false" customHeight="false" outlineLevel="0" collapsed="false">
      <c r="A667" s="79"/>
      <c r="B667" s="80" t="s">
        <v>40</v>
      </c>
      <c r="C667" s="77" t="n">
        <f aca="false">C663+C664+C665+C666</f>
        <v>320</v>
      </c>
      <c r="D667" s="82" t="n">
        <f aca="false">D663+D664+D665+D666</f>
        <v>5.17</v>
      </c>
      <c r="E667" s="82" t="n">
        <f aca="false">E663+E664+E665+E666</f>
        <v>11.62</v>
      </c>
      <c r="F667" s="82" t="n">
        <f aca="false">F663+F664+F665+F666</f>
        <v>64.48</v>
      </c>
      <c r="G667" s="82" t="n">
        <f aca="false">G663+G664+G665+G666</f>
        <v>380.65</v>
      </c>
      <c r="H667" s="82" t="n">
        <f aca="false">H663+H664+H665+H666</f>
        <v>0.12</v>
      </c>
    </row>
    <row r="668" customFormat="false" ht="89.25" hidden="false" customHeight="true" outlineLevel="0" collapsed="false">
      <c r="A668" s="69" t="s">
        <v>41</v>
      </c>
      <c r="B668" s="69"/>
      <c r="C668" s="69"/>
      <c r="D668" s="69"/>
      <c r="E668" s="69"/>
      <c r="F668" s="69"/>
      <c r="G668" s="69"/>
      <c r="H668" s="69"/>
    </row>
    <row r="669" customFormat="false" ht="89.25" hidden="false" customHeight="false" outlineLevel="0" collapsed="false">
      <c r="A669" s="79" t="s">
        <v>42</v>
      </c>
      <c r="B669" s="80" t="s">
        <v>43</v>
      </c>
      <c r="C669" s="81" t="s">
        <v>188</v>
      </c>
      <c r="D669" s="82" t="n">
        <v>0.2</v>
      </c>
      <c r="E669" s="82" t="n">
        <v>0.11</v>
      </c>
      <c r="F669" s="82" t="n">
        <v>10.11</v>
      </c>
      <c r="G669" s="82" t="n">
        <v>46</v>
      </c>
      <c r="H669" s="82" t="n">
        <v>2</v>
      </c>
    </row>
    <row r="670" customFormat="false" ht="89.25" hidden="false" customHeight="false" outlineLevel="0" collapsed="false">
      <c r="A670" s="79"/>
      <c r="B670" s="80" t="s">
        <v>40</v>
      </c>
      <c r="C670" s="85" t="s">
        <v>188</v>
      </c>
      <c r="D670" s="82" t="n">
        <f aca="false">SUM(D669)</f>
        <v>0.2</v>
      </c>
      <c r="E670" s="82" t="n">
        <f aca="false">SUM(E669)</f>
        <v>0.11</v>
      </c>
      <c r="F670" s="82" t="n">
        <f aca="false">SUM(F669)</f>
        <v>10.11</v>
      </c>
      <c r="G670" s="82" t="n">
        <f aca="false">SUM(G669)</f>
        <v>46</v>
      </c>
      <c r="H670" s="82" t="n">
        <f aca="false">SUM(H669)</f>
        <v>2</v>
      </c>
    </row>
    <row r="671" customFormat="false" ht="89.25" hidden="false" customHeight="true" outlineLevel="0" collapsed="false">
      <c r="A671" s="69" t="s">
        <v>114</v>
      </c>
      <c r="B671" s="69"/>
      <c r="C671" s="69"/>
      <c r="D671" s="69"/>
      <c r="E671" s="69"/>
      <c r="F671" s="69"/>
      <c r="G671" s="69"/>
      <c r="H671" s="69"/>
    </row>
    <row r="672" customFormat="false" ht="186" hidden="false" customHeight="true" outlineLevel="0" collapsed="false">
      <c r="A672" s="75" t="n">
        <v>38</v>
      </c>
      <c r="B672" s="80" t="s">
        <v>73</v>
      </c>
      <c r="C672" s="81" t="s">
        <v>205</v>
      </c>
      <c r="D672" s="82" t="n">
        <v>0.77</v>
      </c>
      <c r="E672" s="82" t="n">
        <v>0.14</v>
      </c>
      <c r="F672" s="82" t="n">
        <v>3.92</v>
      </c>
      <c r="G672" s="82" t="n">
        <v>20</v>
      </c>
      <c r="H672" s="82" t="n">
        <v>1.68</v>
      </c>
    </row>
    <row r="673" customFormat="false" ht="266.25" hidden="false" customHeight="false" outlineLevel="0" collapsed="false">
      <c r="A673" s="79" t="n">
        <v>83</v>
      </c>
      <c r="B673" s="80" t="s">
        <v>151</v>
      </c>
      <c r="C673" s="85" t="s">
        <v>189</v>
      </c>
      <c r="D673" s="82" t="n">
        <v>4.14</v>
      </c>
      <c r="E673" s="82" t="n">
        <v>4.58</v>
      </c>
      <c r="F673" s="82" t="n">
        <v>6.76</v>
      </c>
      <c r="G673" s="82" t="n">
        <v>93</v>
      </c>
      <c r="H673" s="82" t="n">
        <v>5.36</v>
      </c>
    </row>
    <row r="674" customFormat="false" ht="89.25" hidden="false" customHeight="false" outlineLevel="0" collapsed="false">
      <c r="A674" s="79" t="n">
        <v>35</v>
      </c>
      <c r="B674" s="80" t="s">
        <v>152</v>
      </c>
      <c r="C674" s="85" t="s">
        <v>204</v>
      </c>
      <c r="D674" s="82" t="n">
        <v>4.5</v>
      </c>
      <c r="E674" s="82" t="n">
        <v>5.7</v>
      </c>
      <c r="F674" s="82" t="n">
        <v>1.85</v>
      </c>
      <c r="G674" s="82" t="n">
        <v>123.6</v>
      </c>
      <c r="H674" s="82" t="n">
        <v>0.6</v>
      </c>
    </row>
    <row r="675" customFormat="false" ht="177.75" hidden="false" customHeight="false" outlineLevel="0" collapsed="false">
      <c r="A675" s="99" t="n">
        <v>42</v>
      </c>
      <c r="B675" s="100" t="s">
        <v>110</v>
      </c>
      <c r="C675" s="101" t="n">
        <v>75</v>
      </c>
      <c r="D675" s="102" t="n">
        <v>2.71</v>
      </c>
      <c r="E675" s="102" t="n">
        <v>2.41</v>
      </c>
      <c r="F675" s="102" t="n">
        <v>15.89</v>
      </c>
      <c r="G675" s="102" t="n">
        <v>92</v>
      </c>
      <c r="H675" s="102" t="n">
        <v>0</v>
      </c>
    </row>
    <row r="676" customFormat="false" ht="264.75" hidden="false" customHeight="true" outlineLevel="0" collapsed="false">
      <c r="A676" s="79" t="n">
        <v>20</v>
      </c>
      <c r="B676" s="80" t="s">
        <v>70</v>
      </c>
      <c r="C676" s="81" t="s">
        <v>203</v>
      </c>
      <c r="D676" s="82" t="n">
        <v>0</v>
      </c>
      <c r="E676" s="82" t="n">
        <v>0</v>
      </c>
      <c r="F676" s="82" t="n">
        <v>22.71</v>
      </c>
      <c r="G676" s="82" t="n">
        <v>87.5</v>
      </c>
      <c r="H676" s="82" t="n">
        <v>0</v>
      </c>
    </row>
    <row r="677" customFormat="false" ht="177.75" hidden="false" customHeight="false" outlineLevel="0" collapsed="false">
      <c r="A677" s="79" t="s">
        <v>42</v>
      </c>
      <c r="B677" s="80" t="s">
        <v>51</v>
      </c>
      <c r="C677" s="77" t="n">
        <v>20</v>
      </c>
      <c r="D677" s="82" t="n">
        <v>1.6</v>
      </c>
      <c r="E677" s="82" t="n">
        <v>0.2</v>
      </c>
      <c r="F677" s="82" t="n">
        <v>9.64</v>
      </c>
      <c r="G677" s="82" t="n">
        <v>47.2</v>
      </c>
      <c r="H677" s="82" t="n">
        <v>0</v>
      </c>
    </row>
    <row r="678" customFormat="false" ht="177.75" hidden="false" customHeight="false" outlineLevel="0" collapsed="false">
      <c r="A678" s="79" t="s">
        <v>42</v>
      </c>
      <c r="B678" s="80" t="s">
        <v>52</v>
      </c>
      <c r="C678" s="77" t="n">
        <v>40</v>
      </c>
      <c r="D678" s="82" t="n">
        <v>2.24</v>
      </c>
      <c r="E678" s="82" t="n">
        <v>0.48</v>
      </c>
      <c r="F678" s="82" t="n">
        <v>19.76</v>
      </c>
      <c r="G678" s="82" t="n">
        <v>92.8</v>
      </c>
      <c r="H678" s="82" t="n">
        <v>0</v>
      </c>
    </row>
    <row r="679" customFormat="false" ht="89.25" hidden="false" customHeight="false" outlineLevel="0" collapsed="false">
      <c r="A679" s="75"/>
      <c r="B679" s="76" t="s">
        <v>44</v>
      </c>
      <c r="C679" s="77" t="n">
        <f aca="false">C672+C673+C674+C675+C676+C677+C678</f>
        <v>520</v>
      </c>
      <c r="D679" s="78" t="n">
        <f aca="false">D672+D673+D674+D675+D676+D677+D678</f>
        <v>15.96</v>
      </c>
      <c r="E679" s="78" t="n">
        <f aca="false">E672+E673+E674+E675+E676+E677+E678</f>
        <v>13.51</v>
      </c>
      <c r="F679" s="78" t="n">
        <f aca="false">F672+F673+F674+F675+F676+F677+F678</f>
        <v>80.53</v>
      </c>
      <c r="G679" s="78" t="n">
        <f aca="false">G672+G673+G674+G675+G676+G677+G678</f>
        <v>556.1</v>
      </c>
      <c r="H679" s="78" t="n">
        <f aca="false">H672+H673+H674+H675+H676+H677+H678</f>
        <v>7.64</v>
      </c>
    </row>
    <row r="680" customFormat="false" ht="89.25" hidden="false" customHeight="true" outlineLevel="0" collapsed="false">
      <c r="A680" s="69" t="s">
        <v>53</v>
      </c>
      <c r="B680" s="69"/>
      <c r="C680" s="69"/>
      <c r="D680" s="69"/>
      <c r="E680" s="69"/>
      <c r="F680" s="69"/>
      <c r="G680" s="69"/>
      <c r="H680" s="69"/>
    </row>
    <row r="681" customFormat="false" ht="186" hidden="false" customHeight="true" outlineLevel="0" collapsed="false">
      <c r="A681" s="86" t="n">
        <v>21.1</v>
      </c>
      <c r="B681" s="87" t="s">
        <v>54</v>
      </c>
      <c r="C681" s="85" t="s">
        <v>189</v>
      </c>
      <c r="D681" s="78" t="n">
        <v>4.35</v>
      </c>
      <c r="E681" s="78" t="n">
        <v>4.8</v>
      </c>
      <c r="F681" s="78" t="n">
        <v>6</v>
      </c>
      <c r="G681" s="78" t="n">
        <v>88.5</v>
      </c>
      <c r="H681" s="78" t="n">
        <v>1.05</v>
      </c>
    </row>
    <row r="682" customFormat="false" ht="266.25" hidden="false" customHeight="false" outlineLevel="0" collapsed="false">
      <c r="A682" s="79" t="n">
        <v>24</v>
      </c>
      <c r="B682" s="80" t="s">
        <v>190</v>
      </c>
      <c r="C682" s="85" t="s">
        <v>191</v>
      </c>
      <c r="D682" s="82" t="n">
        <v>0.9</v>
      </c>
      <c r="E682" s="82" t="n">
        <v>1.17</v>
      </c>
      <c r="F682" s="82" t="n">
        <v>21</v>
      </c>
      <c r="G682" s="82" t="n">
        <v>86.33</v>
      </c>
      <c r="H682" s="82" t="n">
        <v>0</v>
      </c>
    </row>
    <row r="683" customFormat="false" ht="89.25" hidden="false" customHeight="false" outlineLevel="0" collapsed="false">
      <c r="A683" s="75"/>
      <c r="B683" s="80" t="s">
        <v>44</v>
      </c>
      <c r="C683" s="77" t="n">
        <f aca="false">C681+C682</f>
        <v>180</v>
      </c>
      <c r="D683" s="82" t="n">
        <f aca="false">D681+D682</f>
        <v>5.25</v>
      </c>
      <c r="E683" s="82" t="n">
        <f aca="false">E681+E682</f>
        <v>5.97</v>
      </c>
      <c r="F683" s="82" t="n">
        <f aca="false">F681+F682</f>
        <v>27</v>
      </c>
      <c r="G683" s="82" t="n">
        <f aca="false">G681+G682</f>
        <v>174.83</v>
      </c>
      <c r="H683" s="82" t="n">
        <f aca="false">H681+H682</f>
        <v>1.05</v>
      </c>
    </row>
    <row r="684" customFormat="false" ht="89.25" hidden="false" customHeight="true" outlineLevel="0" collapsed="false">
      <c r="A684" s="69" t="s">
        <v>56</v>
      </c>
      <c r="B684" s="69"/>
      <c r="C684" s="69"/>
      <c r="D684" s="69"/>
      <c r="E684" s="69"/>
      <c r="F684" s="69"/>
      <c r="G684" s="69"/>
      <c r="H684" s="69"/>
    </row>
    <row r="685" customFormat="false" ht="89.25" hidden="false" customHeight="false" outlineLevel="0" collapsed="false">
      <c r="A685" s="79" t="n">
        <v>73</v>
      </c>
      <c r="B685" s="80" t="s">
        <v>126</v>
      </c>
      <c r="C685" s="81" t="s">
        <v>218</v>
      </c>
      <c r="D685" s="82" t="n">
        <v>7.68</v>
      </c>
      <c r="E685" s="82" t="n">
        <v>10.08</v>
      </c>
      <c r="F685" s="82" t="n">
        <v>23.01</v>
      </c>
      <c r="G685" s="82" t="n">
        <v>244</v>
      </c>
      <c r="H685" s="82" t="n">
        <v>18.16</v>
      </c>
    </row>
    <row r="686" customFormat="false" ht="177.75" hidden="false" customHeight="false" outlineLevel="0" collapsed="false">
      <c r="A686" s="79" t="s">
        <v>42</v>
      </c>
      <c r="B686" s="80" t="s">
        <v>51</v>
      </c>
      <c r="C686" s="77" t="n">
        <v>15</v>
      </c>
      <c r="D686" s="82" t="n">
        <v>1.2</v>
      </c>
      <c r="E686" s="82" t="n">
        <v>0.15</v>
      </c>
      <c r="F686" s="82" t="n">
        <v>7.23</v>
      </c>
      <c r="G686" s="82" t="n">
        <v>35.4</v>
      </c>
      <c r="H686" s="82" t="n">
        <v>0</v>
      </c>
    </row>
    <row r="687" customFormat="false" ht="177.75" hidden="false" customHeight="false" outlineLevel="0" collapsed="false">
      <c r="A687" s="79" t="n">
        <v>69</v>
      </c>
      <c r="B687" s="80" t="s">
        <v>59</v>
      </c>
      <c r="C687" s="85" t="s">
        <v>193</v>
      </c>
      <c r="D687" s="82" t="n">
        <v>0.34</v>
      </c>
      <c r="E687" s="82" t="n">
        <v>0.34</v>
      </c>
      <c r="F687" s="82" t="n">
        <v>8.33</v>
      </c>
      <c r="G687" s="82" t="n">
        <v>39.95</v>
      </c>
      <c r="H687" s="82" t="n">
        <v>8.5</v>
      </c>
    </row>
    <row r="688" customFormat="false" ht="177.75" hidden="false" customHeight="false" outlineLevel="0" collapsed="false">
      <c r="A688" s="79" t="n">
        <v>2</v>
      </c>
      <c r="B688" s="80" t="s">
        <v>77</v>
      </c>
      <c r="C688" s="77" t="n">
        <v>180</v>
      </c>
      <c r="D688" s="78" t="n">
        <v>2.92</v>
      </c>
      <c r="E688" s="78" t="n">
        <v>3.08</v>
      </c>
      <c r="F688" s="78" t="n">
        <v>12.41</v>
      </c>
      <c r="G688" s="78" t="n">
        <v>86</v>
      </c>
      <c r="H688" s="78" t="n">
        <v>1.17</v>
      </c>
    </row>
    <row r="689" customFormat="false" ht="89.25" hidden="false" customHeight="false" outlineLevel="0" collapsed="false">
      <c r="A689" s="68"/>
      <c r="B689" s="80" t="s">
        <v>40</v>
      </c>
      <c r="C689" s="77" t="n">
        <f aca="false">C685+C686+C687+C688</f>
        <v>533</v>
      </c>
      <c r="D689" s="82" t="n">
        <f aca="false">D685+D686+D687+D688</f>
        <v>12.14</v>
      </c>
      <c r="E689" s="82" t="n">
        <f aca="false">E685+E686+E687+E688</f>
        <v>13.65</v>
      </c>
      <c r="F689" s="82" t="n">
        <f aca="false">F685+F686+F687+F688</f>
        <v>50.98</v>
      </c>
      <c r="G689" s="82" t="n">
        <f aca="false">G685+G686+G687+G688</f>
        <v>405.35</v>
      </c>
      <c r="H689" s="82" t="n">
        <f aca="false">H685+H686+H687+H688</f>
        <v>27.83</v>
      </c>
    </row>
    <row r="690" customFormat="false" ht="89.25" hidden="false" customHeight="false" outlineLevel="0" collapsed="false">
      <c r="A690" s="79"/>
      <c r="B690" s="80"/>
      <c r="C690" s="85"/>
      <c r="D690" s="71" t="s">
        <v>183</v>
      </c>
      <c r="E690" s="69" t="s">
        <v>184</v>
      </c>
      <c r="F690" s="69" t="s">
        <v>185</v>
      </c>
      <c r="G690" s="89" t="s">
        <v>194</v>
      </c>
      <c r="H690" s="69" t="s">
        <v>195</v>
      </c>
    </row>
    <row r="691" customFormat="false" ht="89.25" hidden="false" customHeight="false" outlineLevel="0" collapsed="false">
      <c r="A691" s="79"/>
      <c r="B691" s="90" t="s">
        <v>61</v>
      </c>
      <c r="C691" s="85"/>
      <c r="D691" s="82" t="n">
        <f aca="false">D667+D670+D679+D689+D683</f>
        <v>38.72</v>
      </c>
      <c r="E691" s="82" t="n">
        <f aca="false">E667+E670+E679+E689+E683</f>
        <v>44.86</v>
      </c>
      <c r="F691" s="82" t="n">
        <f aca="false">F667+F670+F679+F689+F683</f>
        <v>233.1</v>
      </c>
      <c r="G691" s="82" t="n">
        <f aca="false">G667+G670+G679+G689+G683</f>
        <v>1562.93</v>
      </c>
      <c r="H691" s="82" t="n">
        <f aca="false">H667+H670+H679+H689+H683</f>
        <v>38.64</v>
      </c>
    </row>
    <row r="692" customFormat="false" ht="101.25" hidden="false" customHeight="true" outlineLevel="0" collapsed="false">
      <c r="A692" s="79"/>
      <c r="B692" s="90" t="s">
        <v>196</v>
      </c>
      <c r="C692" s="85"/>
      <c r="D692" s="82" t="n">
        <v>42</v>
      </c>
      <c r="E692" s="82" t="n">
        <v>47</v>
      </c>
      <c r="F692" s="82" t="n">
        <v>203</v>
      </c>
      <c r="G692" s="82" t="n">
        <v>1400</v>
      </c>
      <c r="H692" s="82" t="n">
        <v>45</v>
      </c>
    </row>
    <row r="693" customFormat="false" ht="190.5" hidden="false" customHeight="true" outlineLevel="0" collapsed="false">
      <c r="A693" s="68"/>
      <c r="B693" s="91" t="s">
        <v>197</v>
      </c>
      <c r="C693" s="69"/>
      <c r="D693" s="88" t="n">
        <f aca="false">D691*100/D692</f>
        <v>92.1904761904762</v>
      </c>
      <c r="E693" s="88" t="n">
        <f aca="false">E691*100/E692</f>
        <v>95.4468085106383</v>
      </c>
      <c r="F693" s="88" t="n">
        <f aca="false">F691*100/F692</f>
        <v>114.827586206897</v>
      </c>
      <c r="G693" s="88" t="n">
        <f aca="false">G691*100/G692</f>
        <v>111.637857142857</v>
      </c>
      <c r="H693" s="88" t="n">
        <f aca="false">H691*100/H692</f>
        <v>85.8666666666667</v>
      </c>
    </row>
    <row r="694" customFormat="false" ht="88.5" hidden="false" customHeight="false" outlineLevel="0" collapsed="false">
      <c r="A694" s="92"/>
      <c r="B694" s="67"/>
      <c r="C694" s="95"/>
      <c r="D694" s="93"/>
      <c r="E694" s="93"/>
      <c r="F694" s="93"/>
      <c r="G694" s="93"/>
      <c r="H694" s="93"/>
    </row>
    <row r="695" customFormat="false" ht="88.5" hidden="false" customHeight="false" outlineLevel="0" collapsed="false">
      <c r="A695" s="92"/>
      <c r="B695" s="62" t="s">
        <v>198</v>
      </c>
      <c r="C695" s="62"/>
      <c r="E695" s="93"/>
      <c r="F695" s="93"/>
      <c r="G695" s="93"/>
      <c r="H695" s="93"/>
    </row>
    <row r="696" customFormat="false" ht="102" hidden="false" customHeight="false" outlineLevel="0" collapsed="false">
      <c r="A696" s="92"/>
      <c r="B696" s="94" t="s">
        <v>199</v>
      </c>
    </row>
    <row r="697" customFormat="false" ht="88.5" hidden="false" customHeight="false" outlineLevel="0" collapsed="false">
      <c r="A697" s="92"/>
      <c r="B697" s="62" t="s">
        <v>200</v>
      </c>
    </row>
    <row r="698" customFormat="false" ht="88.5" hidden="false" customHeight="false" outlineLevel="0" collapsed="false">
      <c r="A698" s="92"/>
      <c r="B698" s="62" t="s">
        <v>201</v>
      </c>
    </row>
    <row r="699" customFormat="false" ht="88.5" hidden="false" customHeight="false" outlineLevel="0" collapsed="false">
      <c r="A699" s="65" t="s">
        <v>229</v>
      </c>
      <c r="B699" s="65"/>
      <c r="C699" s="65"/>
      <c r="D699" s="65"/>
      <c r="E699" s="65"/>
      <c r="F699" s="65"/>
      <c r="G699" s="65"/>
      <c r="H699" s="65"/>
    </row>
    <row r="700" customFormat="false" ht="88.5" hidden="false" customHeight="false" outlineLevel="0" collapsed="false">
      <c r="A700" s="65" t="s">
        <v>214</v>
      </c>
      <c r="B700" s="65"/>
      <c r="C700" s="65"/>
      <c r="D700" s="65"/>
      <c r="E700" s="65"/>
      <c r="F700" s="65"/>
      <c r="G700" s="65"/>
      <c r="H700" s="65"/>
    </row>
    <row r="701" customFormat="false" ht="88.5" hidden="false" customHeight="true" outlineLevel="0" collapsed="false">
      <c r="A701" s="67" t="s">
        <v>177</v>
      </c>
      <c r="B701" s="67"/>
      <c r="C701" s="67"/>
      <c r="D701" s="67"/>
      <c r="E701" s="67"/>
      <c r="F701" s="67"/>
      <c r="G701" s="67"/>
      <c r="H701" s="67"/>
    </row>
    <row r="702" customFormat="false" ht="89.2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</row>
    <row r="703" customFormat="false" ht="89.25" hidden="false" customHeight="true" outlineLevel="0" collapsed="false">
      <c r="A703" s="68" t="s">
        <v>3</v>
      </c>
      <c r="B703" s="69" t="s">
        <v>178</v>
      </c>
      <c r="C703" s="70" t="s">
        <v>179</v>
      </c>
      <c r="D703" s="69" t="s">
        <v>180</v>
      </c>
      <c r="E703" s="69"/>
      <c r="F703" s="69"/>
      <c r="G703" s="69" t="s">
        <v>181</v>
      </c>
      <c r="H703" s="69" t="s">
        <v>182</v>
      </c>
    </row>
    <row r="704" customFormat="false" ht="89.25" hidden="false" customHeight="false" outlineLevel="0" collapsed="false">
      <c r="A704" s="68"/>
      <c r="B704" s="69"/>
      <c r="C704" s="70"/>
      <c r="D704" s="71" t="s">
        <v>183</v>
      </c>
      <c r="E704" s="69" t="s">
        <v>184</v>
      </c>
      <c r="F704" s="69" t="s">
        <v>185</v>
      </c>
      <c r="G704" s="69"/>
      <c r="H704" s="69"/>
    </row>
    <row r="705" customFormat="false" ht="89.25" hidden="false" customHeight="false" outlineLevel="0" collapsed="false">
      <c r="A705" s="96" t="n">
        <v>1</v>
      </c>
      <c r="B705" s="72" t="n">
        <v>2</v>
      </c>
      <c r="C705" s="70" t="n">
        <v>3</v>
      </c>
      <c r="D705" s="97" t="n">
        <v>4</v>
      </c>
      <c r="E705" s="72" t="n">
        <v>5</v>
      </c>
      <c r="F705" s="72" t="n">
        <v>6</v>
      </c>
      <c r="G705" s="72" t="n">
        <v>7</v>
      </c>
      <c r="H705" s="72" t="n">
        <v>8</v>
      </c>
    </row>
    <row r="706" customFormat="false" ht="89.25" hidden="false" customHeight="true" outlineLevel="0" collapsed="false">
      <c r="A706" s="69" t="s">
        <v>35</v>
      </c>
      <c r="B706" s="69"/>
      <c r="C706" s="69"/>
      <c r="D706" s="69"/>
      <c r="E706" s="69"/>
      <c r="F706" s="69"/>
      <c r="G706" s="69"/>
      <c r="H706" s="69"/>
    </row>
    <row r="707" customFormat="false" ht="177.75" hidden="false" customHeight="false" outlineLevel="0" collapsed="false">
      <c r="A707" s="75" t="n">
        <v>32</v>
      </c>
      <c r="B707" s="76" t="s">
        <v>76</v>
      </c>
      <c r="C707" s="77" t="n">
        <v>150</v>
      </c>
      <c r="D707" s="78" t="n">
        <v>5.62</v>
      </c>
      <c r="E707" s="78" t="n">
        <v>5.96</v>
      </c>
      <c r="F707" s="78" t="n">
        <v>23.88</v>
      </c>
      <c r="G707" s="78" t="n">
        <v>170</v>
      </c>
      <c r="H707" s="78" t="n">
        <v>1.77</v>
      </c>
    </row>
    <row r="708" customFormat="false" ht="89.25" hidden="false" customHeight="false" outlineLevel="0" collapsed="false">
      <c r="A708" s="75" t="n">
        <v>15</v>
      </c>
      <c r="B708" s="84" t="s">
        <v>64</v>
      </c>
      <c r="C708" s="77" t="n">
        <v>180</v>
      </c>
      <c r="D708" s="82" t="n">
        <v>2.79</v>
      </c>
      <c r="E708" s="82" t="n">
        <v>3.04</v>
      </c>
      <c r="F708" s="82" t="n">
        <v>12.32</v>
      </c>
      <c r="G708" s="82" t="n">
        <v>87</v>
      </c>
      <c r="H708" s="82" t="n">
        <v>1.17</v>
      </c>
    </row>
    <row r="709" customFormat="false" ht="89.25" hidden="false" customHeight="false" outlineLevel="0" collapsed="false">
      <c r="A709" s="79" t="n">
        <v>16</v>
      </c>
      <c r="B709" s="80" t="s">
        <v>39</v>
      </c>
      <c r="C709" s="81" t="s">
        <v>187</v>
      </c>
      <c r="D709" s="82" t="n">
        <v>1.56</v>
      </c>
      <c r="E709" s="82" t="n">
        <v>3.73</v>
      </c>
      <c r="F709" s="82" t="n">
        <v>9.9</v>
      </c>
      <c r="G709" s="82" t="n">
        <v>79</v>
      </c>
      <c r="H709" s="82" t="n">
        <v>0</v>
      </c>
    </row>
    <row r="710" customFormat="false" ht="89.25" hidden="false" customHeight="false" outlineLevel="0" collapsed="false">
      <c r="A710" s="79"/>
      <c r="B710" s="80" t="s">
        <v>40</v>
      </c>
      <c r="C710" s="77" t="n">
        <f aca="false">C707+C708+C709</f>
        <v>355</v>
      </c>
      <c r="D710" s="82" t="n">
        <f aca="false">SUM(D707:D709)</f>
        <v>9.97</v>
      </c>
      <c r="E710" s="82" t="n">
        <f aca="false">SUM(E707+E708+E709)</f>
        <v>12.73</v>
      </c>
      <c r="F710" s="82" t="n">
        <f aca="false">SUM(F707+F708+F709)</f>
        <v>46.1</v>
      </c>
      <c r="G710" s="82" t="n">
        <f aca="false">SUM(G707+G708+G709)</f>
        <v>336</v>
      </c>
      <c r="H710" s="82" t="n">
        <f aca="false">SUM(H707+H708+H709)</f>
        <v>2.94</v>
      </c>
    </row>
    <row r="711" customFormat="false" ht="89.25" hidden="false" customHeight="true" outlineLevel="0" collapsed="false">
      <c r="A711" s="69" t="s">
        <v>41</v>
      </c>
      <c r="B711" s="69"/>
      <c r="C711" s="69"/>
      <c r="D711" s="69"/>
      <c r="E711" s="69"/>
      <c r="F711" s="69"/>
      <c r="G711" s="69"/>
      <c r="H711" s="69"/>
    </row>
    <row r="712" customFormat="false" ht="89.25" hidden="false" customHeight="false" outlineLevel="0" collapsed="false">
      <c r="A712" s="79" t="s">
        <v>42</v>
      </c>
      <c r="B712" s="80" t="s">
        <v>43</v>
      </c>
      <c r="C712" s="81" t="s">
        <v>188</v>
      </c>
      <c r="D712" s="82" t="n">
        <v>0.2</v>
      </c>
      <c r="E712" s="82" t="n">
        <v>0.11</v>
      </c>
      <c r="F712" s="82" t="n">
        <v>10.11</v>
      </c>
      <c r="G712" s="82" t="n">
        <v>46</v>
      </c>
      <c r="H712" s="82" t="n">
        <v>2</v>
      </c>
    </row>
    <row r="713" customFormat="false" ht="89.25" hidden="false" customHeight="false" outlineLevel="0" collapsed="false">
      <c r="A713" s="79"/>
      <c r="B713" s="80" t="s">
        <v>40</v>
      </c>
      <c r="C713" s="85" t="s">
        <v>188</v>
      </c>
      <c r="D713" s="82" t="n">
        <f aca="false">SUM(D712)</f>
        <v>0.2</v>
      </c>
      <c r="E713" s="82" t="n">
        <f aca="false">SUM(E712)</f>
        <v>0.11</v>
      </c>
      <c r="F713" s="82" t="n">
        <f aca="false">SUM(F712)</f>
        <v>10.11</v>
      </c>
      <c r="G713" s="82" t="n">
        <f aca="false">SUM(G712)</f>
        <v>46</v>
      </c>
      <c r="H713" s="82" t="n">
        <f aca="false">SUM(H712)</f>
        <v>2</v>
      </c>
    </row>
    <row r="714" customFormat="false" ht="89.25" hidden="false" customHeight="true" outlineLevel="0" collapsed="false">
      <c r="A714" s="69" t="s">
        <v>114</v>
      </c>
      <c r="B714" s="69"/>
      <c r="C714" s="69"/>
      <c r="D714" s="69"/>
      <c r="E714" s="69"/>
      <c r="F714" s="69"/>
      <c r="G714" s="69"/>
      <c r="H714" s="69"/>
    </row>
    <row r="715" customFormat="false" ht="177.75" hidden="false" customHeight="false" outlineLevel="0" collapsed="false">
      <c r="A715" s="75" t="n">
        <v>12</v>
      </c>
      <c r="B715" s="80" t="s">
        <v>66</v>
      </c>
      <c r="C715" s="77" t="n">
        <v>30</v>
      </c>
      <c r="D715" s="82" t="n">
        <v>0.47</v>
      </c>
      <c r="E715" s="82" t="n">
        <v>3</v>
      </c>
      <c r="F715" s="82" t="n">
        <v>3.1</v>
      </c>
      <c r="G715" s="82" t="n">
        <v>43.34</v>
      </c>
      <c r="H715" s="82" t="n">
        <v>1.34</v>
      </c>
    </row>
    <row r="716" customFormat="false" ht="266.25" hidden="false" customHeight="false" outlineLevel="0" collapsed="false">
      <c r="A716" s="79" t="n">
        <v>60</v>
      </c>
      <c r="B716" s="80" t="s">
        <v>154</v>
      </c>
      <c r="C716" s="81" t="s">
        <v>189</v>
      </c>
      <c r="D716" s="82" t="n">
        <v>3.9</v>
      </c>
      <c r="E716" s="82" t="n">
        <v>3.18</v>
      </c>
      <c r="F716" s="82" t="n">
        <v>8.72</v>
      </c>
      <c r="G716" s="82" t="n">
        <v>100.35</v>
      </c>
      <c r="H716" s="82" t="n">
        <v>6.32</v>
      </c>
    </row>
    <row r="717" customFormat="false" ht="177.75" hidden="false" customHeight="false" outlineLevel="0" collapsed="false">
      <c r="A717" s="75" t="n">
        <v>29</v>
      </c>
      <c r="B717" s="80" t="s">
        <v>93</v>
      </c>
      <c r="C717" s="85" t="s">
        <v>209</v>
      </c>
      <c r="D717" s="82" t="n">
        <v>7.8</v>
      </c>
      <c r="E717" s="82" t="n">
        <v>4.36</v>
      </c>
      <c r="F717" s="82" t="n">
        <v>28.33</v>
      </c>
      <c r="G717" s="82" t="n">
        <v>114</v>
      </c>
      <c r="H717" s="82" t="n">
        <v>0.41</v>
      </c>
    </row>
    <row r="718" customFormat="false" ht="89.25" hidden="false" customHeight="false" outlineLevel="0" collapsed="false">
      <c r="A718" s="75" t="n">
        <v>8</v>
      </c>
      <c r="B718" s="80" t="s">
        <v>87</v>
      </c>
      <c r="C718" s="77" t="n">
        <v>115</v>
      </c>
      <c r="D718" s="82" t="n">
        <v>2.33</v>
      </c>
      <c r="E718" s="82" t="n">
        <v>4.01</v>
      </c>
      <c r="F718" s="82" t="n">
        <v>13.85</v>
      </c>
      <c r="G718" s="82" t="n">
        <v>108.87</v>
      </c>
      <c r="H718" s="82" t="n">
        <v>8.05</v>
      </c>
    </row>
    <row r="719" customFormat="false" ht="177.75" hidden="false" customHeight="false" outlineLevel="0" collapsed="false">
      <c r="A719" s="79" t="n">
        <v>9</v>
      </c>
      <c r="B719" s="80" t="s">
        <v>50</v>
      </c>
      <c r="C719" s="77" t="n">
        <v>150</v>
      </c>
      <c r="D719" s="82" t="n">
        <v>0.33</v>
      </c>
      <c r="E719" s="82" t="n">
        <v>0</v>
      </c>
      <c r="F719" s="82" t="n">
        <v>16.67</v>
      </c>
      <c r="G719" s="82" t="n">
        <v>70</v>
      </c>
      <c r="H719" s="82" t="n">
        <v>0.3</v>
      </c>
    </row>
    <row r="720" customFormat="false" ht="177.75" hidden="false" customHeight="false" outlineLevel="0" collapsed="false">
      <c r="A720" s="79" t="s">
        <v>42</v>
      </c>
      <c r="B720" s="80" t="s">
        <v>51</v>
      </c>
      <c r="C720" s="77" t="n">
        <v>20</v>
      </c>
      <c r="D720" s="82" t="n">
        <v>1.6</v>
      </c>
      <c r="E720" s="82" t="n">
        <v>0.2</v>
      </c>
      <c r="F720" s="82" t="n">
        <v>9.64</v>
      </c>
      <c r="G720" s="82" t="n">
        <v>47.2</v>
      </c>
      <c r="H720" s="82" t="n">
        <v>0</v>
      </c>
    </row>
    <row r="721" customFormat="false" ht="177.75" hidden="false" customHeight="false" outlineLevel="0" collapsed="false">
      <c r="A721" s="79" t="s">
        <v>42</v>
      </c>
      <c r="B721" s="80" t="s">
        <v>52</v>
      </c>
      <c r="C721" s="77" t="n">
        <v>40</v>
      </c>
      <c r="D721" s="82" t="n">
        <v>2.24</v>
      </c>
      <c r="E721" s="82" t="n">
        <v>0.48</v>
      </c>
      <c r="F721" s="82" t="n">
        <v>19.76</v>
      </c>
      <c r="G721" s="82" t="n">
        <v>92.8</v>
      </c>
      <c r="H721" s="82" t="n">
        <v>0</v>
      </c>
    </row>
    <row r="722" customFormat="false" ht="89.25" hidden="false" customHeight="false" outlineLevel="0" collapsed="false">
      <c r="A722" s="75"/>
      <c r="B722" s="76" t="s">
        <v>44</v>
      </c>
      <c r="C722" s="77" t="n">
        <f aca="false">C715+C716+C717+C718+C719+C720+C721</f>
        <v>585</v>
      </c>
      <c r="D722" s="78" t="n">
        <f aca="false">D715+D716+D717+D718+D719+D720+D721</f>
        <v>18.67</v>
      </c>
      <c r="E722" s="78" t="n">
        <f aca="false">E715+E716+E717+E718+E719+E720+E721</f>
        <v>15.23</v>
      </c>
      <c r="F722" s="78" t="n">
        <f aca="false">F715+F716+F717+F718+F719+F720+F721</f>
        <v>100.07</v>
      </c>
      <c r="G722" s="78" t="n">
        <f aca="false">G715+G716+G717+G718+G719+G720+G721</f>
        <v>576.56</v>
      </c>
      <c r="H722" s="78" t="n">
        <f aca="false">H715+H716+H717+H718+H719+H720+H721</f>
        <v>16.42</v>
      </c>
    </row>
    <row r="723" customFormat="false" ht="89.25" hidden="false" customHeight="true" outlineLevel="0" collapsed="false">
      <c r="A723" s="69" t="s">
        <v>53</v>
      </c>
      <c r="B723" s="69"/>
      <c r="C723" s="69"/>
      <c r="D723" s="69"/>
      <c r="E723" s="69"/>
      <c r="F723" s="69"/>
      <c r="G723" s="69"/>
      <c r="H723" s="69"/>
    </row>
    <row r="724" customFormat="false" ht="266.25" hidden="false" customHeight="false" outlineLevel="0" collapsed="false">
      <c r="A724" s="86" t="n">
        <v>21.1</v>
      </c>
      <c r="B724" s="87" t="s">
        <v>54</v>
      </c>
      <c r="C724" s="85" t="s">
        <v>189</v>
      </c>
      <c r="D724" s="78" t="n">
        <v>4.35</v>
      </c>
      <c r="E724" s="78" t="n">
        <v>4.8</v>
      </c>
      <c r="F724" s="78" t="n">
        <v>6</v>
      </c>
      <c r="G724" s="78" t="n">
        <v>88.5</v>
      </c>
      <c r="H724" s="78" t="n">
        <v>1.05</v>
      </c>
    </row>
    <row r="725" customFormat="false" ht="89.25" hidden="false" customHeight="false" outlineLevel="0" collapsed="false">
      <c r="A725" s="79" t="n">
        <v>11</v>
      </c>
      <c r="B725" s="80" t="s">
        <v>155</v>
      </c>
      <c r="C725" s="85" t="s">
        <v>204</v>
      </c>
      <c r="D725" s="82" t="n">
        <v>10.73</v>
      </c>
      <c r="E725" s="82" t="n">
        <v>13.03</v>
      </c>
      <c r="F725" s="82" t="n">
        <v>18.95</v>
      </c>
      <c r="G725" s="82" t="n">
        <v>245.14</v>
      </c>
      <c r="H725" s="82" t="n">
        <v>0.33</v>
      </c>
    </row>
    <row r="726" customFormat="false" ht="89.25" hidden="false" customHeight="false" outlineLevel="0" collapsed="false">
      <c r="A726" s="75"/>
      <c r="B726" s="80" t="s">
        <v>44</v>
      </c>
      <c r="C726" s="77" t="n">
        <f aca="false">C724+C725</f>
        <v>210</v>
      </c>
      <c r="D726" s="82" t="n">
        <f aca="false">D724+D725</f>
        <v>15.08</v>
      </c>
      <c r="E726" s="82" t="n">
        <f aca="false">E724+E725</f>
        <v>17.83</v>
      </c>
      <c r="F726" s="82" t="n">
        <f aca="false">F724+F725</f>
        <v>24.95</v>
      </c>
      <c r="G726" s="82" t="n">
        <f aca="false">G724+G725</f>
        <v>333.64</v>
      </c>
      <c r="H726" s="82" t="n">
        <f aca="false">H724+H725</f>
        <v>1.38</v>
      </c>
    </row>
    <row r="727" customFormat="false" ht="89.25" hidden="false" customHeight="true" outlineLevel="0" collapsed="false">
      <c r="A727" s="69" t="s">
        <v>56</v>
      </c>
      <c r="B727" s="69"/>
      <c r="C727" s="69"/>
      <c r="D727" s="69"/>
      <c r="E727" s="69"/>
      <c r="F727" s="69"/>
      <c r="G727" s="69"/>
      <c r="H727" s="69"/>
    </row>
    <row r="728" customFormat="false" ht="177.75" hidden="false" customHeight="false" outlineLevel="0" collapsed="false">
      <c r="A728" s="75" t="n">
        <v>37</v>
      </c>
      <c r="B728" s="76" t="s">
        <v>72</v>
      </c>
      <c r="C728" s="77" t="n">
        <v>150</v>
      </c>
      <c r="D728" s="78" t="n">
        <v>11.73</v>
      </c>
      <c r="E728" s="78" t="n">
        <v>12.59</v>
      </c>
      <c r="F728" s="78" t="n">
        <v>0.03</v>
      </c>
      <c r="G728" s="78" t="n">
        <v>174</v>
      </c>
      <c r="H728" s="78" t="n">
        <v>0.95</v>
      </c>
    </row>
    <row r="729" customFormat="false" ht="89.25" hidden="false" customHeight="false" outlineLevel="0" collapsed="false">
      <c r="A729" s="79" t="n">
        <v>41</v>
      </c>
      <c r="B729" s="80" t="s">
        <v>37</v>
      </c>
      <c r="C729" s="81" t="s">
        <v>186</v>
      </c>
      <c r="D729" s="82" t="n">
        <v>0.48</v>
      </c>
      <c r="E729" s="82" t="n">
        <v>1.89</v>
      </c>
      <c r="F729" s="82" t="n">
        <v>3.09</v>
      </c>
      <c r="G729" s="82" t="n">
        <v>31.2</v>
      </c>
      <c r="H729" s="82" t="n">
        <v>3.84</v>
      </c>
    </row>
    <row r="730" customFormat="false" ht="177.75" hidden="false" customHeight="false" outlineLevel="0" collapsed="false">
      <c r="A730" s="79" t="s">
        <v>42</v>
      </c>
      <c r="B730" s="80" t="s">
        <v>51</v>
      </c>
      <c r="C730" s="77" t="n">
        <v>15</v>
      </c>
      <c r="D730" s="82" t="n">
        <v>1.2</v>
      </c>
      <c r="E730" s="82" t="n">
        <v>0.15</v>
      </c>
      <c r="F730" s="82" t="n">
        <v>7.23</v>
      </c>
      <c r="G730" s="82" t="n">
        <v>35.4</v>
      </c>
      <c r="H730" s="82" t="n">
        <v>0</v>
      </c>
    </row>
    <row r="731" customFormat="false" ht="89.25" hidden="false" customHeight="false" outlineLevel="0" collapsed="false">
      <c r="A731" s="75" t="n">
        <v>13</v>
      </c>
      <c r="B731" s="84" t="s">
        <v>74</v>
      </c>
      <c r="C731" s="77" t="n">
        <v>180</v>
      </c>
      <c r="D731" s="82" t="n">
        <v>0</v>
      </c>
      <c r="E731" s="82" t="n">
        <v>0</v>
      </c>
      <c r="F731" s="82" t="n">
        <v>10.78</v>
      </c>
      <c r="G731" s="82" t="n">
        <v>36</v>
      </c>
      <c r="H731" s="82" t="n">
        <v>0</v>
      </c>
    </row>
    <row r="732" customFormat="false" ht="177.75" hidden="false" customHeight="false" outlineLevel="0" collapsed="false">
      <c r="A732" s="79" t="n">
        <v>69</v>
      </c>
      <c r="B732" s="80" t="s">
        <v>59</v>
      </c>
      <c r="C732" s="85" t="s">
        <v>193</v>
      </c>
      <c r="D732" s="82" t="n">
        <v>0.34</v>
      </c>
      <c r="E732" s="82" t="n">
        <v>0.34</v>
      </c>
      <c r="F732" s="82" t="n">
        <v>8.33</v>
      </c>
      <c r="G732" s="82" t="n">
        <v>39.95</v>
      </c>
      <c r="H732" s="82" t="n">
        <v>8.5</v>
      </c>
    </row>
    <row r="733" customFormat="false" ht="89.25" hidden="false" customHeight="false" outlineLevel="0" collapsed="false">
      <c r="A733" s="79"/>
      <c r="B733" s="80" t="s">
        <v>44</v>
      </c>
      <c r="C733" s="77" t="n">
        <f aca="false">C728+C729+C730+C731+C732</f>
        <v>470</v>
      </c>
      <c r="D733" s="82" t="n">
        <f aca="false">D728+D729+D730+D731+D732</f>
        <v>13.75</v>
      </c>
      <c r="E733" s="82" t="n">
        <f aca="false">E728+E729+E730+E731+E732</f>
        <v>14.97</v>
      </c>
      <c r="F733" s="82" t="n">
        <f aca="false">F728+F729+F730+F731+F732</f>
        <v>29.46</v>
      </c>
      <c r="G733" s="82" t="n">
        <f aca="false">G728+G729+G730+G731+G732</f>
        <v>316.55</v>
      </c>
      <c r="H733" s="82" t="n">
        <f aca="false">H728+H729+H730+H731+H732</f>
        <v>13.29</v>
      </c>
    </row>
    <row r="734" customFormat="false" ht="89.25" hidden="false" customHeight="false" outlineLevel="0" collapsed="false">
      <c r="A734" s="79"/>
      <c r="B734" s="80"/>
      <c r="C734" s="85"/>
      <c r="D734" s="71" t="s">
        <v>183</v>
      </c>
      <c r="E734" s="69" t="s">
        <v>184</v>
      </c>
      <c r="F734" s="69" t="s">
        <v>185</v>
      </c>
      <c r="G734" s="89" t="s">
        <v>194</v>
      </c>
      <c r="H734" s="69" t="s">
        <v>195</v>
      </c>
    </row>
    <row r="735" customFormat="false" ht="89.25" hidden="false" customHeight="false" outlineLevel="0" collapsed="false">
      <c r="A735" s="79"/>
      <c r="B735" s="90" t="s">
        <v>61</v>
      </c>
      <c r="C735" s="85"/>
      <c r="D735" s="82" t="n">
        <f aca="false">D710+D713+D722+D726+D733</f>
        <v>57.67</v>
      </c>
      <c r="E735" s="82" t="n">
        <f aca="false">E710+E713+E722+E726+E733</f>
        <v>60.87</v>
      </c>
      <c r="F735" s="82" t="n">
        <f aca="false">F710+F713+F722+F726+F733</f>
        <v>210.69</v>
      </c>
      <c r="G735" s="82" t="n">
        <f aca="false">G710+G713+G722+G726+G733</f>
        <v>1608.75</v>
      </c>
      <c r="H735" s="82" t="n">
        <f aca="false">H710+H713+H722+H726+H733</f>
        <v>36.03</v>
      </c>
    </row>
    <row r="736" customFormat="false" ht="176.25" hidden="false" customHeight="false" outlineLevel="0" collapsed="false">
      <c r="A736" s="106"/>
      <c r="B736" s="107" t="s">
        <v>196</v>
      </c>
      <c r="C736" s="108"/>
      <c r="D736" s="82" t="n">
        <v>42</v>
      </c>
      <c r="E736" s="82" t="n">
        <v>47</v>
      </c>
      <c r="F736" s="82" t="n">
        <v>203</v>
      </c>
      <c r="G736" s="82" t="n">
        <v>1400</v>
      </c>
      <c r="H736" s="82" t="n">
        <v>45</v>
      </c>
    </row>
    <row r="737" customFormat="false" ht="350.25" hidden="false" customHeight="false" outlineLevel="0" collapsed="false">
      <c r="A737" s="68"/>
      <c r="B737" s="91" t="s">
        <v>197</v>
      </c>
      <c r="C737" s="69"/>
      <c r="D737" s="88" t="n">
        <f aca="false">D735*100/D736</f>
        <v>137.309523809524</v>
      </c>
      <c r="E737" s="88" t="n">
        <f aca="false">E735*100/E736</f>
        <v>129.510638297872</v>
      </c>
      <c r="F737" s="88" t="n">
        <f aca="false">F735*100/F736</f>
        <v>103.788177339901</v>
      </c>
      <c r="G737" s="88" t="n">
        <f aca="false">G735*100/G736</f>
        <v>114.910714285714</v>
      </c>
      <c r="H737" s="88" t="n">
        <f aca="false">H735*100/H736</f>
        <v>80.0666666666667</v>
      </c>
    </row>
    <row r="738" customFormat="false" ht="88.5" hidden="false" customHeight="false" outlineLevel="0" collapsed="false">
      <c r="A738" s="92"/>
      <c r="B738" s="67"/>
      <c r="C738" s="95"/>
      <c r="D738" s="93"/>
      <c r="E738" s="93"/>
      <c r="F738" s="93"/>
      <c r="G738" s="93"/>
      <c r="H738" s="93"/>
    </row>
    <row r="739" customFormat="false" ht="88.5" hidden="false" customHeight="false" outlineLevel="0" collapsed="false">
      <c r="A739" s="92"/>
      <c r="B739" s="62" t="s">
        <v>198</v>
      </c>
      <c r="C739" s="62"/>
      <c r="E739" s="93"/>
      <c r="F739" s="93"/>
      <c r="G739" s="93"/>
      <c r="H739" s="93"/>
    </row>
    <row r="740" customFormat="false" ht="102" hidden="false" customHeight="false" outlineLevel="0" collapsed="false">
      <c r="A740" s="92"/>
      <c r="B740" s="110" t="s">
        <v>199</v>
      </c>
      <c r="C740" s="111"/>
      <c r="D740" s="105"/>
      <c r="E740" s="105"/>
      <c r="F740" s="105"/>
      <c r="G740" s="105"/>
      <c r="H740" s="105"/>
    </row>
    <row r="741" customFormat="false" ht="88.5" hidden="false" customHeight="false" outlineLevel="0" collapsed="false">
      <c r="A741" s="92"/>
      <c r="B741" s="105" t="s">
        <v>200</v>
      </c>
      <c r="C741" s="111"/>
      <c r="D741" s="105"/>
      <c r="E741" s="105"/>
      <c r="F741" s="105"/>
      <c r="G741" s="105"/>
      <c r="H741" s="105"/>
    </row>
    <row r="742" customFormat="false" ht="88.5" hidden="false" customHeight="false" outlineLevel="0" collapsed="false">
      <c r="A742" s="92"/>
      <c r="B742" s="105" t="s">
        <v>201</v>
      </c>
      <c r="C742" s="111"/>
      <c r="D742" s="105"/>
      <c r="E742" s="105"/>
      <c r="F742" s="105"/>
      <c r="G742" s="105"/>
      <c r="H742" s="105"/>
    </row>
    <row r="743" customFormat="false" ht="88.5" hidden="false" customHeight="false" outlineLevel="0" collapsed="false">
      <c r="A743" s="65" t="s">
        <v>230</v>
      </c>
      <c r="B743" s="65"/>
      <c r="C743" s="65"/>
      <c r="D743" s="65"/>
      <c r="E743" s="65"/>
      <c r="F743" s="65"/>
      <c r="G743" s="65"/>
      <c r="H743" s="65"/>
    </row>
    <row r="744" customFormat="false" ht="88.5" hidden="false" customHeight="false" outlineLevel="0" collapsed="false">
      <c r="A744" s="65" t="s">
        <v>214</v>
      </c>
      <c r="B744" s="65"/>
      <c r="C744" s="65"/>
      <c r="D744" s="65"/>
      <c r="E744" s="65"/>
      <c r="F744" s="65"/>
      <c r="G744" s="65"/>
      <c r="H744" s="65"/>
    </row>
    <row r="745" customFormat="false" ht="88.5" hidden="false" customHeight="true" outlineLevel="0" collapsed="false">
      <c r="A745" s="67" t="s">
        <v>177</v>
      </c>
      <c r="B745" s="67"/>
      <c r="C745" s="67"/>
      <c r="D745" s="67"/>
      <c r="E745" s="67"/>
      <c r="F745" s="67"/>
      <c r="G745" s="67"/>
      <c r="H745" s="67"/>
    </row>
    <row r="746" customFormat="false" ht="89.2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</row>
    <row r="747" customFormat="false" ht="89.25" hidden="false" customHeight="true" outlineLevel="0" collapsed="false">
      <c r="A747" s="68" t="s">
        <v>3</v>
      </c>
      <c r="B747" s="69" t="s">
        <v>178</v>
      </c>
      <c r="C747" s="70" t="s">
        <v>179</v>
      </c>
      <c r="D747" s="69" t="s">
        <v>180</v>
      </c>
      <c r="E747" s="69"/>
      <c r="F747" s="69"/>
      <c r="G747" s="69" t="s">
        <v>181</v>
      </c>
      <c r="H747" s="69" t="s">
        <v>182</v>
      </c>
    </row>
    <row r="748" customFormat="false" ht="89.25" hidden="false" customHeight="false" outlineLevel="0" collapsed="false">
      <c r="A748" s="68"/>
      <c r="B748" s="69"/>
      <c r="C748" s="70"/>
      <c r="D748" s="71" t="s">
        <v>183</v>
      </c>
      <c r="E748" s="69" t="s">
        <v>184</v>
      </c>
      <c r="F748" s="69" t="s">
        <v>185</v>
      </c>
      <c r="G748" s="69"/>
      <c r="H748" s="69"/>
    </row>
    <row r="749" customFormat="false" ht="89.25" hidden="false" customHeight="false" outlineLevel="0" collapsed="false">
      <c r="A749" s="96" t="n">
        <v>1</v>
      </c>
      <c r="B749" s="72" t="n">
        <v>2</v>
      </c>
      <c r="C749" s="70" t="n">
        <v>3</v>
      </c>
      <c r="D749" s="97" t="n">
        <v>4</v>
      </c>
      <c r="E749" s="72" t="n">
        <v>5</v>
      </c>
      <c r="F749" s="72" t="n">
        <v>6</v>
      </c>
      <c r="G749" s="72" t="n">
        <v>7</v>
      </c>
      <c r="H749" s="72" t="n">
        <v>8</v>
      </c>
    </row>
    <row r="750" customFormat="false" ht="89.25" hidden="false" customHeight="true" outlineLevel="0" collapsed="false">
      <c r="A750" s="69" t="s">
        <v>35</v>
      </c>
      <c r="B750" s="69"/>
      <c r="C750" s="69"/>
      <c r="D750" s="69"/>
      <c r="E750" s="69"/>
      <c r="F750" s="69"/>
      <c r="G750" s="69"/>
      <c r="H750" s="69"/>
    </row>
    <row r="751" customFormat="false" ht="89.25" hidden="false" customHeight="false" outlineLevel="0" collapsed="false">
      <c r="A751" s="79" t="n">
        <v>14</v>
      </c>
      <c r="B751" s="76" t="s">
        <v>113</v>
      </c>
      <c r="C751" s="77" t="n">
        <v>150</v>
      </c>
      <c r="D751" s="82" t="n">
        <v>5.32</v>
      </c>
      <c r="E751" s="82" t="n">
        <v>5.58</v>
      </c>
      <c r="F751" s="82" t="n">
        <v>25.12</v>
      </c>
      <c r="G751" s="88" t="n">
        <v>170</v>
      </c>
      <c r="H751" s="88" t="n">
        <v>1.47</v>
      </c>
    </row>
    <row r="752" customFormat="false" ht="177.75" hidden="false" customHeight="false" outlineLevel="0" collapsed="false">
      <c r="A752" s="79" t="n">
        <v>2</v>
      </c>
      <c r="B752" s="80" t="s">
        <v>77</v>
      </c>
      <c r="C752" s="77" t="n">
        <v>180</v>
      </c>
      <c r="D752" s="78" t="n">
        <v>2.92</v>
      </c>
      <c r="E752" s="78" t="n">
        <v>3.08</v>
      </c>
      <c r="F752" s="78" t="n">
        <v>12.41</v>
      </c>
      <c r="G752" s="78" t="n">
        <v>86</v>
      </c>
      <c r="H752" s="78" t="n">
        <v>1.17</v>
      </c>
    </row>
    <row r="753" customFormat="false" ht="177.75" hidden="false" customHeight="false" outlineLevel="0" collapsed="false">
      <c r="A753" s="79" t="n">
        <v>3</v>
      </c>
      <c r="B753" s="80" t="s">
        <v>78</v>
      </c>
      <c r="C753" s="85" t="s">
        <v>207</v>
      </c>
      <c r="D753" s="82" t="n">
        <v>3.42</v>
      </c>
      <c r="E753" s="82" t="n">
        <v>6.09</v>
      </c>
      <c r="F753" s="82" t="n">
        <v>9.9</v>
      </c>
      <c r="G753" s="82" t="n">
        <v>108</v>
      </c>
      <c r="H753" s="82" t="n">
        <v>0.06</v>
      </c>
    </row>
    <row r="754" customFormat="false" ht="89.25" hidden="false" customHeight="false" outlineLevel="0" collapsed="false">
      <c r="A754" s="79"/>
      <c r="B754" s="80" t="s">
        <v>40</v>
      </c>
      <c r="C754" s="103" t="n">
        <f aca="false">C751+C752+C753</f>
        <v>363</v>
      </c>
      <c r="D754" s="82" t="n">
        <f aca="false">D751+D752+D753</f>
        <v>11.66</v>
      </c>
      <c r="E754" s="82" t="n">
        <f aca="false">E751+E752+E753</f>
        <v>14.75</v>
      </c>
      <c r="F754" s="82" t="n">
        <f aca="false">F751+F752+F753</f>
        <v>47.43</v>
      </c>
      <c r="G754" s="82" t="n">
        <f aca="false">G751+G752+G753</f>
        <v>364</v>
      </c>
      <c r="H754" s="82" t="n">
        <f aca="false">H751+H752+H753</f>
        <v>2.7</v>
      </c>
    </row>
    <row r="755" customFormat="false" ht="89.25" hidden="false" customHeight="true" outlineLevel="0" collapsed="false">
      <c r="A755" s="69" t="s">
        <v>41</v>
      </c>
      <c r="B755" s="69"/>
      <c r="C755" s="69"/>
      <c r="D755" s="69"/>
      <c r="E755" s="69"/>
      <c r="F755" s="69"/>
      <c r="G755" s="69"/>
      <c r="H755" s="69"/>
    </row>
    <row r="756" customFormat="false" ht="89.25" hidden="false" customHeight="false" outlineLevel="0" collapsed="false">
      <c r="A756" s="79" t="s">
        <v>42</v>
      </c>
      <c r="B756" s="80" t="s">
        <v>43</v>
      </c>
      <c r="C756" s="81" t="s">
        <v>188</v>
      </c>
      <c r="D756" s="82" t="n">
        <v>0.2</v>
      </c>
      <c r="E756" s="82" t="n">
        <v>0.11</v>
      </c>
      <c r="F756" s="82" t="n">
        <v>10.11</v>
      </c>
      <c r="G756" s="82" t="n">
        <v>46</v>
      </c>
      <c r="H756" s="82" t="n">
        <v>2</v>
      </c>
    </row>
    <row r="757" customFormat="false" ht="89.25" hidden="false" customHeight="false" outlineLevel="0" collapsed="false">
      <c r="A757" s="79"/>
      <c r="B757" s="80" t="s">
        <v>40</v>
      </c>
      <c r="C757" s="85" t="s">
        <v>188</v>
      </c>
      <c r="D757" s="82" t="n">
        <f aca="false">SUM(D756)</f>
        <v>0.2</v>
      </c>
      <c r="E757" s="82" t="n">
        <f aca="false">SUM(E756)</f>
        <v>0.11</v>
      </c>
      <c r="F757" s="82" t="n">
        <f aca="false">SUM(F756)</f>
        <v>10.11</v>
      </c>
      <c r="G757" s="82" t="n">
        <f aca="false">SUM(G756)</f>
        <v>46</v>
      </c>
      <c r="H757" s="82" t="n">
        <f aca="false">SUM(H756)</f>
        <v>2</v>
      </c>
    </row>
    <row r="758" customFormat="false" ht="89.25" hidden="false" customHeight="true" outlineLevel="0" collapsed="false">
      <c r="A758" s="69" t="s">
        <v>114</v>
      </c>
      <c r="B758" s="69"/>
      <c r="C758" s="69"/>
      <c r="D758" s="69"/>
      <c r="E758" s="69"/>
      <c r="F758" s="69"/>
      <c r="G758" s="69"/>
      <c r="H758" s="69"/>
    </row>
    <row r="759" customFormat="false" ht="266.25" hidden="false" customHeight="false" outlineLevel="0" collapsed="false">
      <c r="A759" s="75" t="n">
        <v>38</v>
      </c>
      <c r="B759" s="80" t="s">
        <v>46</v>
      </c>
      <c r="C759" s="77" t="n">
        <v>35</v>
      </c>
      <c r="D759" s="82" t="n">
        <v>1.75</v>
      </c>
      <c r="E759" s="82" t="n">
        <v>0.07</v>
      </c>
      <c r="F759" s="82" t="n">
        <v>2.91</v>
      </c>
      <c r="G759" s="82" t="n">
        <v>19.25</v>
      </c>
      <c r="H759" s="82" t="n">
        <v>3.5</v>
      </c>
    </row>
    <row r="760" customFormat="false" ht="266.25" hidden="false" customHeight="false" outlineLevel="0" collapsed="false">
      <c r="A760" s="79" t="n">
        <v>34</v>
      </c>
      <c r="B760" s="80" t="s">
        <v>157</v>
      </c>
      <c r="C760" s="85" t="s">
        <v>189</v>
      </c>
      <c r="D760" s="82" t="n">
        <v>2.54</v>
      </c>
      <c r="E760" s="82" t="n">
        <v>3.9</v>
      </c>
      <c r="F760" s="82" t="n">
        <v>8.27</v>
      </c>
      <c r="G760" s="82" t="n">
        <v>87.08</v>
      </c>
      <c r="H760" s="82" t="n">
        <v>5.98</v>
      </c>
    </row>
    <row r="761" customFormat="false" ht="177.75" hidden="false" customHeight="false" outlineLevel="0" collapsed="false">
      <c r="A761" s="75" t="n">
        <v>33</v>
      </c>
      <c r="B761" s="80" t="s">
        <v>158</v>
      </c>
      <c r="C761" s="85" t="s">
        <v>231</v>
      </c>
      <c r="D761" s="82" t="n">
        <v>11.22</v>
      </c>
      <c r="E761" s="82" t="n">
        <v>9.36</v>
      </c>
      <c r="F761" s="82" t="n">
        <v>6.89</v>
      </c>
      <c r="G761" s="82" t="n">
        <v>166</v>
      </c>
      <c r="H761" s="82" t="n">
        <v>0.36</v>
      </c>
    </row>
    <row r="762" customFormat="false" ht="112.5" hidden="false" customHeight="true" outlineLevel="0" collapsed="false">
      <c r="A762" s="79" t="n">
        <v>7</v>
      </c>
      <c r="B762" s="100" t="s">
        <v>82</v>
      </c>
      <c r="C762" s="77" t="n">
        <v>20</v>
      </c>
      <c r="D762" s="82" t="n">
        <v>0.28</v>
      </c>
      <c r="E762" s="82" t="n">
        <v>0.78</v>
      </c>
      <c r="F762" s="82" t="n">
        <v>1.24</v>
      </c>
      <c r="G762" s="82" t="n">
        <v>12.4</v>
      </c>
      <c r="H762" s="82" t="n">
        <v>0</v>
      </c>
    </row>
    <row r="763" customFormat="false" ht="89.25" hidden="false" customHeight="false" outlineLevel="0" collapsed="false">
      <c r="A763" s="79" t="n">
        <v>65</v>
      </c>
      <c r="B763" s="80" t="s">
        <v>159</v>
      </c>
      <c r="C763" s="77" t="n">
        <v>80</v>
      </c>
      <c r="D763" s="82" t="n">
        <v>2.4</v>
      </c>
      <c r="E763" s="82" t="n">
        <v>3.42</v>
      </c>
      <c r="F763" s="82" t="n">
        <v>11.68</v>
      </c>
      <c r="G763" s="82" t="n">
        <v>140.26</v>
      </c>
      <c r="H763" s="82" t="n">
        <v>0</v>
      </c>
    </row>
    <row r="764" customFormat="false" ht="177.75" hidden="false" customHeight="false" outlineLevel="0" collapsed="false">
      <c r="A764" s="103" t="n">
        <v>66</v>
      </c>
      <c r="B764" s="87" t="s">
        <v>102</v>
      </c>
      <c r="C764" s="85" t="s">
        <v>189</v>
      </c>
      <c r="D764" s="78" t="n">
        <v>0.51</v>
      </c>
      <c r="E764" s="78" t="n">
        <v>0.21</v>
      </c>
      <c r="F764" s="78" t="n">
        <v>16.22</v>
      </c>
      <c r="G764" s="78" t="n">
        <v>79</v>
      </c>
      <c r="H764" s="78" t="n">
        <v>150</v>
      </c>
    </row>
    <row r="765" customFormat="false" ht="177.75" hidden="false" customHeight="false" outlineLevel="0" collapsed="false">
      <c r="A765" s="79" t="s">
        <v>42</v>
      </c>
      <c r="B765" s="80" t="s">
        <v>51</v>
      </c>
      <c r="C765" s="77" t="n">
        <v>20</v>
      </c>
      <c r="D765" s="82" t="n">
        <v>1.6</v>
      </c>
      <c r="E765" s="82" t="n">
        <v>0.2</v>
      </c>
      <c r="F765" s="82" t="n">
        <v>9.64</v>
      </c>
      <c r="G765" s="82" t="n">
        <v>47.2</v>
      </c>
      <c r="H765" s="82" t="n">
        <v>0</v>
      </c>
    </row>
    <row r="766" customFormat="false" ht="177.75" hidden="false" customHeight="false" outlineLevel="0" collapsed="false">
      <c r="A766" s="79" t="s">
        <v>42</v>
      </c>
      <c r="B766" s="80" t="s">
        <v>52</v>
      </c>
      <c r="C766" s="77" t="n">
        <v>40</v>
      </c>
      <c r="D766" s="82" t="n">
        <v>2.24</v>
      </c>
      <c r="E766" s="82" t="n">
        <v>0.48</v>
      </c>
      <c r="F766" s="82" t="n">
        <v>19.76</v>
      </c>
      <c r="G766" s="82" t="n">
        <v>92.8</v>
      </c>
      <c r="H766" s="82" t="n">
        <v>0</v>
      </c>
    </row>
    <row r="767" customFormat="false" ht="89.25" hidden="false" customHeight="false" outlineLevel="0" collapsed="false">
      <c r="A767" s="75"/>
      <c r="B767" s="76" t="s">
        <v>44</v>
      </c>
      <c r="C767" s="77" t="n">
        <f aca="false">C759+C760+C761+C762+C763+C764+C765+C766</f>
        <v>565</v>
      </c>
      <c r="D767" s="78" t="n">
        <f aca="false">D759+D760+D761+D762+D763+D764+D765+D766</f>
        <v>22.54</v>
      </c>
      <c r="E767" s="78" t="n">
        <f aca="false">E759+E760+E761+E762+E763+E764+E765+E766</f>
        <v>18.42</v>
      </c>
      <c r="F767" s="78" t="n">
        <f aca="false">F759+F760+F761+F762+F763+F764+F765+F766</f>
        <v>76.61</v>
      </c>
      <c r="G767" s="78" t="n">
        <f aca="false">G759+G760+G761+G762+G763+G764+G765+G766</f>
        <v>643.99</v>
      </c>
      <c r="H767" s="78" t="n">
        <f aca="false">H759+H760+H761+H762+H763+H764+H765+H766</f>
        <v>159.84</v>
      </c>
    </row>
    <row r="768" customFormat="false" ht="89.25" hidden="false" customHeight="true" outlineLevel="0" collapsed="false">
      <c r="A768" s="69" t="s">
        <v>53</v>
      </c>
      <c r="B768" s="69"/>
      <c r="C768" s="69"/>
      <c r="D768" s="69"/>
      <c r="E768" s="69"/>
      <c r="F768" s="69"/>
      <c r="G768" s="69"/>
      <c r="H768" s="69"/>
    </row>
    <row r="769" customFormat="false" ht="191.25" hidden="false" customHeight="true" outlineLevel="0" collapsed="false">
      <c r="A769" s="86" t="n">
        <v>21.1</v>
      </c>
      <c r="B769" s="87" t="s">
        <v>54</v>
      </c>
      <c r="C769" s="85" t="s">
        <v>189</v>
      </c>
      <c r="D769" s="78" t="n">
        <v>4.35</v>
      </c>
      <c r="E769" s="78" t="n">
        <v>4.8</v>
      </c>
      <c r="F769" s="78" t="n">
        <v>6</v>
      </c>
      <c r="G769" s="78" t="n">
        <v>88.5</v>
      </c>
      <c r="H769" s="78" t="n">
        <v>1.05</v>
      </c>
    </row>
    <row r="770" customFormat="false" ht="177.75" hidden="false" customHeight="false" outlineLevel="0" collapsed="false">
      <c r="A770" s="79" t="n">
        <v>55</v>
      </c>
      <c r="B770" s="80" t="s">
        <v>85</v>
      </c>
      <c r="C770" s="85" t="s">
        <v>204</v>
      </c>
      <c r="D770" s="82" t="n">
        <v>9.7</v>
      </c>
      <c r="E770" s="82" t="n">
        <v>6.44</v>
      </c>
      <c r="F770" s="82" t="n">
        <v>17.46</v>
      </c>
      <c r="G770" s="82" t="n">
        <v>170</v>
      </c>
      <c r="H770" s="82" t="n">
        <v>0.16</v>
      </c>
    </row>
    <row r="771" customFormat="false" ht="89.25" hidden="false" customHeight="false" outlineLevel="0" collapsed="false">
      <c r="A771" s="75"/>
      <c r="B771" s="80" t="s">
        <v>44</v>
      </c>
      <c r="C771" s="77" t="n">
        <f aca="false">C769+C770</f>
        <v>210</v>
      </c>
      <c r="D771" s="82" t="n">
        <f aca="false">D769+D770</f>
        <v>14.05</v>
      </c>
      <c r="E771" s="82" t="n">
        <f aca="false">E769+E770</f>
        <v>11.24</v>
      </c>
      <c r="F771" s="82" t="n">
        <f aca="false">F769+F770</f>
        <v>23.46</v>
      </c>
      <c r="G771" s="82" t="n">
        <f aca="false">G769+G770</f>
        <v>258.5</v>
      </c>
      <c r="H771" s="82" t="n">
        <f aca="false">H769+H770</f>
        <v>1.21</v>
      </c>
    </row>
    <row r="772" customFormat="false" ht="89.25" hidden="false" customHeight="true" outlineLevel="0" collapsed="false">
      <c r="A772" s="69" t="s">
        <v>56</v>
      </c>
      <c r="B772" s="69"/>
      <c r="C772" s="69"/>
      <c r="D772" s="69"/>
      <c r="E772" s="69"/>
      <c r="F772" s="69"/>
      <c r="G772" s="69"/>
      <c r="H772" s="69"/>
    </row>
    <row r="773" customFormat="false" ht="177.75" hidden="false" customHeight="false" outlineLevel="0" collapsed="false">
      <c r="A773" s="75" t="n">
        <v>71</v>
      </c>
      <c r="B773" s="76" t="s">
        <v>86</v>
      </c>
      <c r="C773" s="77" t="n">
        <v>120</v>
      </c>
      <c r="D773" s="78" t="n">
        <v>13.15</v>
      </c>
      <c r="E773" s="78" t="n">
        <v>2.82</v>
      </c>
      <c r="F773" s="78" t="n">
        <v>4.23</v>
      </c>
      <c r="G773" s="78" t="n">
        <v>94</v>
      </c>
      <c r="H773" s="78" t="n">
        <v>1.51</v>
      </c>
    </row>
    <row r="774" customFormat="false" ht="89.25" hidden="false" customHeight="false" outlineLevel="0" collapsed="false">
      <c r="A774" s="75" t="n">
        <v>79</v>
      </c>
      <c r="B774" s="80" t="s">
        <v>69</v>
      </c>
      <c r="C774" s="77" t="n">
        <v>115</v>
      </c>
      <c r="D774" s="82" t="n">
        <v>2.21</v>
      </c>
      <c r="E774" s="82" t="n">
        <v>5.1</v>
      </c>
      <c r="F774" s="82" t="n">
        <v>15.45</v>
      </c>
      <c r="G774" s="82" t="n">
        <v>116.51</v>
      </c>
      <c r="H774" s="82" t="n">
        <v>9.2</v>
      </c>
    </row>
    <row r="775" customFormat="false" ht="177.75" hidden="false" customHeight="false" outlineLevel="0" collapsed="false">
      <c r="A775" s="79" t="s">
        <v>42</v>
      </c>
      <c r="B775" s="80" t="s">
        <v>51</v>
      </c>
      <c r="C775" s="77" t="n">
        <v>15</v>
      </c>
      <c r="D775" s="82" t="n">
        <v>1.2</v>
      </c>
      <c r="E775" s="82" t="n">
        <v>0.15</v>
      </c>
      <c r="F775" s="82" t="n">
        <v>7.23</v>
      </c>
      <c r="G775" s="82" t="n">
        <v>35.4</v>
      </c>
      <c r="H775" s="82" t="n">
        <v>0</v>
      </c>
    </row>
    <row r="776" customFormat="false" ht="177.75" hidden="false" customHeight="false" outlineLevel="0" collapsed="false">
      <c r="A776" s="79" t="n">
        <v>69</v>
      </c>
      <c r="B776" s="80" t="s">
        <v>59</v>
      </c>
      <c r="C776" s="85" t="s">
        <v>193</v>
      </c>
      <c r="D776" s="82" t="n">
        <v>0.34</v>
      </c>
      <c r="E776" s="82" t="n">
        <v>0.34</v>
      </c>
      <c r="F776" s="82" t="n">
        <v>8.33</v>
      </c>
      <c r="G776" s="82" t="n">
        <v>39.95</v>
      </c>
      <c r="H776" s="82" t="n">
        <v>8.5</v>
      </c>
    </row>
    <row r="777" customFormat="false" ht="89.25" hidden="false" customHeight="false" outlineLevel="0" collapsed="false">
      <c r="A777" s="83" t="n">
        <v>31</v>
      </c>
      <c r="B777" s="84" t="s">
        <v>38</v>
      </c>
      <c r="C777" s="77" t="n">
        <v>180</v>
      </c>
      <c r="D777" s="78" t="n">
        <v>0.05</v>
      </c>
      <c r="E777" s="78" t="n">
        <v>0</v>
      </c>
      <c r="F777" s="78" t="n">
        <v>10.92</v>
      </c>
      <c r="G777" s="78" t="n">
        <v>42</v>
      </c>
      <c r="H777" s="78" t="n">
        <v>1.92</v>
      </c>
    </row>
    <row r="778" customFormat="false" ht="89.25" hidden="false" customHeight="false" outlineLevel="0" collapsed="false">
      <c r="A778" s="68"/>
      <c r="B778" s="80" t="s">
        <v>40</v>
      </c>
      <c r="C778" s="77" t="n">
        <f aca="false">C773+C774+C775+C776+C777</f>
        <v>515</v>
      </c>
      <c r="D778" s="82" t="n">
        <f aca="false">D773+D774+D775+D776+D777</f>
        <v>16.95</v>
      </c>
      <c r="E778" s="82" t="n">
        <f aca="false">E773+E774+E775+E776+E777</f>
        <v>8.41</v>
      </c>
      <c r="F778" s="82" t="n">
        <f aca="false">F773+F774+F775+F776+F777</f>
        <v>46.16</v>
      </c>
      <c r="G778" s="82" t="n">
        <f aca="false">G773+G774+G775+G776+G777</f>
        <v>327.86</v>
      </c>
      <c r="H778" s="82" t="n">
        <f aca="false">H773+H774+H775+H776+H777</f>
        <v>21.13</v>
      </c>
    </row>
    <row r="779" customFormat="false" ht="89.25" hidden="false" customHeight="false" outlineLevel="0" collapsed="false">
      <c r="A779" s="79"/>
      <c r="B779" s="80"/>
      <c r="C779" s="85"/>
      <c r="D779" s="71" t="s">
        <v>183</v>
      </c>
      <c r="E779" s="69" t="s">
        <v>184</v>
      </c>
      <c r="F779" s="69" t="s">
        <v>185</v>
      </c>
      <c r="G779" s="89" t="s">
        <v>194</v>
      </c>
      <c r="H779" s="69" t="s">
        <v>195</v>
      </c>
    </row>
    <row r="780" customFormat="false" ht="89.25" hidden="false" customHeight="false" outlineLevel="0" collapsed="false">
      <c r="A780" s="79"/>
      <c r="B780" s="90" t="s">
        <v>61</v>
      </c>
      <c r="C780" s="85"/>
      <c r="D780" s="82" t="n">
        <f aca="false">D754+D757+D767+D771+D778</f>
        <v>65.4</v>
      </c>
      <c r="E780" s="82" t="n">
        <f aca="false">E754+E757+E767+E771+E778</f>
        <v>52.93</v>
      </c>
      <c r="F780" s="82" t="n">
        <f aca="false">F754+F757+F767+F771+F778</f>
        <v>203.77</v>
      </c>
      <c r="G780" s="82" t="n">
        <f aca="false">G754+G757+G767+G771+G778</f>
        <v>1640.35</v>
      </c>
      <c r="H780" s="82" t="n">
        <f aca="false">H754+H757+H767+H771+H778</f>
        <v>186.88</v>
      </c>
    </row>
    <row r="781" customFormat="false" ht="96" hidden="false" customHeight="true" outlineLevel="0" collapsed="false">
      <c r="A781" s="79"/>
      <c r="B781" s="90" t="s">
        <v>196</v>
      </c>
      <c r="C781" s="85"/>
      <c r="D781" s="82" t="n">
        <v>42</v>
      </c>
      <c r="E781" s="82" t="n">
        <v>47</v>
      </c>
      <c r="F781" s="82" t="n">
        <v>203</v>
      </c>
      <c r="G781" s="82" t="n">
        <v>1400</v>
      </c>
      <c r="H781" s="82" t="n">
        <v>45</v>
      </c>
    </row>
    <row r="782" customFormat="false" ht="195" hidden="false" customHeight="true" outlineLevel="0" collapsed="false">
      <c r="A782" s="68"/>
      <c r="B782" s="91" t="s">
        <v>197</v>
      </c>
      <c r="C782" s="69"/>
      <c r="D782" s="88" t="n">
        <f aca="false">D780*100/D781</f>
        <v>155.714285714286</v>
      </c>
      <c r="E782" s="88" t="n">
        <f aca="false">E780*100/E781</f>
        <v>112.617021276596</v>
      </c>
      <c r="F782" s="88" t="n">
        <f aca="false">F780*100/F781</f>
        <v>100.379310344828</v>
      </c>
      <c r="G782" s="88" t="n">
        <f aca="false">G780*100/G781</f>
        <v>117.167857142857</v>
      </c>
      <c r="H782" s="88" t="n">
        <f aca="false">H780*100/H781</f>
        <v>415.288888888889</v>
      </c>
    </row>
    <row r="783" customFormat="false" ht="88.5" hidden="false" customHeight="false" outlineLevel="0" collapsed="false">
      <c r="A783" s="92"/>
      <c r="B783" s="67"/>
      <c r="C783" s="95"/>
      <c r="D783" s="93"/>
      <c r="E783" s="93"/>
      <c r="F783" s="93"/>
      <c r="G783" s="93"/>
      <c r="H783" s="93"/>
    </row>
    <row r="784" customFormat="false" ht="88.5" hidden="false" customHeight="false" outlineLevel="0" collapsed="false">
      <c r="A784" s="92"/>
      <c r="B784" s="62" t="s">
        <v>198</v>
      </c>
      <c r="C784" s="62"/>
      <c r="E784" s="93"/>
      <c r="F784" s="93"/>
      <c r="G784" s="93"/>
      <c r="H784" s="93"/>
    </row>
    <row r="785" customFormat="false" ht="102" hidden="false" customHeight="false" outlineLevel="0" collapsed="false">
      <c r="A785" s="92"/>
      <c r="B785" s="94" t="s">
        <v>199</v>
      </c>
    </row>
    <row r="786" customFormat="false" ht="88.5" hidden="false" customHeight="false" outlineLevel="0" collapsed="false">
      <c r="A786" s="92"/>
      <c r="B786" s="62" t="s">
        <v>200</v>
      </c>
    </row>
    <row r="787" customFormat="false" ht="88.5" hidden="false" customHeight="false" outlineLevel="0" collapsed="false">
      <c r="A787" s="92"/>
      <c r="B787" s="62" t="s">
        <v>201</v>
      </c>
    </row>
    <row r="788" customFormat="false" ht="88.5" hidden="false" customHeight="false" outlineLevel="0" collapsed="false">
      <c r="A788" s="65" t="s">
        <v>232</v>
      </c>
      <c r="B788" s="65"/>
      <c r="C788" s="65"/>
      <c r="D788" s="65"/>
      <c r="E788" s="65"/>
      <c r="F788" s="65"/>
      <c r="G788" s="65"/>
      <c r="H788" s="65"/>
    </row>
    <row r="789" customFormat="false" ht="88.5" hidden="false" customHeight="false" outlineLevel="0" collapsed="false">
      <c r="A789" s="65" t="s">
        <v>214</v>
      </c>
      <c r="B789" s="65"/>
      <c r="C789" s="65"/>
      <c r="D789" s="65"/>
      <c r="E789" s="65"/>
      <c r="F789" s="65"/>
      <c r="G789" s="65"/>
      <c r="H789" s="65"/>
    </row>
    <row r="790" customFormat="false" ht="88.5" hidden="false" customHeight="true" outlineLevel="0" collapsed="false">
      <c r="A790" s="67" t="s">
        <v>177</v>
      </c>
      <c r="B790" s="67"/>
      <c r="C790" s="67"/>
      <c r="D790" s="67"/>
      <c r="E790" s="67"/>
      <c r="F790" s="67"/>
      <c r="G790" s="67"/>
      <c r="H790" s="67"/>
    </row>
    <row r="791" customFormat="false" ht="89.2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</row>
    <row r="792" customFormat="false" ht="89.25" hidden="false" customHeight="true" outlineLevel="0" collapsed="false">
      <c r="A792" s="68" t="s">
        <v>3</v>
      </c>
      <c r="B792" s="69" t="s">
        <v>178</v>
      </c>
      <c r="C792" s="70" t="s">
        <v>179</v>
      </c>
      <c r="D792" s="69" t="s">
        <v>180</v>
      </c>
      <c r="E792" s="69"/>
      <c r="F792" s="69"/>
      <c r="G792" s="69" t="s">
        <v>181</v>
      </c>
      <c r="H792" s="69" t="s">
        <v>182</v>
      </c>
    </row>
    <row r="793" customFormat="false" ht="89.25" hidden="false" customHeight="false" outlineLevel="0" collapsed="false">
      <c r="A793" s="68"/>
      <c r="B793" s="69"/>
      <c r="C793" s="70"/>
      <c r="D793" s="71" t="s">
        <v>183</v>
      </c>
      <c r="E793" s="69" t="s">
        <v>184</v>
      </c>
      <c r="F793" s="69" t="s">
        <v>185</v>
      </c>
      <c r="G793" s="69"/>
      <c r="H793" s="69"/>
    </row>
    <row r="794" customFormat="false" ht="89.25" hidden="false" customHeight="false" outlineLevel="0" collapsed="false">
      <c r="A794" s="96" t="n">
        <v>1</v>
      </c>
      <c r="B794" s="72" t="n">
        <v>2</v>
      </c>
      <c r="C794" s="70" t="n">
        <v>3</v>
      </c>
      <c r="D794" s="97" t="n">
        <v>4</v>
      </c>
      <c r="E794" s="72" t="n">
        <v>5</v>
      </c>
      <c r="F794" s="72" t="n">
        <v>6</v>
      </c>
      <c r="G794" s="72" t="n">
        <v>7</v>
      </c>
      <c r="H794" s="72" t="n">
        <v>8</v>
      </c>
    </row>
    <row r="795" customFormat="false" ht="89.25" hidden="false" customHeight="true" outlineLevel="0" collapsed="false">
      <c r="A795" s="69" t="s">
        <v>35</v>
      </c>
      <c r="B795" s="69"/>
      <c r="C795" s="69"/>
      <c r="D795" s="69"/>
      <c r="E795" s="69"/>
      <c r="F795" s="69"/>
      <c r="G795" s="69"/>
      <c r="H795" s="69"/>
    </row>
    <row r="796" customFormat="false" ht="177.75" hidden="false" customHeight="false" outlineLevel="0" collapsed="false">
      <c r="A796" s="99" t="n">
        <v>68</v>
      </c>
      <c r="B796" s="100" t="s">
        <v>161</v>
      </c>
      <c r="C796" s="101" t="n">
        <v>150</v>
      </c>
      <c r="D796" s="102" t="n">
        <v>5.22</v>
      </c>
      <c r="E796" s="102" t="n">
        <v>5.28</v>
      </c>
      <c r="F796" s="102" t="n">
        <v>22.12</v>
      </c>
      <c r="G796" s="102" t="n">
        <v>156</v>
      </c>
      <c r="H796" s="102" t="n">
        <v>1.47</v>
      </c>
    </row>
    <row r="797" customFormat="false" ht="177.75" hidden="false" customHeight="false" outlineLevel="0" collapsed="false">
      <c r="A797" s="79" t="n">
        <v>2</v>
      </c>
      <c r="B797" s="80" t="s">
        <v>77</v>
      </c>
      <c r="C797" s="77" t="n">
        <v>180</v>
      </c>
      <c r="D797" s="78" t="n">
        <v>2.92</v>
      </c>
      <c r="E797" s="78" t="n">
        <v>3.08</v>
      </c>
      <c r="F797" s="78" t="n">
        <v>12.41</v>
      </c>
      <c r="G797" s="78" t="n">
        <v>86</v>
      </c>
      <c r="H797" s="78" t="n">
        <v>1.17</v>
      </c>
    </row>
    <row r="798" customFormat="false" ht="89.25" hidden="false" customHeight="false" outlineLevel="0" collapsed="false">
      <c r="A798" s="79" t="n">
        <v>86</v>
      </c>
      <c r="B798" s="80" t="s">
        <v>65</v>
      </c>
      <c r="C798" s="81" t="s">
        <v>191</v>
      </c>
      <c r="D798" s="82" t="n">
        <v>1.57</v>
      </c>
      <c r="E798" s="82" t="n">
        <v>0.16</v>
      </c>
      <c r="F798" s="82" t="n">
        <v>16.72</v>
      </c>
      <c r="G798" s="82" t="n">
        <v>73</v>
      </c>
      <c r="H798" s="82" t="n">
        <v>0.02</v>
      </c>
    </row>
    <row r="799" customFormat="false" ht="89.25" hidden="false" customHeight="false" outlineLevel="0" collapsed="false">
      <c r="A799" s="79"/>
      <c r="B799" s="80" t="s">
        <v>40</v>
      </c>
      <c r="C799" s="77" t="n">
        <f aca="false">C796+C797+C798</f>
        <v>360</v>
      </c>
      <c r="D799" s="82" t="n">
        <f aca="false">D796+D797+D798</f>
        <v>9.71</v>
      </c>
      <c r="E799" s="82" t="n">
        <f aca="false">E796+E797+E798</f>
        <v>8.52</v>
      </c>
      <c r="F799" s="82" t="n">
        <f aca="false">F796+F797+F798</f>
        <v>51.25</v>
      </c>
      <c r="G799" s="82" t="n">
        <f aca="false">G796+G797+G798</f>
        <v>315</v>
      </c>
      <c r="H799" s="82" t="n">
        <f aca="false">H796+H797+H798</f>
        <v>2.66</v>
      </c>
    </row>
    <row r="800" customFormat="false" ht="89.25" hidden="false" customHeight="true" outlineLevel="0" collapsed="false">
      <c r="A800" s="69" t="s">
        <v>41</v>
      </c>
      <c r="B800" s="69"/>
      <c r="C800" s="69"/>
      <c r="D800" s="69"/>
      <c r="E800" s="69"/>
      <c r="F800" s="69"/>
      <c r="G800" s="69"/>
      <c r="H800" s="69"/>
    </row>
    <row r="801" customFormat="false" ht="89.25" hidden="false" customHeight="false" outlineLevel="0" collapsed="false">
      <c r="A801" s="79" t="s">
        <v>42</v>
      </c>
      <c r="B801" s="80" t="s">
        <v>43</v>
      </c>
      <c r="C801" s="81" t="s">
        <v>188</v>
      </c>
      <c r="D801" s="82" t="n">
        <v>0.2</v>
      </c>
      <c r="E801" s="82" t="n">
        <v>0.11</v>
      </c>
      <c r="F801" s="82" t="n">
        <v>10.11</v>
      </c>
      <c r="G801" s="82" t="n">
        <v>46</v>
      </c>
      <c r="H801" s="82" t="n">
        <v>2</v>
      </c>
    </row>
    <row r="802" customFormat="false" ht="89.25" hidden="false" customHeight="false" outlineLevel="0" collapsed="false">
      <c r="A802" s="79"/>
      <c r="B802" s="80" t="s">
        <v>40</v>
      </c>
      <c r="C802" s="85" t="s">
        <v>188</v>
      </c>
      <c r="D802" s="82" t="n">
        <f aca="false">SUM(D801)</f>
        <v>0.2</v>
      </c>
      <c r="E802" s="82" t="n">
        <f aca="false">SUM(E801)</f>
        <v>0.11</v>
      </c>
      <c r="F802" s="82" t="n">
        <f aca="false">SUM(F801)</f>
        <v>10.11</v>
      </c>
      <c r="G802" s="82" t="n">
        <f aca="false">SUM(G801)</f>
        <v>46</v>
      </c>
      <c r="H802" s="82" t="n">
        <f aca="false">SUM(H801)</f>
        <v>2</v>
      </c>
    </row>
    <row r="803" customFormat="false" ht="89.25" hidden="false" customHeight="true" outlineLevel="0" collapsed="false">
      <c r="A803" s="68" t="s">
        <v>45</v>
      </c>
      <c r="B803" s="68"/>
      <c r="C803" s="68"/>
      <c r="D803" s="68"/>
      <c r="E803" s="68"/>
      <c r="F803" s="68"/>
      <c r="G803" s="68"/>
      <c r="H803" s="68"/>
    </row>
    <row r="804" customFormat="false" ht="89.25" hidden="false" customHeight="false" outlineLevel="0" collapsed="false">
      <c r="A804" s="75" t="n">
        <v>51</v>
      </c>
      <c r="B804" s="80" t="s">
        <v>99</v>
      </c>
      <c r="C804" s="81" t="s">
        <v>191</v>
      </c>
      <c r="D804" s="82" t="n">
        <v>0.47</v>
      </c>
      <c r="E804" s="82" t="n">
        <v>2.44</v>
      </c>
      <c r="F804" s="82" t="n">
        <v>2.77</v>
      </c>
      <c r="G804" s="82" t="n">
        <v>35</v>
      </c>
      <c r="H804" s="82" t="n">
        <v>1.1</v>
      </c>
    </row>
    <row r="805" customFormat="false" ht="177.75" hidden="false" customHeight="false" outlineLevel="0" collapsed="false">
      <c r="A805" s="79" t="n">
        <v>92</v>
      </c>
      <c r="B805" s="80" t="s">
        <v>91</v>
      </c>
      <c r="C805" s="85" t="s">
        <v>189</v>
      </c>
      <c r="D805" s="82" t="n">
        <v>8.3</v>
      </c>
      <c r="E805" s="82" t="n">
        <v>5.6</v>
      </c>
      <c r="F805" s="82" t="n">
        <v>11.24</v>
      </c>
      <c r="G805" s="82" t="n">
        <v>143</v>
      </c>
      <c r="H805" s="82" t="n">
        <v>8</v>
      </c>
    </row>
    <row r="806" customFormat="false" ht="177.75" hidden="false" customHeight="false" outlineLevel="0" collapsed="false">
      <c r="A806" s="79" t="n">
        <v>81</v>
      </c>
      <c r="B806" s="80" t="s">
        <v>101</v>
      </c>
      <c r="C806" s="77" t="n">
        <v>200</v>
      </c>
      <c r="D806" s="82" t="n">
        <v>3.05</v>
      </c>
      <c r="E806" s="82" t="n">
        <v>6.42</v>
      </c>
      <c r="F806" s="82" t="n">
        <v>12.48</v>
      </c>
      <c r="G806" s="82" t="n">
        <v>127.2</v>
      </c>
      <c r="H806" s="82" t="n">
        <v>16.25</v>
      </c>
    </row>
    <row r="807" customFormat="false" ht="354.75" hidden="false" customHeight="false" outlineLevel="0" collapsed="false">
      <c r="A807" s="79" t="n">
        <v>20</v>
      </c>
      <c r="B807" s="80" t="s">
        <v>70</v>
      </c>
      <c r="C807" s="81" t="s">
        <v>203</v>
      </c>
      <c r="D807" s="82" t="n">
        <v>0</v>
      </c>
      <c r="E807" s="82" t="n">
        <v>0</v>
      </c>
      <c r="F807" s="82" t="n">
        <v>22.71</v>
      </c>
      <c r="G807" s="82" t="n">
        <v>87.5</v>
      </c>
      <c r="H807" s="82" t="n">
        <v>0</v>
      </c>
    </row>
    <row r="808" customFormat="false" ht="177.75" hidden="false" customHeight="false" outlineLevel="0" collapsed="false">
      <c r="A808" s="79" t="s">
        <v>42</v>
      </c>
      <c r="B808" s="80" t="s">
        <v>51</v>
      </c>
      <c r="C808" s="77" t="n">
        <v>20</v>
      </c>
      <c r="D808" s="82" t="n">
        <v>1.6</v>
      </c>
      <c r="E808" s="82" t="n">
        <v>0.2</v>
      </c>
      <c r="F808" s="82" t="n">
        <v>9.64</v>
      </c>
      <c r="G808" s="82" t="n">
        <v>47.2</v>
      </c>
      <c r="H808" s="82" t="n">
        <v>0</v>
      </c>
    </row>
    <row r="809" customFormat="false" ht="177.75" hidden="false" customHeight="false" outlineLevel="0" collapsed="false">
      <c r="A809" s="79" t="s">
        <v>42</v>
      </c>
      <c r="B809" s="80" t="s">
        <v>52</v>
      </c>
      <c r="C809" s="77" t="n">
        <v>40</v>
      </c>
      <c r="D809" s="82" t="n">
        <v>2.24</v>
      </c>
      <c r="E809" s="82" t="n">
        <v>0.48</v>
      </c>
      <c r="F809" s="82" t="n">
        <v>19.76</v>
      </c>
      <c r="G809" s="82" t="n">
        <v>92.8</v>
      </c>
      <c r="H809" s="82" t="n">
        <v>0</v>
      </c>
    </row>
    <row r="810" customFormat="false" ht="89.25" hidden="false" customHeight="false" outlineLevel="0" collapsed="false">
      <c r="A810" s="79"/>
      <c r="B810" s="80" t="s">
        <v>40</v>
      </c>
      <c r="C810" s="77" t="n">
        <f aca="false">C804+C805+C806+C807+C808+C809</f>
        <v>580</v>
      </c>
      <c r="D810" s="82" t="n">
        <f aca="false">D804+D805+D806+D807+D808+D809</f>
        <v>15.66</v>
      </c>
      <c r="E810" s="82" t="n">
        <f aca="false">E804+E805+E806+E807+E808+E809</f>
        <v>15.14</v>
      </c>
      <c r="F810" s="82" t="n">
        <f aca="false">F804+F805+F806+F807+F808+F809</f>
        <v>78.6</v>
      </c>
      <c r="G810" s="82" t="n">
        <f aca="false">G804+G805+G806+G807+G808+G809</f>
        <v>532.7</v>
      </c>
      <c r="H810" s="82" t="n">
        <f aca="false">H804+H805+H806+H807+H808+H809</f>
        <v>25.35</v>
      </c>
    </row>
    <row r="811" customFormat="false" ht="89.25" hidden="false" customHeight="true" outlineLevel="0" collapsed="false">
      <c r="A811" s="69" t="s">
        <v>53</v>
      </c>
      <c r="B811" s="69"/>
      <c r="C811" s="69"/>
      <c r="D811" s="69"/>
      <c r="E811" s="69"/>
      <c r="F811" s="69"/>
      <c r="G811" s="69"/>
      <c r="H811" s="69"/>
    </row>
    <row r="812" customFormat="false" ht="266.25" hidden="false" customHeight="false" outlineLevel="0" collapsed="false">
      <c r="A812" s="86" t="n">
        <v>21.1</v>
      </c>
      <c r="B812" s="87" t="s">
        <v>54</v>
      </c>
      <c r="C812" s="85" t="s">
        <v>189</v>
      </c>
      <c r="D812" s="78" t="n">
        <v>4.35</v>
      </c>
      <c r="E812" s="78" t="n">
        <v>4.8</v>
      </c>
      <c r="F812" s="78" t="n">
        <v>6</v>
      </c>
      <c r="G812" s="78" t="n">
        <v>88.5</v>
      </c>
      <c r="H812" s="78" t="n">
        <v>1.05</v>
      </c>
    </row>
    <row r="813" customFormat="false" ht="89.25" hidden="false" customHeight="false" outlineLevel="0" collapsed="false">
      <c r="A813" s="75" t="n">
        <v>74</v>
      </c>
      <c r="B813" s="80" t="s">
        <v>147</v>
      </c>
      <c r="C813" s="85" t="s">
        <v>204</v>
      </c>
      <c r="D813" s="82" t="n">
        <v>7.65</v>
      </c>
      <c r="E813" s="82" t="n">
        <v>9.23</v>
      </c>
      <c r="F813" s="82" t="n">
        <v>14.73</v>
      </c>
      <c r="G813" s="82" t="n">
        <v>178.5</v>
      </c>
      <c r="H813" s="82" t="n">
        <v>0.27</v>
      </c>
    </row>
    <row r="814" customFormat="false" ht="89.25" hidden="false" customHeight="false" outlineLevel="0" collapsed="false">
      <c r="A814" s="75"/>
      <c r="B814" s="80" t="s">
        <v>44</v>
      </c>
      <c r="C814" s="77" t="n">
        <f aca="false">C812+C813</f>
        <v>210</v>
      </c>
      <c r="D814" s="82" t="n">
        <f aca="false">D812+D813</f>
        <v>12</v>
      </c>
      <c r="E814" s="82" t="n">
        <f aca="false">E812+E813</f>
        <v>14.03</v>
      </c>
      <c r="F814" s="82" t="n">
        <f aca="false">F812+F813</f>
        <v>20.73</v>
      </c>
      <c r="G814" s="82" t="n">
        <f aca="false">G812+G813</f>
        <v>267</v>
      </c>
      <c r="H814" s="82" t="n">
        <f aca="false">H812+H813</f>
        <v>1.32</v>
      </c>
    </row>
    <row r="815" customFormat="false" ht="89.25" hidden="false" customHeight="true" outlineLevel="0" collapsed="false">
      <c r="A815" s="68" t="s">
        <v>56</v>
      </c>
      <c r="B815" s="68"/>
      <c r="C815" s="68"/>
      <c r="D815" s="68"/>
      <c r="E815" s="68"/>
      <c r="F815" s="68"/>
      <c r="G815" s="68"/>
      <c r="H815" s="68"/>
    </row>
    <row r="816" customFormat="false" ht="409.6" hidden="false" customHeight="false" outlineLevel="0" collapsed="false">
      <c r="A816" s="75" t="n">
        <v>87.84</v>
      </c>
      <c r="B816" s="76" t="s">
        <v>162</v>
      </c>
      <c r="C816" s="77" t="n">
        <v>150</v>
      </c>
      <c r="D816" s="78" t="n">
        <v>4.38</v>
      </c>
      <c r="E816" s="78" t="n">
        <v>5.23</v>
      </c>
      <c r="F816" s="78" t="n">
        <v>19.78</v>
      </c>
      <c r="G816" s="78" t="n">
        <v>143</v>
      </c>
      <c r="H816" s="78" t="n">
        <v>1.47</v>
      </c>
    </row>
    <row r="817" customFormat="false" ht="177.75" hidden="false" customHeight="false" outlineLevel="0" collapsed="false">
      <c r="A817" s="79" t="s">
        <v>42</v>
      </c>
      <c r="B817" s="80" t="s">
        <v>51</v>
      </c>
      <c r="C817" s="77" t="n">
        <v>15</v>
      </c>
      <c r="D817" s="82" t="n">
        <v>1.2</v>
      </c>
      <c r="E817" s="82" t="n">
        <v>0.15</v>
      </c>
      <c r="F817" s="82" t="n">
        <v>7.23</v>
      </c>
      <c r="G817" s="82" t="n">
        <v>35.4</v>
      </c>
      <c r="H817" s="82" t="n">
        <v>0</v>
      </c>
    </row>
    <row r="818" customFormat="false" ht="89.25" hidden="false" customHeight="false" outlineLevel="0" collapsed="false">
      <c r="A818" s="75" t="n">
        <v>76</v>
      </c>
      <c r="B818" s="84" t="s">
        <v>58</v>
      </c>
      <c r="C818" s="77" t="n">
        <v>180</v>
      </c>
      <c r="D818" s="82" t="n">
        <v>2.02</v>
      </c>
      <c r="E818" s="82" t="n">
        <v>2.3</v>
      </c>
      <c r="F818" s="82" t="n">
        <v>11.36</v>
      </c>
      <c r="G818" s="82" t="n">
        <v>74</v>
      </c>
      <c r="H818" s="82" t="n">
        <v>0.94</v>
      </c>
    </row>
    <row r="819" customFormat="false" ht="177.75" hidden="false" customHeight="false" outlineLevel="0" collapsed="false">
      <c r="A819" s="79" t="n">
        <v>69</v>
      </c>
      <c r="B819" s="80" t="s">
        <v>59</v>
      </c>
      <c r="C819" s="85" t="s">
        <v>193</v>
      </c>
      <c r="D819" s="82" t="n">
        <v>0.34</v>
      </c>
      <c r="E819" s="82" t="n">
        <v>0.34</v>
      </c>
      <c r="F819" s="82" t="n">
        <v>8.33</v>
      </c>
      <c r="G819" s="82" t="n">
        <v>39.95</v>
      </c>
      <c r="H819" s="82" t="n">
        <v>8.5</v>
      </c>
    </row>
    <row r="820" customFormat="false" ht="89.25" hidden="false" customHeight="false" outlineLevel="0" collapsed="false">
      <c r="A820" s="79"/>
      <c r="B820" s="80" t="s">
        <v>40</v>
      </c>
      <c r="C820" s="77" t="n">
        <f aca="false">C816+C817+C818+C819</f>
        <v>430</v>
      </c>
      <c r="D820" s="82" t="n">
        <f aca="false">D816+D817+D818+D819</f>
        <v>7.94</v>
      </c>
      <c r="E820" s="82" t="n">
        <f aca="false">E816+E817+E818+E819</f>
        <v>8.02</v>
      </c>
      <c r="F820" s="82" t="n">
        <f aca="false">F816+F817+F818+F819</f>
        <v>46.7</v>
      </c>
      <c r="G820" s="82" t="n">
        <f aca="false">G816+G817+G818+G819</f>
        <v>292.35</v>
      </c>
      <c r="H820" s="82" t="n">
        <f aca="false">H816+H817+H818+H819</f>
        <v>10.91</v>
      </c>
    </row>
    <row r="821" customFormat="false" ht="89.25" hidden="false" customHeight="false" outlineLevel="0" collapsed="false">
      <c r="A821" s="79"/>
      <c r="B821" s="80"/>
      <c r="C821" s="85"/>
      <c r="D821" s="71" t="s">
        <v>183</v>
      </c>
      <c r="E821" s="69" t="s">
        <v>184</v>
      </c>
      <c r="F821" s="69" t="s">
        <v>185</v>
      </c>
      <c r="G821" s="89" t="s">
        <v>194</v>
      </c>
      <c r="H821" s="69" t="s">
        <v>195</v>
      </c>
    </row>
    <row r="822" customFormat="false" ht="89.25" hidden="false" customHeight="false" outlineLevel="0" collapsed="false">
      <c r="A822" s="79"/>
      <c r="B822" s="90" t="s">
        <v>61</v>
      </c>
      <c r="C822" s="85"/>
      <c r="D822" s="82" t="n">
        <f aca="false">D799+D802+D810+D814+D820</f>
        <v>45.51</v>
      </c>
      <c r="E822" s="82" t="n">
        <f aca="false">E799+E802+E810+E814+E820</f>
        <v>45.82</v>
      </c>
      <c r="F822" s="82" t="n">
        <f aca="false">F799+F802+F810+F814+F820</f>
        <v>207.39</v>
      </c>
      <c r="G822" s="82" t="n">
        <f aca="false">G799+G802+G810+G814+G820</f>
        <v>1453.05</v>
      </c>
      <c r="H822" s="82" t="n">
        <f aca="false">H799+H802+H810+H814+H820</f>
        <v>42.24</v>
      </c>
    </row>
    <row r="823" customFormat="false" ht="176.25" hidden="false" customHeight="false" outlineLevel="0" collapsed="false">
      <c r="A823" s="79"/>
      <c r="B823" s="90" t="s">
        <v>196</v>
      </c>
      <c r="C823" s="85"/>
      <c r="D823" s="82" t="n">
        <v>42</v>
      </c>
      <c r="E823" s="82" t="n">
        <v>47</v>
      </c>
      <c r="F823" s="82" t="n">
        <v>203</v>
      </c>
      <c r="G823" s="82" t="n">
        <v>1400</v>
      </c>
      <c r="H823" s="82" t="n">
        <v>45</v>
      </c>
    </row>
    <row r="824" customFormat="false" ht="225" hidden="false" customHeight="true" outlineLevel="0" collapsed="false">
      <c r="A824" s="68"/>
      <c r="B824" s="91" t="s">
        <v>197</v>
      </c>
      <c r="C824" s="69"/>
      <c r="D824" s="88" t="n">
        <f aca="false">D822*100/D823</f>
        <v>108.357142857143</v>
      </c>
      <c r="E824" s="88" t="n">
        <f aca="false">E822*100/E823</f>
        <v>97.4893617021277</v>
      </c>
      <c r="F824" s="88" t="n">
        <f aca="false">F822*100/F823</f>
        <v>102.162561576355</v>
      </c>
      <c r="G824" s="88" t="n">
        <f aca="false">G822*100/G823</f>
        <v>103.789285714286</v>
      </c>
      <c r="H824" s="88" t="n">
        <f aca="false">H822*100/H823</f>
        <v>93.8666666666667</v>
      </c>
    </row>
    <row r="825" customFormat="false" ht="88.5" hidden="false" customHeight="false" outlineLevel="0" collapsed="false">
      <c r="A825" s="92"/>
      <c r="B825" s="67"/>
      <c r="C825" s="95"/>
      <c r="D825" s="93"/>
      <c r="E825" s="93"/>
      <c r="F825" s="93"/>
      <c r="G825" s="93"/>
      <c r="H825" s="93"/>
    </row>
    <row r="826" customFormat="false" ht="88.5" hidden="false" customHeight="false" outlineLevel="0" collapsed="false">
      <c r="A826" s="92"/>
      <c r="B826" s="62" t="s">
        <v>198</v>
      </c>
      <c r="C826" s="62"/>
      <c r="E826" s="93"/>
      <c r="F826" s="93"/>
      <c r="G826" s="93"/>
      <c r="H826" s="93"/>
    </row>
    <row r="827" customFormat="false" ht="102" hidden="false" customHeight="false" outlineLevel="0" collapsed="false">
      <c r="A827" s="92"/>
      <c r="B827" s="94" t="s">
        <v>199</v>
      </c>
    </row>
    <row r="828" customFormat="false" ht="88.5" hidden="false" customHeight="false" outlineLevel="0" collapsed="false">
      <c r="A828" s="92"/>
      <c r="B828" s="62" t="s">
        <v>200</v>
      </c>
    </row>
    <row r="829" customFormat="false" ht="88.5" hidden="false" customHeight="false" outlineLevel="0" collapsed="false">
      <c r="A829" s="92"/>
      <c r="B829" s="62" t="s">
        <v>201</v>
      </c>
    </row>
    <row r="830" customFormat="false" ht="88.5" hidden="false" customHeight="false" outlineLevel="0" collapsed="false">
      <c r="A830" s="65" t="s">
        <v>233</v>
      </c>
      <c r="B830" s="65"/>
      <c r="C830" s="65"/>
      <c r="D830" s="65"/>
      <c r="E830" s="65"/>
      <c r="F830" s="65"/>
      <c r="G830" s="65"/>
      <c r="H830" s="65"/>
    </row>
    <row r="831" customFormat="false" ht="88.5" hidden="false" customHeight="false" outlineLevel="0" collapsed="false">
      <c r="A831" s="65" t="s">
        <v>214</v>
      </c>
      <c r="B831" s="65"/>
      <c r="C831" s="65"/>
      <c r="D831" s="65"/>
      <c r="E831" s="65"/>
      <c r="F831" s="65"/>
      <c r="G831" s="65"/>
      <c r="H831" s="65"/>
    </row>
    <row r="832" customFormat="false" ht="88.5" hidden="false" customHeight="true" outlineLevel="0" collapsed="false">
      <c r="A832" s="67" t="s">
        <v>177</v>
      </c>
      <c r="B832" s="67"/>
      <c r="C832" s="67"/>
      <c r="D832" s="67"/>
      <c r="E832" s="67"/>
      <c r="F832" s="67"/>
      <c r="G832" s="67"/>
      <c r="H832" s="67"/>
    </row>
    <row r="833" customFormat="false" ht="89.2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</row>
    <row r="834" customFormat="false" ht="89.25" hidden="false" customHeight="true" outlineLevel="0" collapsed="false">
      <c r="A834" s="68" t="s">
        <v>3</v>
      </c>
      <c r="B834" s="69" t="s">
        <v>178</v>
      </c>
      <c r="C834" s="70" t="s">
        <v>179</v>
      </c>
      <c r="D834" s="69" t="s">
        <v>180</v>
      </c>
      <c r="E834" s="69"/>
      <c r="F834" s="69"/>
      <c r="G834" s="69" t="s">
        <v>181</v>
      </c>
      <c r="H834" s="69" t="s">
        <v>182</v>
      </c>
    </row>
    <row r="835" customFormat="false" ht="89.25" hidden="false" customHeight="false" outlineLevel="0" collapsed="false">
      <c r="A835" s="68"/>
      <c r="B835" s="69"/>
      <c r="C835" s="70"/>
      <c r="D835" s="71" t="s">
        <v>183</v>
      </c>
      <c r="E835" s="69" t="s">
        <v>184</v>
      </c>
      <c r="F835" s="69" t="s">
        <v>185</v>
      </c>
      <c r="G835" s="69"/>
      <c r="H835" s="69"/>
    </row>
    <row r="836" customFormat="false" ht="89.25" hidden="false" customHeight="false" outlineLevel="0" collapsed="false">
      <c r="A836" s="68" t="n">
        <v>1</v>
      </c>
      <c r="B836" s="72" t="n">
        <v>2</v>
      </c>
      <c r="C836" s="70" t="n">
        <v>3</v>
      </c>
      <c r="D836" s="73" t="n">
        <v>4</v>
      </c>
      <c r="E836" s="72" t="n">
        <v>5</v>
      </c>
      <c r="F836" s="72" t="n">
        <v>6</v>
      </c>
      <c r="G836" s="72" t="n">
        <v>7</v>
      </c>
      <c r="H836" s="72" t="n">
        <v>8</v>
      </c>
    </row>
    <row r="837" customFormat="false" ht="89.25" hidden="false" customHeight="true" outlineLevel="0" collapsed="false">
      <c r="A837" s="69" t="s">
        <v>35</v>
      </c>
      <c r="B837" s="69"/>
      <c r="C837" s="69"/>
      <c r="D837" s="69"/>
      <c r="E837" s="69"/>
      <c r="F837" s="69"/>
      <c r="G837" s="69"/>
      <c r="H837" s="69"/>
    </row>
    <row r="838" customFormat="false" ht="177.75" hidden="false" customHeight="false" outlineLevel="0" collapsed="false">
      <c r="A838" s="75" t="n">
        <v>23</v>
      </c>
      <c r="B838" s="76" t="s">
        <v>111</v>
      </c>
      <c r="C838" s="85" t="s">
        <v>189</v>
      </c>
      <c r="D838" s="78" t="n">
        <v>5.03</v>
      </c>
      <c r="E838" s="78" t="n">
        <v>5.3</v>
      </c>
      <c r="F838" s="78" t="n">
        <v>21.54</v>
      </c>
      <c r="G838" s="78" t="n">
        <v>152</v>
      </c>
      <c r="H838" s="78" t="n">
        <v>1.47</v>
      </c>
    </row>
    <row r="839" customFormat="false" ht="89.25" hidden="false" customHeight="false" outlineLevel="0" collapsed="false">
      <c r="A839" s="75" t="n">
        <v>15</v>
      </c>
      <c r="B839" s="84" t="s">
        <v>64</v>
      </c>
      <c r="C839" s="77" t="n">
        <v>180</v>
      </c>
      <c r="D839" s="82" t="n">
        <v>2.79</v>
      </c>
      <c r="E839" s="82" t="n">
        <v>3.04</v>
      </c>
      <c r="F839" s="82" t="n">
        <v>12.32</v>
      </c>
      <c r="G839" s="82" t="n">
        <v>87</v>
      </c>
      <c r="H839" s="82" t="n">
        <v>1.17</v>
      </c>
    </row>
    <row r="840" customFormat="false" ht="89.25" hidden="false" customHeight="false" outlineLevel="0" collapsed="false">
      <c r="A840" s="79" t="n">
        <v>16</v>
      </c>
      <c r="B840" s="80" t="s">
        <v>39</v>
      </c>
      <c r="C840" s="81" t="s">
        <v>187</v>
      </c>
      <c r="D840" s="82" t="n">
        <v>1.56</v>
      </c>
      <c r="E840" s="82" t="n">
        <v>3.73</v>
      </c>
      <c r="F840" s="82" t="n">
        <v>9.9</v>
      </c>
      <c r="G840" s="82" t="n">
        <v>79</v>
      </c>
      <c r="H840" s="82" t="n">
        <v>0</v>
      </c>
    </row>
    <row r="841" customFormat="false" ht="89.25" hidden="false" customHeight="false" outlineLevel="0" collapsed="false">
      <c r="A841" s="79"/>
      <c r="B841" s="80" t="s">
        <v>40</v>
      </c>
      <c r="C841" s="77" t="n">
        <f aca="false">C838+C839+C840</f>
        <v>355</v>
      </c>
      <c r="D841" s="82" t="n">
        <f aca="false">SUM(D838:D840)</f>
        <v>9.38</v>
      </c>
      <c r="E841" s="82" t="n">
        <f aca="false">SUM(E838:E840)</f>
        <v>12.07</v>
      </c>
      <c r="F841" s="82" t="n">
        <f aca="false">SUM(F838:F840)</f>
        <v>43.76</v>
      </c>
      <c r="G841" s="82" t="n">
        <f aca="false">SUM(G838:G840)</f>
        <v>318</v>
      </c>
      <c r="H841" s="82" t="n">
        <f aca="false">SUM(H838:H840)</f>
        <v>2.64</v>
      </c>
    </row>
    <row r="842" customFormat="false" ht="89.25" hidden="false" customHeight="true" outlineLevel="0" collapsed="false">
      <c r="A842" s="69" t="s">
        <v>41</v>
      </c>
      <c r="B842" s="69"/>
      <c r="C842" s="69"/>
      <c r="D842" s="69"/>
      <c r="E842" s="69"/>
      <c r="F842" s="69"/>
      <c r="G842" s="69"/>
      <c r="H842" s="69"/>
    </row>
    <row r="843" customFormat="false" ht="89.25" hidden="false" customHeight="false" outlineLevel="0" collapsed="false">
      <c r="A843" s="79" t="s">
        <v>42</v>
      </c>
      <c r="B843" s="80" t="s">
        <v>43</v>
      </c>
      <c r="C843" s="81" t="s">
        <v>188</v>
      </c>
      <c r="D843" s="82" t="n">
        <v>0.2</v>
      </c>
      <c r="E843" s="82" t="n">
        <v>0.11</v>
      </c>
      <c r="F843" s="82" t="n">
        <v>10.11</v>
      </c>
      <c r="G843" s="82" t="n">
        <v>46</v>
      </c>
      <c r="H843" s="82" t="n">
        <v>2</v>
      </c>
    </row>
    <row r="844" customFormat="false" ht="89.25" hidden="false" customHeight="false" outlineLevel="0" collapsed="false">
      <c r="A844" s="79"/>
      <c r="B844" s="80" t="s">
        <v>40</v>
      </c>
      <c r="C844" s="85" t="s">
        <v>188</v>
      </c>
      <c r="D844" s="82" t="n">
        <f aca="false">SUM(D843)</f>
        <v>0.2</v>
      </c>
      <c r="E844" s="82" t="n">
        <f aca="false">SUM(E843)</f>
        <v>0.11</v>
      </c>
      <c r="F844" s="82" t="n">
        <f aca="false">SUM(F843)</f>
        <v>10.11</v>
      </c>
      <c r="G844" s="82" t="n">
        <f aca="false">SUM(G843)</f>
        <v>46</v>
      </c>
      <c r="H844" s="82" t="n">
        <f aca="false">SUM(H843)</f>
        <v>2</v>
      </c>
    </row>
    <row r="845" customFormat="false" ht="89.25" hidden="false" customHeight="true" outlineLevel="0" collapsed="false">
      <c r="A845" s="69" t="s">
        <v>114</v>
      </c>
      <c r="B845" s="69"/>
      <c r="C845" s="69"/>
      <c r="D845" s="69"/>
      <c r="E845" s="69"/>
      <c r="F845" s="69"/>
      <c r="G845" s="69"/>
      <c r="H845" s="69"/>
    </row>
    <row r="846" customFormat="false" ht="89.25" hidden="false" customHeight="false" outlineLevel="0" collapsed="false">
      <c r="A846" s="75" t="n">
        <v>56</v>
      </c>
      <c r="B846" s="80" t="s">
        <v>90</v>
      </c>
      <c r="C846" s="81" t="s">
        <v>191</v>
      </c>
      <c r="D846" s="82" t="n">
        <v>0.53</v>
      </c>
      <c r="E846" s="82" t="n">
        <v>2.42</v>
      </c>
      <c r="F846" s="82" t="n">
        <v>3.03</v>
      </c>
      <c r="G846" s="82" t="n">
        <v>36.67</v>
      </c>
      <c r="H846" s="82" t="n">
        <v>3.2</v>
      </c>
    </row>
    <row r="847" customFormat="false" ht="266.25" hidden="false" customHeight="false" outlineLevel="0" collapsed="false">
      <c r="A847" s="79" t="n">
        <v>77</v>
      </c>
      <c r="B847" s="80" t="s">
        <v>164</v>
      </c>
      <c r="C847" s="81" t="s">
        <v>189</v>
      </c>
      <c r="D847" s="82" t="n">
        <v>2.81</v>
      </c>
      <c r="E847" s="82" t="n">
        <v>4.01</v>
      </c>
      <c r="F847" s="82" t="n">
        <v>9.62</v>
      </c>
      <c r="G847" s="82" t="n">
        <v>82.5</v>
      </c>
      <c r="H847" s="82" t="n">
        <v>5.78</v>
      </c>
    </row>
    <row r="848" customFormat="false" ht="177.75" hidden="false" customHeight="false" outlineLevel="0" collapsed="false">
      <c r="A848" s="79" t="n">
        <v>6</v>
      </c>
      <c r="B848" s="80" t="s">
        <v>68</v>
      </c>
      <c r="C848" s="77" t="n">
        <v>60</v>
      </c>
      <c r="D848" s="82" t="n">
        <v>8.44</v>
      </c>
      <c r="E848" s="82" t="n">
        <v>6.88</v>
      </c>
      <c r="F848" s="82" t="n">
        <v>6.13</v>
      </c>
      <c r="G848" s="82" t="n">
        <v>119.98</v>
      </c>
      <c r="H848" s="82" t="n">
        <v>0.7</v>
      </c>
    </row>
    <row r="849" customFormat="false" ht="89.25" hidden="false" customHeight="false" outlineLevel="0" collapsed="false">
      <c r="A849" s="79" t="n">
        <v>90</v>
      </c>
      <c r="B849" s="80" t="s">
        <v>118</v>
      </c>
      <c r="C849" s="77" t="n">
        <v>100</v>
      </c>
      <c r="D849" s="82" t="n">
        <v>1.6</v>
      </c>
      <c r="E849" s="82" t="n">
        <v>3.03</v>
      </c>
      <c r="F849" s="82" t="n">
        <v>8.9</v>
      </c>
      <c r="G849" s="82" t="n">
        <v>74</v>
      </c>
      <c r="H849" s="82" t="n">
        <v>7.83</v>
      </c>
    </row>
    <row r="850" customFormat="false" ht="177.75" hidden="false" customHeight="false" outlineLevel="0" collapsed="false">
      <c r="A850" s="75" t="n">
        <v>54</v>
      </c>
      <c r="B850" s="84" t="s">
        <v>84</v>
      </c>
      <c r="C850" s="81" t="s">
        <v>189</v>
      </c>
      <c r="D850" s="82" t="n">
        <v>0.12</v>
      </c>
      <c r="E850" s="82" t="n">
        <v>0.12</v>
      </c>
      <c r="F850" s="82" t="n">
        <v>12.67</v>
      </c>
      <c r="G850" s="82" t="n">
        <v>53.25</v>
      </c>
      <c r="H850" s="82" t="n">
        <v>3</v>
      </c>
    </row>
    <row r="851" customFormat="false" ht="177.75" hidden="false" customHeight="false" outlineLevel="0" collapsed="false">
      <c r="A851" s="79" t="s">
        <v>42</v>
      </c>
      <c r="B851" s="80" t="s">
        <v>51</v>
      </c>
      <c r="C851" s="77" t="n">
        <v>20</v>
      </c>
      <c r="D851" s="82" t="n">
        <v>1.6</v>
      </c>
      <c r="E851" s="82" t="n">
        <v>0.2</v>
      </c>
      <c r="F851" s="82" t="n">
        <v>9.64</v>
      </c>
      <c r="G851" s="82" t="n">
        <v>47.2</v>
      </c>
      <c r="H851" s="82" t="n">
        <v>0</v>
      </c>
    </row>
    <row r="852" customFormat="false" ht="177.75" hidden="false" customHeight="false" outlineLevel="0" collapsed="false">
      <c r="A852" s="79" t="s">
        <v>42</v>
      </c>
      <c r="B852" s="80" t="s">
        <v>52</v>
      </c>
      <c r="C852" s="77" t="n">
        <v>40</v>
      </c>
      <c r="D852" s="82" t="n">
        <v>2.24</v>
      </c>
      <c r="E852" s="82" t="n">
        <v>0.48</v>
      </c>
      <c r="F852" s="82" t="n">
        <v>19.76</v>
      </c>
      <c r="G852" s="82" t="n">
        <v>92.8</v>
      </c>
      <c r="H852" s="82" t="n">
        <v>0</v>
      </c>
    </row>
    <row r="853" customFormat="false" ht="89.25" hidden="false" customHeight="false" outlineLevel="0" collapsed="false">
      <c r="A853" s="75"/>
      <c r="B853" s="76" t="s">
        <v>44</v>
      </c>
      <c r="C853" s="77" t="n">
        <f aca="false">C846+C847+C848+C849+C850+C851+C852</f>
        <v>550</v>
      </c>
      <c r="D853" s="78" t="n">
        <f aca="false">D846+D847+D848+D849+D850+D851+D852</f>
        <v>17.34</v>
      </c>
      <c r="E853" s="78" t="n">
        <f aca="false">E846+E847+E848+E849+E850+E851+E852</f>
        <v>17.14</v>
      </c>
      <c r="F853" s="78" t="n">
        <f aca="false">F846+F847+F848+F849+F850+F851+F852</f>
        <v>69.75</v>
      </c>
      <c r="G853" s="78" t="n">
        <f aca="false">G846+G847+G848+G849+G850+G851+G852</f>
        <v>506.4</v>
      </c>
      <c r="H853" s="78" t="n">
        <f aca="false">H846+H847+H848+H849+H850+H851+H852</f>
        <v>20.51</v>
      </c>
    </row>
    <row r="854" customFormat="false" ht="89.25" hidden="false" customHeight="true" outlineLevel="0" collapsed="false">
      <c r="A854" s="69" t="s">
        <v>53</v>
      </c>
      <c r="B854" s="69"/>
      <c r="C854" s="69"/>
      <c r="D854" s="69"/>
      <c r="E854" s="69"/>
      <c r="F854" s="69"/>
      <c r="G854" s="69"/>
      <c r="H854" s="69"/>
    </row>
    <row r="855" customFormat="false" ht="266.25" hidden="false" customHeight="false" outlineLevel="0" collapsed="false">
      <c r="A855" s="86" t="n">
        <v>21.1</v>
      </c>
      <c r="B855" s="87" t="s">
        <v>54</v>
      </c>
      <c r="C855" s="85" t="s">
        <v>189</v>
      </c>
      <c r="D855" s="78" t="n">
        <v>4.35</v>
      </c>
      <c r="E855" s="78" t="n">
        <v>4.8</v>
      </c>
      <c r="F855" s="78" t="n">
        <v>6</v>
      </c>
      <c r="G855" s="78" t="n">
        <v>88.5</v>
      </c>
      <c r="H855" s="78" t="n">
        <v>1.05</v>
      </c>
    </row>
    <row r="856" customFormat="false" ht="89.25" hidden="false" customHeight="false" outlineLevel="0" collapsed="false">
      <c r="A856" s="79" t="n">
        <v>22</v>
      </c>
      <c r="B856" s="80" t="s">
        <v>165</v>
      </c>
      <c r="C856" s="85" t="s">
        <v>204</v>
      </c>
      <c r="D856" s="82" t="n">
        <v>4.97</v>
      </c>
      <c r="E856" s="82" t="n">
        <v>6.41</v>
      </c>
      <c r="F856" s="82" t="n">
        <v>26.68</v>
      </c>
      <c r="G856" s="82" t="n">
        <v>196.28</v>
      </c>
      <c r="H856" s="82" t="n">
        <v>0.36</v>
      </c>
    </row>
    <row r="857" customFormat="false" ht="89.25" hidden="false" customHeight="false" outlineLevel="0" collapsed="false">
      <c r="A857" s="75"/>
      <c r="B857" s="80" t="s">
        <v>44</v>
      </c>
      <c r="C857" s="77" t="n">
        <f aca="false">C855+C856</f>
        <v>210</v>
      </c>
      <c r="D857" s="82" t="n">
        <f aca="false">D855+D856</f>
        <v>9.32</v>
      </c>
      <c r="E857" s="82" t="n">
        <f aca="false">E855+E856</f>
        <v>11.21</v>
      </c>
      <c r="F857" s="82" t="n">
        <f aca="false">F855+F856</f>
        <v>32.68</v>
      </c>
      <c r="G857" s="82" t="n">
        <f aca="false">G855+G856</f>
        <v>284.78</v>
      </c>
      <c r="H857" s="82" t="n">
        <f aca="false">H855+H856</f>
        <v>1.41</v>
      </c>
    </row>
    <row r="858" customFormat="false" ht="89.25" hidden="false" customHeight="true" outlineLevel="0" collapsed="false">
      <c r="A858" s="69" t="s">
        <v>56</v>
      </c>
      <c r="B858" s="69"/>
      <c r="C858" s="69"/>
      <c r="D858" s="69"/>
      <c r="E858" s="69"/>
      <c r="F858" s="69"/>
      <c r="G858" s="69"/>
      <c r="H858" s="69"/>
    </row>
    <row r="859" customFormat="false" ht="266.25" hidden="false" customHeight="false" outlineLevel="0" collapsed="false">
      <c r="A859" s="75" t="n">
        <v>94</v>
      </c>
      <c r="B859" s="80" t="s">
        <v>166</v>
      </c>
      <c r="C859" s="85" t="s">
        <v>212</v>
      </c>
      <c r="D859" s="82" t="n">
        <v>24.13</v>
      </c>
      <c r="E859" s="82" t="n">
        <v>16.25</v>
      </c>
      <c r="F859" s="82" t="n">
        <v>34.53</v>
      </c>
      <c r="G859" s="82" t="n">
        <v>397</v>
      </c>
      <c r="H859" s="82" t="n">
        <v>1.11</v>
      </c>
    </row>
    <row r="860" customFormat="false" ht="89.25" hidden="false" customHeight="false" outlineLevel="0" collapsed="false">
      <c r="A860" s="75" t="n">
        <v>13</v>
      </c>
      <c r="B860" s="84" t="s">
        <v>74</v>
      </c>
      <c r="C860" s="77" t="n">
        <v>180</v>
      </c>
      <c r="D860" s="82" t="n">
        <v>0</v>
      </c>
      <c r="E860" s="82" t="n">
        <v>0</v>
      </c>
      <c r="F860" s="82" t="n">
        <v>10.78</v>
      </c>
      <c r="G860" s="82" t="n">
        <v>36</v>
      </c>
      <c r="H860" s="82" t="n">
        <v>0</v>
      </c>
    </row>
    <row r="861" customFormat="false" ht="177.75" hidden="false" customHeight="false" outlineLevel="0" collapsed="false">
      <c r="A861" s="79" t="n">
        <v>69</v>
      </c>
      <c r="B861" s="80" t="s">
        <v>59</v>
      </c>
      <c r="C861" s="85" t="s">
        <v>193</v>
      </c>
      <c r="D861" s="82" t="n">
        <v>0.34</v>
      </c>
      <c r="E861" s="82" t="n">
        <v>0.34</v>
      </c>
      <c r="F861" s="82" t="n">
        <v>8.33</v>
      </c>
      <c r="G861" s="82" t="n">
        <v>39.95</v>
      </c>
      <c r="H861" s="82" t="n">
        <v>8.5</v>
      </c>
    </row>
    <row r="862" customFormat="false" ht="89.25" hidden="false" customHeight="false" outlineLevel="0" collapsed="false">
      <c r="A862" s="68"/>
      <c r="B862" s="80" t="s">
        <v>40</v>
      </c>
      <c r="C862" s="77" t="n">
        <f aca="false">C859+C860+C861</f>
        <v>440</v>
      </c>
      <c r="D862" s="82" t="n">
        <f aca="false">D859+D860+D861</f>
        <v>24.47</v>
      </c>
      <c r="E862" s="82" t="n">
        <f aca="false">E859+E860+E861</f>
        <v>16.59</v>
      </c>
      <c r="F862" s="82" t="n">
        <f aca="false">F859+F860+F861</f>
        <v>53.64</v>
      </c>
      <c r="G862" s="82" t="n">
        <f aca="false">G859+G860+G861</f>
        <v>472.95</v>
      </c>
      <c r="H862" s="82" t="n">
        <f aca="false">H859+H860+H861</f>
        <v>9.61</v>
      </c>
    </row>
    <row r="863" customFormat="false" ht="89.25" hidden="false" customHeight="false" outlineLevel="0" collapsed="false">
      <c r="A863" s="79"/>
      <c r="B863" s="80"/>
      <c r="C863" s="85"/>
      <c r="D863" s="71" t="s">
        <v>183</v>
      </c>
      <c r="E863" s="69" t="s">
        <v>184</v>
      </c>
      <c r="F863" s="69" t="s">
        <v>185</v>
      </c>
      <c r="G863" s="89" t="s">
        <v>194</v>
      </c>
      <c r="H863" s="69" t="s">
        <v>195</v>
      </c>
    </row>
    <row r="864" customFormat="false" ht="89.25" hidden="false" customHeight="false" outlineLevel="0" collapsed="false">
      <c r="A864" s="79"/>
      <c r="B864" s="90" t="s">
        <v>61</v>
      </c>
      <c r="C864" s="85"/>
      <c r="D864" s="82" t="n">
        <f aca="false">D841+D844+D853+D857+D862</f>
        <v>60.71</v>
      </c>
      <c r="E864" s="82" t="n">
        <f aca="false">E841+E844+E853+E857+E862</f>
        <v>57.12</v>
      </c>
      <c r="F864" s="82" t="n">
        <f aca="false">F841+F844+F853+F857+F862</f>
        <v>209.94</v>
      </c>
      <c r="G864" s="82" t="n">
        <f aca="false">G841+G844+G853+G857+G862</f>
        <v>1628.13</v>
      </c>
      <c r="H864" s="82" t="n">
        <f aca="false">H841+H844+H853+H857+H862</f>
        <v>36.17</v>
      </c>
    </row>
    <row r="865" customFormat="false" ht="176.25" hidden="false" customHeight="false" outlineLevel="0" collapsed="false">
      <c r="A865" s="79"/>
      <c r="B865" s="90" t="s">
        <v>196</v>
      </c>
      <c r="C865" s="85"/>
      <c r="D865" s="82" t="n">
        <v>42</v>
      </c>
      <c r="E865" s="82" t="n">
        <v>47</v>
      </c>
      <c r="F865" s="82" t="n">
        <v>203</v>
      </c>
      <c r="G865" s="82" t="n">
        <v>1400</v>
      </c>
      <c r="H865" s="82" t="n">
        <v>45</v>
      </c>
    </row>
    <row r="866" customFormat="false" ht="350.25" hidden="false" customHeight="false" outlineLevel="0" collapsed="false">
      <c r="A866" s="68"/>
      <c r="B866" s="91" t="s">
        <v>197</v>
      </c>
      <c r="C866" s="69"/>
      <c r="D866" s="88" t="n">
        <f aca="false">D864*100/D865</f>
        <v>144.547619047619</v>
      </c>
      <c r="E866" s="88" t="n">
        <f aca="false">E864*100/E865</f>
        <v>121.531914893617</v>
      </c>
      <c r="F866" s="88" t="n">
        <f aca="false">F864*100/F865</f>
        <v>103.418719211823</v>
      </c>
      <c r="G866" s="88" t="n">
        <f aca="false">G864*100/G865</f>
        <v>116.295</v>
      </c>
      <c r="H866" s="88" t="n">
        <f aca="false">H864*100/H865</f>
        <v>80.3777777777778</v>
      </c>
    </row>
    <row r="867" customFormat="false" ht="88.5" hidden="false" customHeight="false" outlineLevel="0" collapsed="false">
      <c r="A867" s="92"/>
      <c r="B867" s="67"/>
      <c r="C867" s="95"/>
      <c r="D867" s="93"/>
      <c r="E867" s="93"/>
      <c r="F867" s="93"/>
      <c r="G867" s="93"/>
      <c r="H867" s="93"/>
    </row>
    <row r="868" customFormat="false" ht="88.5" hidden="false" customHeight="false" outlineLevel="0" collapsed="false">
      <c r="A868" s="92"/>
      <c r="B868" s="62" t="s">
        <v>198</v>
      </c>
      <c r="C868" s="62"/>
      <c r="E868" s="93"/>
      <c r="F868" s="93"/>
      <c r="G868" s="93"/>
      <c r="H868" s="93"/>
    </row>
    <row r="869" customFormat="false" ht="102" hidden="false" customHeight="false" outlineLevel="0" collapsed="false">
      <c r="A869" s="92"/>
      <c r="B869" s="94" t="s">
        <v>199</v>
      </c>
    </row>
    <row r="870" customFormat="false" ht="88.5" hidden="false" customHeight="false" outlineLevel="0" collapsed="false">
      <c r="A870" s="92"/>
      <c r="B870" s="62" t="s">
        <v>200</v>
      </c>
    </row>
    <row r="871" customFormat="false" ht="89.25" hidden="false" customHeight="false" outlineLevel="0" collapsed="false">
      <c r="A871" s="92"/>
      <c r="B871" s="62" t="s">
        <v>201</v>
      </c>
    </row>
    <row r="872" customFormat="false" ht="234" hidden="false" customHeight="true" outlineLevel="0" collapsed="false">
      <c r="A872" s="69" t="s">
        <v>234</v>
      </c>
      <c r="B872" s="69"/>
      <c r="C872" s="69"/>
      <c r="D872" s="69"/>
      <c r="E872" s="69"/>
      <c r="F872" s="69"/>
      <c r="G872" s="69"/>
      <c r="H872" s="69"/>
    </row>
    <row r="873" customFormat="false" ht="89.25" hidden="false" customHeight="true" outlineLevel="0" collapsed="false">
      <c r="A873" s="113"/>
      <c r="B873" s="114"/>
      <c r="C873" s="115"/>
      <c r="D873" s="116" t="s">
        <v>180</v>
      </c>
      <c r="E873" s="116"/>
      <c r="F873" s="116"/>
      <c r="G873" s="116" t="s">
        <v>181</v>
      </c>
      <c r="H873" s="69" t="s">
        <v>182</v>
      </c>
    </row>
    <row r="874" customFormat="false" ht="89.25" hidden="false" customHeight="false" outlineLevel="0" collapsed="false">
      <c r="A874" s="113"/>
      <c r="B874" s="114"/>
      <c r="C874" s="115"/>
      <c r="D874" s="71" t="s">
        <v>183</v>
      </c>
      <c r="E874" s="69" t="s">
        <v>184</v>
      </c>
      <c r="F874" s="69" t="s">
        <v>185</v>
      </c>
      <c r="G874" s="116"/>
      <c r="H874" s="116"/>
    </row>
    <row r="875" customFormat="false" ht="89.25" hidden="false" customHeight="true" outlineLevel="0" collapsed="false">
      <c r="A875" s="91" t="s">
        <v>169</v>
      </c>
      <c r="B875" s="91"/>
      <c r="C875" s="91"/>
      <c r="D875" s="78" t="n">
        <f aca="false">D38+D81+D126+D170+D212+D257+D301+D344+D387+D431+D474+D519+D560+D605+D647+D691+D735+D780+D822+D864</f>
        <v>1036.91</v>
      </c>
      <c r="E875" s="78" t="n">
        <f aca="false">E38+E81+E126+E170+E212+E257+E301+E344+E387+E431+E474+E519+E560+E605+E647+E691+E735+E780+E822+E864</f>
        <v>995.32</v>
      </c>
      <c r="F875" s="78" t="n">
        <f aca="false">F38+F81+F126+F170+F212+F257+F301+F344+F387+F431+F474+F519+F560+F605+F647+F691+F735+F780+F822+F864</f>
        <v>4250.88</v>
      </c>
      <c r="G875" s="78" t="n">
        <f aca="false">G38+G81+G126+G170+G212+G257+G301+G344+G387+G431+G474+G519+G560+G605+G647+G691+G735+G780+G822+G864</f>
        <v>30735.27</v>
      </c>
      <c r="H875" s="78" t="n">
        <f aca="false">H38+H81+H126+H170+H212+H257+H301+H344+H387+H431+H474+H519+H560+H605+H647+H691+H735+H780+H822+H864</f>
        <v>1059.57</v>
      </c>
    </row>
    <row r="876" customFormat="false" ht="89.25" hidden="false" customHeight="true" outlineLevel="0" collapsed="false">
      <c r="A876" s="91" t="s">
        <v>235</v>
      </c>
      <c r="B876" s="91"/>
      <c r="C876" s="91"/>
      <c r="D876" s="82" t="n">
        <f aca="false">D875/20</f>
        <v>51.8455</v>
      </c>
      <c r="E876" s="82" t="n">
        <f aca="false">E875/20</f>
        <v>49.766</v>
      </c>
      <c r="F876" s="82" t="n">
        <f aca="false">F875/20</f>
        <v>212.544</v>
      </c>
      <c r="G876" s="82" t="n">
        <f aca="false">G875/20</f>
        <v>1536.7635</v>
      </c>
      <c r="H876" s="82" t="n">
        <f aca="false">H875/20</f>
        <v>52.9785</v>
      </c>
    </row>
    <row r="877" customFormat="false" ht="89.25" hidden="false" customHeight="true" outlineLevel="0" collapsed="false">
      <c r="A877" s="91" t="s">
        <v>196</v>
      </c>
      <c r="B877" s="91"/>
      <c r="C877" s="91"/>
      <c r="D877" s="82" t="n">
        <v>42</v>
      </c>
      <c r="E877" s="82" t="n">
        <v>47</v>
      </c>
      <c r="F877" s="82" t="n">
        <v>203</v>
      </c>
      <c r="G877" s="82" t="n">
        <v>1400</v>
      </c>
      <c r="H877" s="82" t="n">
        <v>45</v>
      </c>
    </row>
    <row r="878" customFormat="false" ht="89.25" hidden="false" customHeight="true" outlineLevel="0" collapsed="false">
      <c r="A878" s="91" t="s">
        <v>197</v>
      </c>
      <c r="B878" s="91"/>
      <c r="C878" s="91"/>
      <c r="D878" s="82" t="n">
        <f aca="false">D876*100/D877</f>
        <v>123.441666666667</v>
      </c>
      <c r="E878" s="82" t="n">
        <f aca="false">E876*100/E877</f>
        <v>105.885106382979</v>
      </c>
      <c r="F878" s="82" t="n">
        <f aca="false">F876*100/F877</f>
        <v>104.701477832512</v>
      </c>
      <c r="G878" s="82" t="n">
        <f aca="false">G876*100/G877</f>
        <v>109.768821428571</v>
      </c>
      <c r="H878" s="82" t="n">
        <f aca="false">H876*100/H877</f>
        <v>117.73</v>
      </c>
    </row>
    <row r="879" customFormat="false" ht="89.25" hidden="false" customHeight="true" outlineLevel="0" collapsed="false">
      <c r="A879" s="91" t="s">
        <v>236</v>
      </c>
      <c r="B879" s="91"/>
      <c r="C879" s="91"/>
      <c r="D879" s="82" t="n">
        <f aca="false">D878-100</f>
        <v>23.4416666666667</v>
      </c>
      <c r="E879" s="82" t="n">
        <f aca="false">E878-100</f>
        <v>5.88510638297873</v>
      </c>
      <c r="F879" s="82" t="n">
        <f aca="false">F878-100</f>
        <v>4.70147783251232</v>
      </c>
      <c r="G879" s="82" t="n">
        <f aca="false">G878-100</f>
        <v>9.76882142857141</v>
      </c>
      <c r="H879" s="82" t="n">
        <f aca="false">H878-100</f>
        <v>17.73</v>
      </c>
    </row>
    <row r="880" customFormat="false" ht="88.5" hidden="false" customHeight="false" outlineLevel="0" collapsed="false">
      <c r="A880" s="67"/>
      <c r="B880" s="67"/>
      <c r="C880" s="67"/>
      <c r="D880" s="93"/>
      <c r="E880" s="93"/>
      <c r="F880" s="93"/>
      <c r="G880" s="93"/>
      <c r="H880" s="93"/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5:H15"/>
    <mergeCell ref="A18:H18"/>
    <mergeCell ref="A27:H27"/>
    <mergeCell ref="A31:H31"/>
    <mergeCell ref="A45:H45"/>
    <mergeCell ref="A46:H46"/>
    <mergeCell ref="A47:H47"/>
    <mergeCell ref="A48:H48"/>
    <mergeCell ref="A49:A50"/>
    <mergeCell ref="B49:B50"/>
    <mergeCell ref="C49:C50"/>
    <mergeCell ref="D49:F49"/>
    <mergeCell ref="G49:G50"/>
    <mergeCell ref="H49:H50"/>
    <mergeCell ref="A52:H52"/>
    <mergeCell ref="A57:H57"/>
    <mergeCell ref="A60:H60"/>
    <mergeCell ref="A69:H69"/>
    <mergeCell ref="A73:H73"/>
    <mergeCell ref="A89:H89"/>
    <mergeCell ref="A90:H90"/>
    <mergeCell ref="A91:H91"/>
    <mergeCell ref="A92:H92"/>
    <mergeCell ref="A93:A94"/>
    <mergeCell ref="B93:B94"/>
    <mergeCell ref="C93:C94"/>
    <mergeCell ref="D93:F93"/>
    <mergeCell ref="G93:G94"/>
    <mergeCell ref="H93:H94"/>
    <mergeCell ref="A96:H96"/>
    <mergeCell ref="A101:H101"/>
    <mergeCell ref="A104:H104"/>
    <mergeCell ref="A114:H114"/>
    <mergeCell ref="A118:H118"/>
    <mergeCell ref="A135:H135"/>
    <mergeCell ref="A136:H136"/>
    <mergeCell ref="A137:H137"/>
    <mergeCell ref="A138:H138"/>
    <mergeCell ref="A139:A140"/>
    <mergeCell ref="B139:B140"/>
    <mergeCell ref="C139:C140"/>
    <mergeCell ref="D139:F139"/>
    <mergeCell ref="G139:G140"/>
    <mergeCell ref="H139:H140"/>
    <mergeCell ref="A142:H142"/>
    <mergeCell ref="A147:H147"/>
    <mergeCell ref="A150:H150"/>
    <mergeCell ref="A159:H159"/>
    <mergeCell ref="A163:H163"/>
    <mergeCell ref="A179:H179"/>
    <mergeCell ref="A180:H180"/>
    <mergeCell ref="A181:H181"/>
    <mergeCell ref="A182:H182"/>
    <mergeCell ref="A183:A184"/>
    <mergeCell ref="B183:B184"/>
    <mergeCell ref="C183:C184"/>
    <mergeCell ref="D183:F183"/>
    <mergeCell ref="G183:G184"/>
    <mergeCell ref="H183:H184"/>
    <mergeCell ref="A186:H186"/>
    <mergeCell ref="A191:H191"/>
    <mergeCell ref="A194:H194"/>
    <mergeCell ref="A202:H202"/>
    <mergeCell ref="A206:H206"/>
    <mergeCell ref="A221:H221"/>
    <mergeCell ref="A222:H222"/>
    <mergeCell ref="A223:H223"/>
    <mergeCell ref="A224:H224"/>
    <mergeCell ref="A225:A226"/>
    <mergeCell ref="B225:B226"/>
    <mergeCell ref="C225:C226"/>
    <mergeCell ref="D225:F225"/>
    <mergeCell ref="G225:G226"/>
    <mergeCell ref="H225:H226"/>
    <mergeCell ref="A228:H228"/>
    <mergeCell ref="A234:H234"/>
    <mergeCell ref="A237:H237"/>
    <mergeCell ref="A246:H246"/>
    <mergeCell ref="A250:H250"/>
    <mergeCell ref="A266:H266"/>
    <mergeCell ref="A267:H267"/>
    <mergeCell ref="A268:H268"/>
    <mergeCell ref="A269:H269"/>
    <mergeCell ref="A270:A271"/>
    <mergeCell ref="B270:B271"/>
    <mergeCell ref="C270:C271"/>
    <mergeCell ref="D270:F270"/>
    <mergeCell ref="G270:G271"/>
    <mergeCell ref="H270:H271"/>
    <mergeCell ref="A273:H273"/>
    <mergeCell ref="A278:H278"/>
    <mergeCell ref="A281:H281"/>
    <mergeCell ref="A290:H290"/>
    <mergeCell ref="A294:H294"/>
    <mergeCell ref="A310:H310"/>
    <mergeCell ref="A311:H311"/>
    <mergeCell ref="A312:H312"/>
    <mergeCell ref="A313:H313"/>
    <mergeCell ref="A314:A315"/>
    <mergeCell ref="B314:B315"/>
    <mergeCell ref="C314:C315"/>
    <mergeCell ref="D314:F314"/>
    <mergeCell ref="G314:G315"/>
    <mergeCell ref="H314:H315"/>
    <mergeCell ref="A317:H317"/>
    <mergeCell ref="A322:H322"/>
    <mergeCell ref="A325:H325"/>
    <mergeCell ref="A333:H333"/>
    <mergeCell ref="A337:H337"/>
    <mergeCell ref="A353:H353"/>
    <mergeCell ref="A354:H354"/>
    <mergeCell ref="A355:H355"/>
    <mergeCell ref="A356:H356"/>
    <mergeCell ref="A357:A358"/>
    <mergeCell ref="B357:B358"/>
    <mergeCell ref="C357:C358"/>
    <mergeCell ref="D357:F357"/>
    <mergeCell ref="G357:G358"/>
    <mergeCell ref="H357:H358"/>
    <mergeCell ref="A360:H360"/>
    <mergeCell ref="A365:H365"/>
    <mergeCell ref="A368:H368"/>
    <mergeCell ref="A376:H376"/>
    <mergeCell ref="A380:H380"/>
    <mergeCell ref="A396:H396"/>
    <mergeCell ref="A397:H397"/>
    <mergeCell ref="A398:H398"/>
    <mergeCell ref="A399:H399"/>
    <mergeCell ref="A400:A401"/>
    <mergeCell ref="B400:B401"/>
    <mergeCell ref="C400:C401"/>
    <mergeCell ref="D400:F400"/>
    <mergeCell ref="G400:G401"/>
    <mergeCell ref="H400:H401"/>
    <mergeCell ref="A403:H403"/>
    <mergeCell ref="A408:H408"/>
    <mergeCell ref="A411:H411"/>
    <mergeCell ref="A419:H419"/>
    <mergeCell ref="A423:H423"/>
    <mergeCell ref="A439:H439"/>
    <mergeCell ref="A440:H440"/>
    <mergeCell ref="A441:H441"/>
    <mergeCell ref="A442:H442"/>
    <mergeCell ref="A443:A444"/>
    <mergeCell ref="B443:B444"/>
    <mergeCell ref="C443:C444"/>
    <mergeCell ref="D443:F443"/>
    <mergeCell ref="G443:G444"/>
    <mergeCell ref="H443:H444"/>
    <mergeCell ref="A446:H446"/>
    <mergeCell ref="A452:H452"/>
    <mergeCell ref="A455:H455"/>
    <mergeCell ref="A463:H463"/>
    <mergeCell ref="A467:H467"/>
    <mergeCell ref="A483:H483"/>
    <mergeCell ref="A484:H484"/>
    <mergeCell ref="A485:H485"/>
    <mergeCell ref="A487:A488"/>
    <mergeCell ref="B487:B488"/>
    <mergeCell ref="C487:C488"/>
    <mergeCell ref="D487:F487"/>
    <mergeCell ref="G487:G488"/>
    <mergeCell ref="H487:H488"/>
    <mergeCell ref="A490:H490"/>
    <mergeCell ref="A495:H495"/>
    <mergeCell ref="A498:H498"/>
    <mergeCell ref="A508:H508"/>
    <mergeCell ref="A512:H512"/>
    <mergeCell ref="A527:H527"/>
    <mergeCell ref="A528:H528"/>
    <mergeCell ref="A529:H529"/>
    <mergeCell ref="A530:H530"/>
    <mergeCell ref="A531:A532"/>
    <mergeCell ref="B531:B532"/>
    <mergeCell ref="C531:C532"/>
    <mergeCell ref="D531:F531"/>
    <mergeCell ref="G531:G532"/>
    <mergeCell ref="H531:H532"/>
    <mergeCell ref="A534:H534"/>
    <mergeCell ref="A539:H539"/>
    <mergeCell ref="A542:H542"/>
    <mergeCell ref="A550:H550"/>
    <mergeCell ref="A554:H554"/>
    <mergeCell ref="A569:H569"/>
    <mergeCell ref="A570:H570"/>
    <mergeCell ref="A571:H571"/>
    <mergeCell ref="A572:H572"/>
    <mergeCell ref="A573:A574"/>
    <mergeCell ref="B573:B574"/>
    <mergeCell ref="C573:C574"/>
    <mergeCell ref="D573:F573"/>
    <mergeCell ref="G573:G574"/>
    <mergeCell ref="H573:H574"/>
    <mergeCell ref="A576:H576"/>
    <mergeCell ref="A581:H581"/>
    <mergeCell ref="A584:H584"/>
    <mergeCell ref="A593:H593"/>
    <mergeCell ref="A597:H597"/>
    <mergeCell ref="A613:H613"/>
    <mergeCell ref="A614:H614"/>
    <mergeCell ref="A615:H615"/>
    <mergeCell ref="A616:H616"/>
    <mergeCell ref="A617:A618"/>
    <mergeCell ref="B617:B618"/>
    <mergeCell ref="C617:C618"/>
    <mergeCell ref="D617:F617"/>
    <mergeCell ref="G617:G618"/>
    <mergeCell ref="H617:H618"/>
    <mergeCell ref="A620:H620"/>
    <mergeCell ref="A625:H625"/>
    <mergeCell ref="A628:H628"/>
    <mergeCell ref="A636:H636"/>
    <mergeCell ref="A640:H640"/>
    <mergeCell ref="A655:H655"/>
    <mergeCell ref="A656:H656"/>
    <mergeCell ref="A657:H657"/>
    <mergeCell ref="A658:H658"/>
    <mergeCell ref="A659:A660"/>
    <mergeCell ref="B659:B660"/>
    <mergeCell ref="C659:C660"/>
    <mergeCell ref="D659:F659"/>
    <mergeCell ref="G659:G660"/>
    <mergeCell ref="H659:H660"/>
    <mergeCell ref="A662:H662"/>
    <mergeCell ref="A668:H668"/>
    <mergeCell ref="A671:H671"/>
    <mergeCell ref="A680:H680"/>
    <mergeCell ref="A684:H684"/>
    <mergeCell ref="A699:H699"/>
    <mergeCell ref="A700:H700"/>
    <mergeCell ref="A701:H701"/>
    <mergeCell ref="A702:H702"/>
    <mergeCell ref="A703:A704"/>
    <mergeCell ref="B703:B704"/>
    <mergeCell ref="C703:C704"/>
    <mergeCell ref="D703:F703"/>
    <mergeCell ref="G703:G704"/>
    <mergeCell ref="H703:H704"/>
    <mergeCell ref="A706:H706"/>
    <mergeCell ref="A711:H711"/>
    <mergeCell ref="A714:H714"/>
    <mergeCell ref="A723:H723"/>
    <mergeCell ref="A727:H727"/>
    <mergeCell ref="A743:H743"/>
    <mergeCell ref="A744:H744"/>
    <mergeCell ref="A745:H745"/>
    <mergeCell ref="A746:H746"/>
    <mergeCell ref="A747:A748"/>
    <mergeCell ref="B747:B748"/>
    <mergeCell ref="C747:C748"/>
    <mergeCell ref="D747:F747"/>
    <mergeCell ref="G747:G748"/>
    <mergeCell ref="H747:H748"/>
    <mergeCell ref="A750:H750"/>
    <mergeCell ref="A755:H755"/>
    <mergeCell ref="A758:H758"/>
    <mergeCell ref="A768:H768"/>
    <mergeCell ref="A772:H772"/>
    <mergeCell ref="A788:H788"/>
    <mergeCell ref="A789:H789"/>
    <mergeCell ref="A790:H790"/>
    <mergeCell ref="A791:H791"/>
    <mergeCell ref="A792:A793"/>
    <mergeCell ref="B792:B793"/>
    <mergeCell ref="C792:C793"/>
    <mergeCell ref="D792:F792"/>
    <mergeCell ref="G792:G793"/>
    <mergeCell ref="H792:H793"/>
    <mergeCell ref="A795:H795"/>
    <mergeCell ref="A800:H800"/>
    <mergeCell ref="A803:H803"/>
    <mergeCell ref="A811:H811"/>
    <mergeCell ref="A815:H815"/>
    <mergeCell ref="A830:H830"/>
    <mergeCell ref="A831:H831"/>
    <mergeCell ref="A832:H832"/>
    <mergeCell ref="A833:H833"/>
    <mergeCell ref="A834:A835"/>
    <mergeCell ref="B834:B835"/>
    <mergeCell ref="C834:C835"/>
    <mergeCell ref="D834:F834"/>
    <mergeCell ref="G834:G835"/>
    <mergeCell ref="H834:H835"/>
    <mergeCell ref="A837:H837"/>
    <mergeCell ref="A842:H842"/>
    <mergeCell ref="A845:H845"/>
    <mergeCell ref="A854:H854"/>
    <mergeCell ref="A858:H858"/>
    <mergeCell ref="A872:H872"/>
    <mergeCell ref="A873:A874"/>
    <mergeCell ref="B873:B874"/>
    <mergeCell ref="C873:C874"/>
    <mergeCell ref="D873:F873"/>
    <mergeCell ref="G873:G874"/>
    <mergeCell ref="H873:H874"/>
    <mergeCell ref="A875:C875"/>
    <mergeCell ref="A876:C876"/>
    <mergeCell ref="A877:C877"/>
    <mergeCell ref="A878:C878"/>
    <mergeCell ref="A879:C8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4" man="true" max="16383" min="0"/>
    <brk id="88" man="true" max="16383" min="0"/>
    <brk id="134" man="true" max="16383" min="0"/>
    <brk id="178" man="true" max="16383" min="0"/>
    <brk id="220" man="true" max="16383" min="0"/>
    <brk id="265" man="true" max="16383" min="0"/>
    <brk id="309" man="true" max="16383" min="0"/>
    <brk id="352" man="true" max="16383" min="0"/>
    <brk id="395" man="true" max="16383" min="0"/>
    <brk id="438" man="true" max="16383" min="0"/>
    <brk id="482" man="true" max="16383" min="0"/>
    <brk id="526" man="true" max="16383" min="0"/>
    <brk id="568" man="true" max="16383" min="0"/>
    <brk id="612" man="true" max="16383" min="0"/>
    <brk id="654" man="true" max="16383" min="0"/>
    <brk id="698" man="true" max="16383" min="0"/>
    <brk id="742" man="true" max="16383" min="0"/>
    <brk id="787" man="true" max="16383" min="0"/>
    <brk id="829" man="true" max="16383" min="0"/>
    <brk id="87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0"/>
  <sheetViews>
    <sheetView showFormulas="false" showGridLines="true" showRowColHeaders="true" showZeros="true" rightToLeft="false" tabSelected="false" showOutlineSymbols="true" defaultGridColor="true" view="pageBreakPreview" topLeftCell="A517" colorId="64" zoomScale="25" zoomScaleNormal="100" zoomScalePageLayoutView="25" workbookViewId="0">
      <selection pane="topLeft" activeCell="B527" activeCellId="0" sqref="B527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34.41"/>
    <col collapsed="false" customWidth="true" hidden="false" outlineLevel="0" max="23" min="23" style="1" width="27.7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34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2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2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240</v>
      </c>
      <c r="F5" s="7" t="s">
        <v>8</v>
      </c>
      <c r="G5" s="7" t="s">
        <v>241</v>
      </c>
      <c r="H5" s="7" t="s">
        <v>242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243</v>
      </c>
      <c r="P5" s="7" t="s">
        <v>16</v>
      </c>
      <c r="Q5" s="7" t="s">
        <v>17</v>
      </c>
      <c r="R5" s="7" t="s">
        <v>18</v>
      </c>
      <c r="S5" s="7" t="s">
        <v>244</v>
      </c>
      <c r="T5" s="7" t="s">
        <v>245</v>
      </c>
      <c r="U5" s="7" t="s">
        <v>246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47</v>
      </c>
    </row>
    <row r="6" customFormat="false" ht="409.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248</v>
      </c>
      <c r="L6" s="10" t="s">
        <v>249</v>
      </c>
      <c r="M6" s="7"/>
      <c r="N6" s="7"/>
      <c r="O6" s="7"/>
      <c r="P6" s="7"/>
      <c r="Q6" s="7"/>
      <c r="R6" s="7"/>
      <c r="S6" s="7"/>
      <c r="T6" s="7"/>
      <c r="U6" s="7"/>
      <c r="V6" s="10" t="s">
        <v>250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/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50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14" t="n">
        <v>17</v>
      </c>
      <c r="R7" s="6" t="n">
        <v>18</v>
      </c>
      <c r="S7" s="14" t="n">
        <v>19</v>
      </c>
      <c r="T7" s="6" t="n">
        <v>20</v>
      </c>
      <c r="U7" s="14" t="n">
        <v>21</v>
      </c>
      <c r="V7" s="14" t="n">
        <v>22</v>
      </c>
      <c r="W7" s="6" t="n">
        <v>23</v>
      </c>
      <c r="X7" s="6" t="n">
        <v>24</v>
      </c>
      <c r="Y7" s="14" t="n">
        <v>25</v>
      </c>
      <c r="Z7" s="6" t="n">
        <v>26</v>
      </c>
      <c r="AA7" s="6" t="n">
        <v>27</v>
      </c>
      <c r="AB7" s="6" t="n">
        <v>28</v>
      </c>
      <c r="AC7" s="14" t="n">
        <v>29</v>
      </c>
      <c r="AD7" s="15" t="n">
        <v>30</v>
      </c>
      <c r="AE7" s="6" t="n">
        <v>32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9.75" hidden="false" customHeight="false" outlineLevel="0" collapsed="false">
      <c r="A9" s="17" t="n">
        <v>85</v>
      </c>
      <c r="B9" s="18" t="s">
        <v>36</v>
      </c>
      <c r="C9" s="17"/>
      <c r="D9" s="19"/>
      <c r="E9" s="19"/>
      <c r="F9" s="19"/>
      <c r="G9" s="19"/>
      <c r="H9" s="20" t="n">
        <v>53</v>
      </c>
      <c r="I9" s="20"/>
      <c r="J9" s="20"/>
      <c r="K9" s="20"/>
      <c r="L9" s="20"/>
      <c r="M9" s="20"/>
      <c r="N9" s="20"/>
      <c r="O9" s="21"/>
      <c r="P9" s="17"/>
      <c r="Q9" s="21" t="n">
        <v>6</v>
      </c>
      <c r="R9" s="17"/>
      <c r="S9" s="21"/>
      <c r="T9" s="17"/>
      <c r="U9" s="21"/>
      <c r="V9" s="17"/>
      <c r="W9" s="17"/>
      <c r="X9" s="17"/>
      <c r="Y9" s="21"/>
      <c r="Z9" s="17"/>
      <c r="AA9" s="17" t="n">
        <v>13</v>
      </c>
      <c r="AB9" s="17"/>
      <c r="AC9" s="21"/>
      <c r="AD9" s="22"/>
      <c r="AE9" s="17"/>
    </row>
    <row r="10" customFormat="false" ht="65.25" hidden="false" customHeight="false" outlineLevel="0" collapsed="false">
      <c r="A10" s="17" t="n">
        <v>41</v>
      </c>
      <c r="B10" s="23" t="s">
        <v>37</v>
      </c>
      <c r="C10" s="17"/>
      <c r="D10" s="20"/>
      <c r="E10" s="20"/>
      <c r="F10" s="20"/>
      <c r="G10" s="20"/>
      <c r="H10" s="20"/>
      <c r="I10" s="20"/>
      <c r="J10" s="20" t="n">
        <v>63</v>
      </c>
      <c r="K10" s="20"/>
      <c r="L10" s="20"/>
      <c r="M10" s="20"/>
      <c r="N10" s="21"/>
      <c r="O10" s="24"/>
      <c r="P10" s="24"/>
      <c r="Q10" s="21"/>
      <c r="R10" s="24"/>
      <c r="S10" s="24"/>
      <c r="T10" s="21"/>
      <c r="U10" s="17"/>
      <c r="V10" s="24"/>
      <c r="W10" s="21"/>
      <c r="X10" s="17"/>
      <c r="Y10" s="24"/>
      <c r="Z10" s="21"/>
      <c r="AA10" s="24"/>
      <c r="AB10" s="17"/>
      <c r="AC10" s="21"/>
      <c r="AD10" s="27"/>
      <c r="AE10" s="24"/>
    </row>
    <row r="11" customFormat="false" ht="65.25" hidden="false" customHeight="false" outlineLevel="0" collapsed="false">
      <c r="A11" s="25" t="n">
        <v>31</v>
      </c>
      <c r="B11" s="26" t="s">
        <v>38</v>
      </c>
      <c r="C11" s="17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5</v>
      </c>
      <c r="N11" s="20"/>
      <c r="O11" s="20"/>
      <c r="P11" s="17" t="n">
        <v>12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7" t="n">
        <v>0.58</v>
      </c>
      <c r="AC11" s="20"/>
      <c r="AD11" s="21"/>
      <c r="AE11" s="24"/>
    </row>
    <row r="12" customFormat="false" ht="65.25" hidden="false" customHeight="false" outlineLevel="0" collapsed="false">
      <c r="A12" s="24" t="n">
        <v>16</v>
      </c>
      <c r="B12" s="23" t="s">
        <v>39</v>
      </c>
      <c r="C12" s="20" t="n">
        <v>25</v>
      </c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1"/>
      <c r="P12" s="17"/>
      <c r="Q12" s="17" t="n">
        <v>5</v>
      </c>
      <c r="R12" s="17"/>
      <c r="S12" s="21"/>
      <c r="T12" s="17"/>
      <c r="U12" s="21"/>
      <c r="V12" s="24"/>
      <c r="W12" s="17"/>
      <c r="X12" s="24"/>
      <c r="Y12" s="21"/>
      <c r="Z12" s="17"/>
      <c r="AA12" s="17"/>
      <c r="AB12" s="21"/>
      <c r="AC12" s="24"/>
      <c r="AD12" s="22"/>
      <c r="AE12" s="17"/>
    </row>
    <row r="13" customFormat="false" ht="65.25" hidden="false" customHeight="false" outlineLevel="0" collapsed="false">
      <c r="A13" s="24"/>
      <c r="B13" s="23" t="s">
        <v>40</v>
      </c>
      <c r="C13" s="17" t="n">
        <f aca="false">SUM(C9:C12)</f>
        <v>25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53</v>
      </c>
      <c r="I13" s="17" t="n">
        <f aca="false">SUM(I9:I12)</f>
        <v>0</v>
      </c>
      <c r="J13" s="17" t="n">
        <f aca="false">SUM(J9:J12)</f>
        <v>63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5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12</v>
      </c>
      <c r="Q13" s="17" t="n">
        <f aca="false">SUM(Q9:Q12)</f>
        <v>11</v>
      </c>
      <c r="R13" s="17" t="n">
        <f aca="false">SUM(R9:R12)</f>
        <v>0</v>
      </c>
      <c r="S13" s="17" t="n">
        <f aca="false">SUM(S9:S12)</f>
        <v>0</v>
      </c>
      <c r="T13" s="17" t="n">
        <f aca="false">SUM(T9:T12)</f>
        <v>0</v>
      </c>
      <c r="U13" s="17" t="n">
        <f aca="false">SUM(U9:U12)</f>
        <v>0</v>
      </c>
      <c r="V13" s="17" t="n">
        <f aca="false">SUM(V9:V12)</f>
        <v>0</v>
      </c>
      <c r="W13" s="17" t="n">
        <f aca="false">SUM(W9:W12)</f>
        <v>0</v>
      </c>
      <c r="X13" s="17" t="n">
        <f aca="false">SUM(X9:X12)</f>
        <v>0</v>
      </c>
      <c r="Y13" s="17" t="n">
        <f aca="false">SUM(Y9:Y12)</f>
        <v>0</v>
      </c>
      <c r="Z13" s="17" t="n">
        <f aca="false">SUM(Z9:Z12)</f>
        <v>0</v>
      </c>
      <c r="AA13" s="17" t="n">
        <f aca="false">SUM(AA9:AA12)</f>
        <v>13</v>
      </c>
      <c r="AB13" s="17" t="n">
        <f aca="false">SUM(AB9:AB12)</f>
        <v>0.58</v>
      </c>
      <c r="AC13" s="17" t="n">
        <f aca="false">SUM(AC9:AC12)</f>
        <v>0</v>
      </c>
      <c r="AD13" s="22" t="n">
        <f aca="false">SUM(AD9:AD12)</f>
        <v>0</v>
      </c>
      <c r="AE13" s="17" t="n">
        <f aca="false">SUM(AE9,AE11,AE12)</f>
        <v>0</v>
      </c>
    </row>
    <row r="14" customFormat="false" ht="65.2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65.25" hidden="false" customHeight="false" outlineLevel="0" collapsed="false">
      <c r="A15" s="24" t="s">
        <v>42</v>
      </c>
      <c r="B15" s="18" t="s">
        <v>43</v>
      </c>
      <c r="C15" s="17"/>
      <c r="D15" s="20"/>
      <c r="E15" s="20"/>
      <c r="F15" s="20"/>
      <c r="G15" s="20"/>
      <c r="H15" s="20"/>
      <c r="I15" s="20"/>
      <c r="J15" s="20"/>
      <c r="K15" s="20" t="n">
        <v>150</v>
      </c>
      <c r="L15" s="20"/>
      <c r="M15" s="20"/>
      <c r="N15" s="20"/>
      <c r="O15" s="21"/>
      <c r="P15" s="17"/>
      <c r="Q15" s="21"/>
      <c r="R15" s="17"/>
      <c r="S15" s="21"/>
      <c r="T15" s="17"/>
      <c r="U15" s="21"/>
      <c r="V15" s="17"/>
      <c r="W15" s="17"/>
      <c r="X15" s="21"/>
      <c r="Y15" s="17"/>
      <c r="Z15" s="17"/>
      <c r="AA15" s="21"/>
      <c r="AB15" s="17"/>
      <c r="AC15" s="21"/>
      <c r="AD15" s="22"/>
      <c r="AE15" s="24"/>
    </row>
    <row r="16" customFormat="false" ht="65.25" hidden="false" customHeight="false" outlineLevel="0" collapsed="false">
      <c r="A16" s="24"/>
      <c r="B16" s="23" t="s">
        <v>44</v>
      </c>
      <c r="C16" s="20" t="n">
        <f aca="false">SUM(C15)</f>
        <v>0</v>
      </c>
      <c r="D16" s="20" t="n">
        <f aca="false">SUM(D15)</f>
        <v>0</v>
      </c>
      <c r="E16" s="20" t="n">
        <f aca="false">SUM(E15)</f>
        <v>0</v>
      </c>
      <c r="F16" s="20" t="n">
        <f aca="false">SUM(F15)</f>
        <v>0</v>
      </c>
      <c r="G16" s="20" t="n">
        <f aca="false">SUM(G15)</f>
        <v>0</v>
      </c>
      <c r="H16" s="20" t="n">
        <f aca="false">SUM(H15)</f>
        <v>0</v>
      </c>
      <c r="I16" s="20" t="n">
        <f aca="false">SUM(I15)</f>
        <v>0</v>
      </c>
      <c r="J16" s="20" t="n">
        <f aca="false">SUM(J15)</f>
        <v>0</v>
      </c>
      <c r="K16" s="20" t="n">
        <f aca="false">SUM(K15)</f>
        <v>150</v>
      </c>
      <c r="L16" s="20" t="n">
        <f aca="false">SUM(L15)</f>
        <v>0</v>
      </c>
      <c r="M16" s="20" t="n">
        <f aca="false">SUM(M15)</f>
        <v>0</v>
      </c>
      <c r="N16" s="20" t="n">
        <f aca="false">SUM(N15)</f>
        <v>0</v>
      </c>
      <c r="O16" s="20" t="n">
        <f aca="false">SUM(O15)</f>
        <v>0</v>
      </c>
      <c r="P16" s="20" t="n">
        <f aca="false">SUM(P15)</f>
        <v>0</v>
      </c>
      <c r="Q16" s="20" t="n">
        <f aca="false">SUM(Q15)</f>
        <v>0</v>
      </c>
      <c r="R16" s="20" t="n">
        <f aca="false">SUM(R15)</f>
        <v>0</v>
      </c>
      <c r="S16" s="20" t="n">
        <f aca="false">SUM(S15)</f>
        <v>0</v>
      </c>
      <c r="T16" s="20" t="n">
        <f aca="false">SUM(T15)</f>
        <v>0</v>
      </c>
      <c r="U16" s="20" t="n">
        <f aca="false">SUM(U15)</f>
        <v>0</v>
      </c>
      <c r="V16" s="20" t="n">
        <f aca="false">SUM(V15)</f>
        <v>0</v>
      </c>
      <c r="W16" s="20" t="n">
        <f aca="false">SUM(W15)</f>
        <v>0</v>
      </c>
      <c r="X16" s="20" t="n">
        <f aca="false">SUM(X15)</f>
        <v>0</v>
      </c>
      <c r="Y16" s="20" t="n">
        <f aca="false">SUM(Y15)</f>
        <v>0</v>
      </c>
      <c r="Z16" s="20" t="n">
        <f aca="false">SUM(Z15)</f>
        <v>0</v>
      </c>
      <c r="AA16" s="20" t="n">
        <f aca="false">SUM(AA15)</f>
        <v>0</v>
      </c>
      <c r="AB16" s="20" t="n">
        <f aca="false">SUM(AB15)</f>
        <v>0</v>
      </c>
      <c r="AC16" s="20" t="n">
        <f aca="false">SUM(AC15)</f>
        <v>0</v>
      </c>
      <c r="AD16" s="21" t="n">
        <f aca="false">SUM(AD15)</f>
        <v>0</v>
      </c>
      <c r="AE16" s="24" t="n">
        <f aca="false">SUM(AE15)</f>
        <v>0</v>
      </c>
    </row>
    <row r="17" customFormat="false" ht="65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29.75" hidden="false" customHeight="false" outlineLevel="0" collapsed="false">
      <c r="A18" s="17" t="n">
        <v>38</v>
      </c>
      <c r="B18" s="23" t="s">
        <v>46</v>
      </c>
      <c r="C18" s="17"/>
      <c r="D18" s="20"/>
      <c r="E18" s="20"/>
      <c r="F18" s="20"/>
      <c r="G18" s="20"/>
      <c r="H18" s="20"/>
      <c r="I18" s="20"/>
      <c r="J18" s="20" t="n">
        <v>40</v>
      </c>
      <c r="K18" s="20"/>
      <c r="L18" s="20"/>
      <c r="M18" s="20"/>
      <c r="N18" s="21"/>
      <c r="O18" s="24"/>
      <c r="P18" s="21"/>
      <c r="Q18" s="24"/>
      <c r="R18" s="21"/>
      <c r="S18" s="24"/>
      <c r="T18" s="21"/>
      <c r="U18" s="17"/>
      <c r="V18" s="24"/>
      <c r="W18" s="21"/>
      <c r="X18" s="17"/>
      <c r="Y18" s="24"/>
      <c r="Z18" s="21"/>
      <c r="AA18" s="24"/>
      <c r="AB18" s="17"/>
      <c r="AC18" s="22"/>
      <c r="AD18" s="6"/>
      <c r="AE18" s="24"/>
    </row>
    <row r="19" customFormat="false" ht="129.75" hidden="false" customHeight="false" outlineLevel="0" collapsed="false">
      <c r="A19" s="24" t="n">
        <v>46</v>
      </c>
      <c r="B19" s="23" t="s">
        <v>47</v>
      </c>
      <c r="C19" s="17"/>
      <c r="D19" s="20"/>
      <c r="E19" s="20"/>
      <c r="F19" s="20"/>
      <c r="G19" s="20" t="n">
        <v>5</v>
      </c>
      <c r="H19" s="20"/>
      <c r="I19" s="20" t="n">
        <v>60</v>
      </c>
      <c r="J19" s="20" t="n">
        <v>22.3</v>
      </c>
      <c r="K19" s="20"/>
      <c r="L19" s="20"/>
      <c r="M19" s="20"/>
      <c r="N19" s="20"/>
      <c r="O19" s="21"/>
      <c r="P19" s="24"/>
      <c r="Q19" s="21" t="n">
        <v>3</v>
      </c>
      <c r="R19" s="24"/>
      <c r="S19" s="21"/>
      <c r="T19" s="24"/>
      <c r="U19" s="21"/>
      <c r="V19" s="24"/>
      <c r="W19" s="24" t="n">
        <v>13</v>
      </c>
      <c r="X19" s="21"/>
      <c r="Y19" s="24"/>
      <c r="Z19" s="17" t="n">
        <v>8</v>
      </c>
      <c r="AA19" s="21"/>
      <c r="AB19" s="24"/>
      <c r="AC19" s="24"/>
      <c r="AD19" s="21"/>
      <c r="AE19" s="24"/>
    </row>
    <row r="20" customFormat="false" ht="65.25" hidden="false" customHeight="false" outlineLevel="0" collapsed="false">
      <c r="A20" s="24" t="n">
        <v>96</v>
      </c>
      <c r="B20" s="23" t="s">
        <v>48</v>
      </c>
      <c r="C20" s="17"/>
      <c r="D20" s="20"/>
      <c r="E20" s="20"/>
      <c r="F20" s="20"/>
      <c r="G20" s="20" t="n">
        <v>7</v>
      </c>
      <c r="H20" s="20"/>
      <c r="I20" s="20"/>
      <c r="J20" s="20" t="n">
        <v>79</v>
      </c>
      <c r="K20" s="20"/>
      <c r="L20" s="20"/>
      <c r="M20" s="20"/>
      <c r="N20" s="20"/>
      <c r="O20" s="21"/>
      <c r="P20" s="24"/>
      <c r="Q20" s="21"/>
      <c r="R20" s="24" t="n">
        <v>7</v>
      </c>
      <c r="S20" s="21" t="n">
        <v>4</v>
      </c>
      <c r="T20" s="24"/>
      <c r="U20" s="21"/>
      <c r="V20" s="24"/>
      <c r="W20" s="24" t="n">
        <v>48</v>
      </c>
      <c r="X20" s="21"/>
      <c r="Y20" s="24"/>
      <c r="Z20" s="24"/>
      <c r="AA20" s="21"/>
      <c r="AB20" s="24"/>
      <c r="AC20" s="24"/>
      <c r="AD20" s="21"/>
      <c r="AE20" s="24"/>
    </row>
    <row r="21" customFormat="false" ht="65.25" hidden="false" customHeight="false" outlineLevel="0" collapsed="false">
      <c r="A21" s="24" t="n">
        <v>89</v>
      </c>
      <c r="B21" s="23" t="s">
        <v>49</v>
      </c>
      <c r="C21" s="17"/>
      <c r="D21" s="20"/>
      <c r="E21" s="20" t="n">
        <v>0.7</v>
      </c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4"/>
      <c r="Q21" s="21" t="n">
        <v>0.7</v>
      </c>
      <c r="R21" s="24"/>
      <c r="S21" s="21"/>
      <c r="T21" s="24"/>
      <c r="U21" s="24"/>
      <c r="V21" s="21"/>
      <c r="W21" s="24"/>
      <c r="X21" s="21"/>
      <c r="Y21" s="24"/>
      <c r="Z21" s="24" t="n">
        <v>11</v>
      </c>
      <c r="AA21" s="21"/>
      <c r="AB21" s="24"/>
      <c r="AC21" s="21"/>
      <c r="AD21" s="27"/>
      <c r="AE21" s="24"/>
    </row>
    <row r="22" customFormat="false" ht="65.25" hidden="false" customHeight="false" outlineLevel="0" collapsed="false">
      <c r="A22" s="24" t="n">
        <v>9</v>
      </c>
      <c r="B22" s="23" t="s">
        <v>50</v>
      </c>
      <c r="C22" s="17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8</v>
      </c>
      <c r="O22" s="21"/>
      <c r="P22" s="24" t="n">
        <v>13</v>
      </c>
      <c r="Q22" s="21"/>
      <c r="R22" s="24"/>
      <c r="S22" s="21"/>
      <c r="T22" s="24"/>
      <c r="U22" s="24"/>
      <c r="V22" s="21"/>
      <c r="W22" s="24"/>
      <c r="X22" s="21"/>
      <c r="Y22" s="24"/>
      <c r="Z22" s="24"/>
      <c r="AA22" s="21"/>
      <c r="AB22" s="24"/>
      <c r="AC22" s="21"/>
      <c r="AD22" s="27"/>
      <c r="AE22" s="24"/>
    </row>
    <row r="23" customFormat="false" ht="129.75" hidden="false" customHeight="false" outlineLevel="0" collapsed="false">
      <c r="A23" s="24" t="s">
        <v>42</v>
      </c>
      <c r="B23" s="23" t="s">
        <v>51</v>
      </c>
      <c r="C23" s="17" t="n">
        <v>2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4"/>
      <c r="W23" s="20"/>
      <c r="X23" s="21"/>
      <c r="Y23" s="24"/>
      <c r="Z23" s="20"/>
      <c r="AA23" s="20"/>
      <c r="AB23" s="20"/>
      <c r="AC23" s="20"/>
      <c r="AD23" s="21"/>
      <c r="AE23" s="24"/>
    </row>
    <row r="24" customFormat="false" ht="129.75" hidden="false" customHeight="false" outlineLevel="0" collapsed="false">
      <c r="A24" s="24" t="s">
        <v>42</v>
      </c>
      <c r="B24" s="23" t="s">
        <v>52</v>
      </c>
      <c r="C24" s="17"/>
      <c r="D24" s="20" t="n">
        <v>5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2"/>
      <c r="P24" s="17"/>
      <c r="Q24" s="19"/>
      <c r="R24" s="19"/>
      <c r="S24" s="19"/>
      <c r="T24" s="19"/>
      <c r="U24" s="17"/>
      <c r="V24" s="28"/>
      <c r="W24" s="17"/>
      <c r="X24" s="28"/>
      <c r="Y24" s="17"/>
      <c r="Z24" s="19"/>
      <c r="AA24" s="28"/>
      <c r="AB24" s="17"/>
      <c r="AC24" s="19"/>
      <c r="AD24" s="28"/>
      <c r="AE24" s="17"/>
    </row>
    <row r="25" customFormat="false" ht="65.25" hidden="false" customHeight="false" outlineLevel="0" collapsed="false">
      <c r="A25" s="17"/>
      <c r="B25" s="18" t="s">
        <v>44</v>
      </c>
      <c r="C25" s="17" t="n">
        <f aca="false">SUM(C18:C24)</f>
        <v>25</v>
      </c>
      <c r="D25" s="17" t="n">
        <f aca="false">SUM(D18:D24)</f>
        <v>50</v>
      </c>
      <c r="E25" s="17" t="n">
        <f aca="false">SUM(E18:E24)</f>
        <v>0.7</v>
      </c>
      <c r="F25" s="17" t="n">
        <f aca="false">SUM(F18:F24)</f>
        <v>0</v>
      </c>
      <c r="G25" s="17" t="n">
        <f aca="false">SUM(G18:G24)</f>
        <v>12</v>
      </c>
      <c r="H25" s="17" t="n">
        <f aca="false">SUM(H18:H24)</f>
        <v>0</v>
      </c>
      <c r="I25" s="17" t="n">
        <f aca="false">SUM(I18:I24)</f>
        <v>60</v>
      </c>
      <c r="J25" s="17" t="n">
        <f aca="false">SUM(J18:J24)</f>
        <v>141.3</v>
      </c>
      <c r="K25" s="17" t="n">
        <f aca="false">SUM(K18:K24)</f>
        <v>0</v>
      </c>
      <c r="L25" s="17" t="n">
        <f aca="false">SUM(L18:L24)</f>
        <v>0</v>
      </c>
      <c r="M25" s="17" t="n">
        <f aca="false">SUM(M18:M24)</f>
        <v>0</v>
      </c>
      <c r="N25" s="17" t="n">
        <f aca="false">SUM(N18:N24)</f>
        <v>18</v>
      </c>
      <c r="O25" s="17" t="n">
        <f aca="false">SUM(O18:O24)</f>
        <v>0</v>
      </c>
      <c r="P25" s="17" t="n">
        <f aca="false">SUM(P18:P24)</f>
        <v>13</v>
      </c>
      <c r="Q25" s="17" t="n">
        <f aca="false">SUM(Q18:Q24)</f>
        <v>3.7</v>
      </c>
      <c r="R25" s="17" t="n">
        <f aca="false">SUM(R18:R24)</f>
        <v>7</v>
      </c>
      <c r="S25" s="17" t="n">
        <f aca="false">SUM(S18:S24)</f>
        <v>4</v>
      </c>
      <c r="T25" s="17" t="n">
        <f aca="false">SUM(T18:T24)</f>
        <v>0</v>
      </c>
      <c r="U25" s="17" t="n">
        <f aca="false">SUM(U18:U24)</f>
        <v>0</v>
      </c>
      <c r="V25" s="17" t="n">
        <f aca="false">SUM(V18:V24)</f>
        <v>0</v>
      </c>
      <c r="W25" s="17" t="n">
        <f aca="false">SUM(W18:W24)</f>
        <v>61</v>
      </c>
      <c r="X25" s="17" t="n">
        <f aca="false">SUM(X18:X24)</f>
        <v>0</v>
      </c>
      <c r="Y25" s="17" t="n">
        <f aca="false">SUM(Y18:Y24)</f>
        <v>0</v>
      </c>
      <c r="Z25" s="17" t="n">
        <f aca="false">SUM(Z18:Z24)</f>
        <v>19</v>
      </c>
      <c r="AA25" s="17" t="n">
        <f aca="false">SUM(AA18:AA24)</f>
        <v>0</v>
      </c>
      <c r="AB25" s="17" t="n">
        <f aca="false">SUM(AB18:AB24)</f>
        <v>0</v>
      </c>
      <c r="AC25" s="17" t="n">
        <f aca="false">SUM(AC18:AC24)</f>
        <v>0</v>
      </c>
      <c r="AD25" s="22" t="n">
        <f aca="false">SUM(AD18:AD24)</f>
        <v>0</v>
      </c>
      <c r="AE25" s="17" t="n">
        <f aca="false">SUM(AE18:AE24)</f>
        <v>0</v>
      </c>
    </row>
    <row r="26" customFormat="false" ht="65.25" hidden="false" customHeight="tru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29.75" hidden="false" customHeight="false" outlineLevel="0" collapsed="false">
      <c r="A27" s="29" t="n">
        <v>21.1</v>
      </c>
      <c r="B27" s="30" t="s">
        <v>54</v>
      </c>
      <c r="C27" s="24"/>
      <c r="D27" s="20"/>
      <c r="E27" s="24"/>
      <c r="F27" s="24"/>
      <c r="G27" s="24"/>
      <c r="H27" s="20"/>
      <c r="I27" s="20"/>
      <c r="J27" s="20"/>
      <c r="K27" s="20"/>
      <c r="L27" s="20"/>
      <c r="M27" s="20"/>
      <c r="N27" s="20"/>
      <c r="O27" s="21"/>
      <c r="P27" s="17"/>
      <c r="Q27" s="21"/>
      <c r="R27" s="17"/>
      <c r="S27" s="21"/>
      <c r="T27" s="17" t="n">
        <v>185</v>
      </c>
      <c r="U27" s="21"/>
      <c r="V27" s="17"/>
      <c r="W27" s="17"/>
      <c r="X27" s="21"/>
      <c r="Y27" s="17"/>
      <c r="Z27" s="17"/>
      <c r="AA27" s="21"/>
      <c r="AB27" s="17"/>
      <c r="AC27" s="21"/>
      <c r="AD27" s="22"/>
      <c r="AE27" s="24"/>
    </row>
    <row r="28" customFormat="false" ht="194.25" hidden="false" customHeight="false" outlineLevel="0" collapsed="false">
      <c r="A28" s="24" t="n">
        <v>24</v>
      </c>
      <c r="B28" s="23" t="s">
        <v>55</v>
      </c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 t="n">
        <v>75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4"/>
    </row>
    <row r="29" customFormat="false" ht="65.25" hidden="false" customHeight="false" outlineLevel="0" collapsed="false">
      <c r="A29" s="17"/>
      <c r="B29" s="23" t="s">
        <v>44</v>
      </c>
      <c r="C29" s="17" t="n">
        <f aca="false">C27+C28</f>
        <v>0</v>
      </c>
      <c r="D29" s="17" t="n">
        <f aca="false">D27+D28</f>
        <v>0</v>
      </c>
      <c r="E29" s="17" t="n">
        <f aca="false">E27+E28</f>
        <v>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7" t="n">
        <f aca="false">K27+K28</f>
        <v>0</v>
      </c>
      <c r="L29" s="17" t="n">
        <f aca="false">L27+L28</f>
        <v>0</v>
      </c>
      <c r="M29" s="17" t="n">
        <f aca="false">M27+M28</f>
        <v>0</v>
      </c>
      <c r="N29" s="17" t="n">
        <f aca="false">N27+N28</f>
        <v>0</v>
      </c>
      <c r="O29" s="17" t="n">
        <f aca="false">O27+O28</f>
        <v>75</v>
      </c>
      <c r="P29" s="17" t="n">
        <f aca="false">P27+P28</f>
        <v>0</v>
      </c>
      <c r="Q29" s="17" t="n">
        <f aca="false">Q27+Q28</f>
        <v>0</v>
      </c>
      <c r="R29" s="17" t="n">
        <f aca="false">R27+R28</f>
        <v>0</v>
      </c>
      <c r="S29" s="17" t="n">
        <f aca="false">S27+S28</f>
        <v>0</v>
      </c>
      <c r="T29" s="17" t="n">
        <f aca="false">T27+T28</f>
        <v>185</v>
      </c>
      <c r="U29" s="17" t="n">
        <f aca="false">U27+U28</f>
        <v>0</v>
      </c>
      <c r="V29" s="17" t="n">
        <f aca="false">V27+V28</f>
        <v>0</v>
      </c>
      <c r="W29" s="17" t="n">
        <f aca="false">W27+W28</f>
        <v>0</v>
      </c>
      <c r="X29" s="17" t="n">
        <f aca="false">X27+X28</f>
        <v>0</v>
      </c>
      <c r="Y29" s="17" t="n">
        <f aca="false">Y27+Y28</f>
        <v>0</v>
      </c>
      <c r="Z29" s="17" t="n">
        <f aca="false">Z27+Z28</f>
        <v>0</v>
      </c>
      <c r="AA29" s="17" t="n">
        <f aca="false">AA27+AA28</f>
        <v>0</v>
      </c>
      <c r="AB29" s="17" t="n">
        <f aca="false">AB27+AB28</f>
        <v>0</v>
      </c>
      <c r="AC29" s="17" t="n">
        <f aca="false">AC27+AC28</f>
        <v>0</v>
      </c>
      <c r="AD29" s="17" t="n">
        <f aca="false">AD27+AD28</f>
        <v>0</v>
      </c>
      <c r="AE29" s="17" t="n">
        <f aca="false">AE27+AE28</f>
        <v>0</v>
      </c>
    </row>
    <row r="30" customFormat="false" ht="65.25" hidden="false" customHeight="true" outlineLevel="0" collapsed="false">
      <c r="A30" s="5" t="s">
        <v>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65.25" hidden="false" customHeight="false" outlineLevel="0" collapsed="false">
      <c r="A31" s="24" t="n">
        <v>67</v>
      </c>
      <c r="B31" s="23" t="s">
        <v>57</v>
      </c>
      <c r="C31" s="17"/>
      <c r="D31" s="20"/>
      <c r="E31" s="20"/>
      <c r="F31" s="20"/>
      <c r="G31" s="20"/>
      <c r="H31" s="20"/>
      <c r="I31" s="20" t="n">
        <v>67</v>
      </c>
      <c r="J31" s="20" t="n">
        <v>20</v>
      </c>
      <c r="K31" s="20"/>
      <c r="L31" s="20"/>
      <c r="M31" s="20"/>
      <c r="N31" s="21"/>
      <c r="O31" s="24"/>
      <c r="P31" s="21"/>
      <c r="Q31" s="24"/>
      <c r="R31" s="21" t="n">
        <v>4</v>
      </c>
      <c r="S31" s="24"/>
      <c r="T31" s="24"/>
      <c r="U31" s="21"/>
      <c r="V31" s="24"/>
      <c r="W31" s="21"/>
      <c r="X31" s="17"/>
      <c r="Y31" s="17" t="n">
        <v>63</v>
      </c>
      <c r="Z31" s="21"/>
      <c r="AA31" s="24"/>
      <c r="AB31" s="21"/>
      <c r="AC31" s="24"/>
      <c r="AD31" s="27"/>
      <c r="AE31" s="24"/>
    </row>
    <row r="32" customFormat="false" ht="129.75" hidden="false" customHeight="false" outlineLevel="0" collapsed="false">
      <c r="A32" s="24" t="s">
        <v>42</v>
      </c>
      <c r="B32" s="23" t="s">
        <v>51</v>
      </c>
      <c r="C32" s="17" t="n">
        <v>2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4"/>
      <c r="W32" s="20"/>
      <c r="X32" s="21"/>
      <c r="Y32" s="24"/>
      <c r="Z32" s="20"/>
      <c r="AA32" s="20"/>
      <c r="AB32" s="20"/>
      <c r="AC32" s="20"/>
      <c r="AD32" s="21"/>
      <c r="AE32" s="24"/>
    </row>
    <row r="33" customFormat="false" ht="65.25" hidden="false" customHeight="false" outlineLevel="0" collapsed="false">
      <c r="A33" s="24" t="n">
        <v>76</v>
      </c>
      <c r="B33" s="26" t="s">
        <v>58</v>
      </c>
      <c r="C33" s="17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0"/>
      <c r="O33" s="21"/>
      <c r="P33" s="17" t="n">
        <v>10</v>
      </c>
      <c r="Q33" s="21"/>
      <c r="R33" s="17"/>
      <c r="S33" s="21"/>
      <c r="T33" s="17" t="n">
        <v>80</v>
      </c>
      <c r="U33" s="17"/>
      <c r="V33" s="21"/>
      <c r="W33" s="17"/>
      <c r="X33" s="21"/>
      <c r="Y33" s="17"/>
      <c r="Z33" s="17"/>
      <c r="AA33" s="21"/>
      <c r="AB33" s="17" t="n">
        <v>0.58</v>
      </c>
      <c r="AC33" s="17"/>
      <c r="AD33" s="21"/>
      <c r="AE33" s="24"/>
    </row>
    <row r="34" customFormat="false" ht="129.75" hidden="false" customHeight="false" outlineLevel="0" collapsed="false">
      <c r="A34" s="24" t="n">
        <v>69</v>
      </c>
      <c r="B34" s="23" t="s">
        <v>59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20" t="n">
        <v>85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/>
      <c r="AE34" s="17"/>
    </row>
    <row r="35" customFormat="false" ht="65.25" hidden="false" customHeight="false" outlineLevel="0" collapsed="false">
      <c r="A35" s="6"/>
      <c r="B35" s="23" t="s">
        <v>40</v>
      </c>
      <c r="C35" s="17" t="n">
        <f aca="false">SUM(C31:C34)</f>
        <v>25</v>
      </c>
      <c r="D35" s="17" t="n">
        <f aca="false">SUM(D31:D34)</f>
        <v>0</v>
      </c>
      <c r="E35" s="17" t="n">
        <f aca="false">SUM(E31:E34)</f>
        <v>0</v>
      </c>
      <c r="F35" s="17" t="n">
        <f aca="false">SUM(F31:F34)</f>
        <v>0</v>
      </c>
      <c r="G35" s="17" t="n">
        <f aca="false">SUM(G31:G34)</f>
        <v>0</v>
      </c>
      <c r="H35" s="17" t="n">
        <f aca="false">SUM(H31:H34)</f>
        <v>0</v>
      </c>
      <c r="I35" s="17" t="n">
        <f aca="false">SUM(I31:I34)</f>
        <v>67</v>
      </c>
      <c r="J35" s="17" t="n">
        <f aca="false">SUM(J31:J34)</f>
        <v>20</v>
      </c>
      <c r="K35" s="17" t="n">
        <f aca="false">SUM(K31:K34)</f>
        <v>0</v>
      </c>
      <c r="L35" s="17" t="n">
        <f aca="false">SUM(L31:L34)</f>
        <v>0</v>
      </c>
      <c r="M35" s="17" t="n">
        <f aca="false">SUM(M31:M34)</f>
        <v>85</v>
      </c>
      <c r="N35" s="17" t="n">
        <f aca="false">SUM(N31:N34)</f>
        <v>0</v>
      </c>
      <c r="O35" s="17" t="n">
        <f aca="false">SUM(O31:O34)</f>
        <v>0</v>
      </c>
      <c r="P35" s="17" t="n">
        <f aca="false">SUM(P31:P34)</f>
        <v>10</v>
      </c>
      <c r="Q35" s="17" t="n">
        <f aca="false">SUM(Q31:Q34)</f>
        <v>0</v>
      </c>
      <c r="R35" s="17" t="n">
        <f aca="false">SUM(R31:R34)</f>
        <v>4</v>
      </c>
      <c r="S35" s="17" t="n">
        <f aca="false">SUM(S31:S34)</f>
        <v>0</v>
      </c>
      <c r="T35" s="17" t="n">
        <f aca="false">SUM(T31:T34)</f>
        <v>80</v>
      </c>
      <c r="U35" s="17" t="n">
        <f aca="false">SUM(U31:U34)</f>
        <v>0</v>
      </c>
      <c r="V35" s="17" t="n">
        <f aca="false">SUM(V31:V34)</f>
        <v>0</v>
      </c>
      <c r="W35" s="17" t="n">
        <f aca="false">SUM(W31:W34)</f>
        <v>0</v>
      </c>
      <c r="X35" s="17" t="n">
        <f aca="false">SUM(X31:X34)</f>
        <v>0</v>
      </c>
      <c r="Y35" s="17" t="n">
        <f aca="false">SUM(Y31:Y34)</f>
        <v>63</v>
      </c>
      <c r="Z35" s="17" t="n">
        <f aca="false">SUM(Z31:Z34)</f>
        <v>0</v>
      </c>
      <c r="AA35" s="17" t="n">
        <f aca="false">SUM(AA31:AA34)</f>
        <v>0</v>
      </c>
      <c r="AB35" s="17" t="n">
        <f aca="false">SUM(AB31:AB34)</f>
        <v>0.58</v>
      </c>
      <c r="AC35" s="17" t="n">
        <f aca="false">SUM(AC31:AC34)</f>
        <v>0</v>
      </c>
      <c r="AD35" s="17" t="n">
        <f aca="false">SUM(AD31:AD34)</f>
        <v>0</v>
      </c>
      <c r="AE35" s="17" t="n">
        <f aca="false">SUM(AE31:AE34)</f>
        <v>0</v>
      </c>
    </row>
    <row r="36" customFormat="false" ht="194.25" hidden="false" customHeight="false" outlineLevel="0" collapsed="false">
      <c r="A36" s="11"/>
      <c r="B36" s="23" t="s">
        <v>25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22"/>
      <c r="AE36" s="17"/>
    </row>
    <row r="37" customFormat="false" ht="65.25" hidden="false" customHeight="false" outlineLevel="0" collapsed="false">
      <c r="A37" s="24"/>
      <c r="B37" s="31" t="s">
        <v>61</v>
      </c>
      <c r="C37" s="17" t="n">
        <f aca="false">C13+C16+C25+C29+C35</f>
        <v>75</v>
      </c>
      <c r="D37" s="17" t="n">
        <f aca="false">D13+D16+D25+D29+D35</f>
        <v>50</v>
      </c>
      <c r="E37" s="17" t="n">
        <f aca="false">E13+E16+E25+E29+E35</f>
        <v>0.7</v>
      </c>
      <c r="F37" s="17" t="n">
        <f aca="false">F13+F16+F25+F29+F35</f>
        <v>0</v>
      </c>
      <c r="G37" s="17" t="n">
        <f aca="false">G13+G16+G25+G29+G35</f>
        <v>12</v>
      </c>
      <c r="H37" s="17" t="n">
        <f aca="false">H13+H16+H25+H29+H35</f>
        <v>53</v>
      </c>
      <c r="I37" s="17" t="n">
        <f aca="false">I13+I16+I25+I29+I35</f>
        <v>127</v>
      </c>
      <c r="J37" s="17" t="n">
        <f aca="false">J13+J16+J25+J29+J35</f>
        <v>224.3</v>
      </c>
      <c r="K37" s="17" t="n">
        <f aca="false">K13+K16+K25+K29+K35</f>
        <v>150</v>
      </c>
      <c r="L37" s="17" t="n">
        <f aca="false">L13+L16+L25+L29+L35</f>
        <v>0</v>
      </c>
      <c r="M37" s="17" t="n">
        <f aca="false">M13+M16+M25+M29+M35</f>
        <v>90</v>
      </c>
      <c r="N37" s="17" t="n">
        <f aca="false">N13+N16+N25+N29+N35</f>
        <v>18</v>
      </c>
      <c r="O37" s="17" t="n">
        <f aca="false">O13+O16+O25+O29+O35</f>
        <v>75</v>
      </c>
      <c r="P37" s="17" t="n">
        <f aca="false">P13+P16+P25+P29+P35</f>
        <v>35</v>
      </c>
      <c r="Q37" s="17" t="n">
        <f aca="false">Q13+Q16+Q25+Q29+Q35</f>
        <v>14.7</v>
      </c>
      <c r="R37" s="17" t="n">
        <f aca="false">R13+R16+R25+R29+R35</f>
        <v>11</v>
      </c>
      <c r="S37" s="17" t="n">
        <f aca="false">S13+S16+S25+S29+S35</f>
        <v>4</v>
      </c>
      <c r="T37" s="17" t="n">
        <f aca="false">T13+T16+T25+T29+T35</f>
        <v>265</v>
      </c>
      <c r="U37" s="17" t="n">
        <f aca="false">U13+U16+U25+U29+U35</f>
        <v>0</v>
      </c>
      <c r="V37" s="17" t="n">
        <f aca="false">V13+V16+V25+V29+V35</f>
        <v>0</v>
      </c>
      <c r="W37" s="17" t="n">
        <f aca="false">W13+W16+W25+W29+W35</f>
        <v>61</v>
      </c>
      <c r="X37" s="17" t="n">
        <f aca="false">X13+X16+X25+X29+X35</f>
        <v>0</v>
      </c>
      <c r="Y37" s="17" t="n">
        <f aca="false">Y13+Y16+Y25+Y29+Y35</f>
        <v>63</v>
      </c>
      <c r="Z37" s="17" t="n">
        <f aca="false">Z13+Z16+Z25+Z29+Z35</f>
        <v>19</v>
      </c>
      <c r="AA37" s="17" t="n">
        <f aca="false">AA13+AA16+AA25+AA29+AA35</f>
        <v>13</v>
      </c>
      <c r="AB37" s="17" t="n">
        <f aca="false">AB13+AB16+AB25+AB29+AB35</f>
        <v>1.16</v>
      </c>
      <c r="AC37" s="17" t="n">
        <f aca="false">AC13+AC16+AC25+AC29+AC35</f>
        <v>0</v>
      </c>
      <c r="AD37" s="17" t="n">
        <f aca="false">AD13+AD16+AD25+AD29+AD35</f>
        <v>0</v>
      </c>
      <c r="AE37" s="17" t="n">
        <f aca="false">AE13+AE16+AE25+AE29+AE35</f>
        <v>0</v>
      </c>
    </row>
    <row r="38" customFormat="false" ht="65.25" hidden="false" customHeight="true" outlineLevel="0" collapsed="false">
      <c r="A38" s="5" t="s">
        <v>2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65.25" hidden="false" customHeight="true" outlineLevel="0" collapsed="false">
      <c r="A39" s="5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45.75" hidden="false" customHeight="true" outlineLevel="0" collapsed="false">
      <c r="A40" s="6" t="s">
        <v>3</v>
      </c>
      <c r="B40" s="5" t="s">
        <v>4</v>
      </c>
      <c r="C40" s="7" t="s">
        <v>5</v>
      </c>
      <c r="D40" s="7" t="s">
        <v>6</v>
      </c>
      <c r="E40" s="7" t="s">
        <v>240</v>
      </c>
      <c r="F40" s="7" t="s">
        <v>8</v>
      </c>
      <c r="G40" s="7" t="s">
        <v>241</v>
      </c>
      <c r="H40" s="7" t="s">
        <v>242</v>
      </c>
      <c r="I40" s="7" t="s">
        <v>11</v>
      </c>
      <c r="J40" s="7" t="s">
        <v>12</v>
      </c>
      <c r="K40" s="8"/>
      <c r="L40" s="8"/>
      <c r="M40" s="7" t="s">
        <v>13</v>
      </c>
      <c r="N40" s="7" t="s">
        <v>14</v>
      </c>
      <c r="O40" s="7" t="s">
        <v>243</v>
      </c>
      <c r="P40" s="7" t="s">
        <v>16</v>
      </c>
      <c r="Q40" s="7" t="s">
        <v>17</v>
      </c>
      <c r="R40" s="7" t="s">
        <v>18</v>
      </c>
      <c r="S40" s="7" t="s">
        <v>244</v>
      </c>
      <c r="T40" s="7" t="s">
        <v>245</v>
      </c>
      <c r="U40" s="7" t="s">
        <v>246</v>
      </c>
      <c r="V40" s="8"/>
      <c r="W40" s="7" t="s">
        <v>22</v>
      </c>
      <c r="X40" s="7" t="s">
        <v>23</v>
      </c>
      <c r="Y40" s="7" t="s">
        <v>24</v>
      </c>
      <c r="Z40" s="7" t="s">
        <v>25</v>
      </c>
      <c r="AA40" s="7" t="s">
        <v>26</v>
      </c>
      <c r="AB40" s="7" t="s">
        <v>27</v>
      </c>
      <c r="AC40" s="8"/>
      <c r="AD40" s="9" t="s">
        <v>28</v>
      </c>
      <c r="AE40" s="7" t="s">
        <v>247</v>
      </c>
    </row>
    <row r="41" customFormat="false" ht="409.5" hidden="false" customHeight="true" outlineLevel="0" collapsed="false">
      <c r="A41" s="6"/>
      <c r="B41" s="5"/>
      <c r="C41" s="7"/>
      <c r="D41" s="7"/>
      <c r="E41" s="7"/>
      <c r="F41" s="7"/>
      <c r="G41" s="7"/>
      <c r="H41" s="7"/>
      <c r="I41" s="7"/>
      <c r="J41" s="7"/>
      <c r="K41" s="10" t="s">
        <v>248</v>
      </c>
      <c r="L41" s="10" t="s">
        <v>249</v>
      </c>
      <c r="M41" s="7"/>
      <c r="N41" s="7"/>
      <c r="O41" s="7"/>
      <c r="P41" s="7"/>
      <c r="Q41" s="7"/>
      <c r="R41" s="7"/>
      <c r="S41" s="7"/>
      <c r="T41" s="7"/>
      <c r="U41" s="7"/>
      <c r="V41" s="10" t="s">
        <v>250</v>
      </c>
      <c r="W41" s="7"/>
      <c r="X41" s="7"/>
      <c r="Y41" s="7"/>
      <c r="Z41" s="7"/>
      <c r="AA41" s="7"/>
      <c r="AB41" s="7"/>
      <c r="AC41" s="10" t="s">
        <v>32</v>
      </c>
      <c r="AD41" s="9"/>
      <c r="AE41" s="7"/>
    </row>
    <row r="42" customFormat="false" ht="65.25" hidden="false" customHeight="false" outlineLevel="0" collapsed="false">
      <c r="A42" s="11" t="n">
        <v>1</v>
      </c>
      <c r="B42" s="12" t="n">
        <v>2</v>
      </c>
      <c r="C42" s="6" t="s">
        <v>33</v>
      </c>
      <c r="D42" s="13" t="n">
        <v>4</v>
      </c>
      <c r="E42" s="6" t="n">
        <v>5</v>
      </c>
      <c r="F42" s="6" t="n">
        <v>6</v>
      </c>
      <c r="G42" s="6" t="n">
        <v>7</v>
      </c>
      <c r="H42" s="6" t="n">
        <v>8</v>
      </c>
      <c r="I42" s="6" t="s">
        <v>34</v>
      </c>
      <c r="J42" s="13" t="n">
        <v>10</v>
      </c>
      <c r="K42" s="6" t="n">
        <v>11</v>
      </c>
      <c r="L42" s="50" t="n">
        <v>12</v>
      </c>
      <c r="M42" s="6" t="n">
        <v>13</v>
      </c>
      <c r="N42" s="6" t="n">
        <v>14</v>
      </c>
      <c r="O42" s="6" t="n">
        <v>15</v>
      </c>
      <c r="P42" s="6" t="n">
        <v>16</v>
      </c>
      <c r="Q42" s="14" t="n">
        <v>17</v>
      </c>
      <c r="R42" s="6" t="n">
        <v>18</v>
      </c>
      <c r="S42" s="14" t="n">
        <v>19</v>
      </c>
      <c r="T42" s="6" t="n">
        <v>20</v>
      </c>
      <c r="U42" s="14" t="n">
        <v>21</v>
      </c>
      <c r="V42" s="14" t="n">
        <v>22</v>
      </c>
      <c r="W42" s="6" t="n">
        <v>23</v>
      </c>
      <c r="X42" s="6" t="n">
        <v>24</v>
      </c>
      <c r="Y42" s="14" t="n">
        <v>25</v>
      </c>
      <c r="Z42" s="6" t="n">
        <v>26</v>
      </c>
      <c r="AA42" s="6" t="n">
        <v>27</v>
      </c>
      <c r="AB42" s="6" t="n">
        <v>28</v>
      </c>
      <c r="AC42" s="14" t="n">
        <v>29</v>
      </c>
      <c r="AD42" s="15" t="n">
        <v>30</v>
      </c>
      <c r="AE42" s="6" t="n">
        <v>32</v>
      </c>
    </row>
    <row r="43" customFormat="false" ht="65.2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29.75" hidden="false" customHeight="false" outlineLevel="0" collapsed="false">
      <c r="A44" s="17" t="n">
        <v>45</v>
      </c>
      <c r="B44" s="18" t="s">
        <v>63</v>
      </c>
      <c r="C44" s="17"/>
      <c r="D44" s="19"/>
      <c r="E44" s="19"/>
      <c r="F44" s="19"/>
      <c r="G44" s="19" t="n">
        <v>28</v>
      </c>
      <c r="H44" s="20"/>
      <c r="I44" s="20"/>
      <c r="J44" s="20"/>
      <c r="K44" s="20"/>
      <c r="L44" s="20"/>
      <c r="M44" s="20"/>
      <c r="N44" s="20"/>
      <c r="O44" s="21"/>
      <c r="P44" s="17" t="n">
        <v>5</v>
      </c>
      <c r="Q44" s="21" t="n">
        <v>2</v>
      </c>
      <c r="R44" s="17"/>
      <c r="S44" s="21"/>
      <c r="T44" s="17" t="n">
        <v>136</v>
      </c>
      <c r="U44" s="21"/>
      <c r="V44" s="17"/>
      <c r="W44" s="17"/>
      <c r="X44" s="17"/>
      <c r="Y44" s="21"/>
      <c r="Z44" s="17"/>
      <c r="AA44" s="17"/>
      <c r="AB44" s="17"/>
      <c r="AC44" s="21"/>
      <c r="AD44" s="22"/>
      <c r="AE44" s="17"/>
    </row>
    <row r="45" customFormat="false" ht="65.25" hidden="false" customHeight="false" outlineLevel="0" collapsed="false">
      <c r="A45" s="24" t="n">
        <v>15</v>
      </c>
      <c r="B45" s="23" t="s">
        <v>64</v>
      </c>
      <c r="C45" s="17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0"/>
      <c r="O45" s="21"/>
      <c r="P45" s="17" t="n">
        <v>11</v>
      </c>
      <c r="Q45" s="21"/>
      <c r="R45" s="17"/>
      <c r="S45" s="21"/>
      <c r="T45" s="17" t="n">
        <v>100</v>
      </c>
      <c r="U45" s="21"/>
      <c r="V45" s="24"/>
      <c r="W45" s="17"/>
      <c r="X45" s="24"/>
      <c r="Y45" s="21"/>
      <c r="Z45" s="17"/>
      <c r="AA45" s="17"/>
      <c r="AB45" s="21"/>
      <c r="AC45" s="24"/>
      <c r="AD45" s="22" t="n">
        <v>1.3</v>
      </c>
      <c r="AE45" s="17"/>
    </row>
    <row r="46" customFormat="false" ht="65.25" hidden="false" customHeight="false" outlineLevel="0" collapsed="false">
      <c r="A46" s="24" t="n">
        <v>86</v>
      </c>
      <c r="B46" s="23" t="s">
        <v>65</v>
      </c>
      <c r="C46" s="20" t="n">
        <v>25</v>
      </c>
      <c r="D46" s="20"/>
      <c r="E46" s="20"/>
      <c r="F46" s="20"/>
      <c r="G46" s="20"/>
      <c r="H46" s="20"/>
      <c r="I46" s="20"/>
      <c r="J46" s="20"/>
      <c r="K46" s="20"/>
      <c r="L46" s="20"/>
      <c r="M46" s="20" t="n">
        <v>1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4"/>
    </row>
    <row r="47" customFormat="false" ht="65.25" hidden="false" customHeight="false" outlineLevel="0" collapsed="false">
      <c r="A47" s="24"/>
      <c r="B47" s="23" t="s">
        <v>40</v>
      </c>
      <c r="C47" s="17" t="n">
        <f aca="false">SUM(C44:C46)</f>
        <v>25</v>
      </c>
      <c r="D47" s="17" t="n">
        <f aca="false">SUM(D44:D46)</f>
        <v>0</v>
      </c>
      <c r="E47" s="17" t="n">
        <f aca="false">SUM(E44:E46)</f>
        <v>0</v>
      </c>
      <c r="F47" s="17" t="n">
        <f aca="false">SUM(F44:F46)</f>
        <v>0</v>
      </c>
      <c r="G47" s="17" t="n">
        <f aca="false">SUM(G44:G46)</f>
        <v>28</v>
      </c>
      <c r="H47" s="17" t="n">
        <f aca="false">SUM(H44:H46)</f>
        <v>0</v>
      </c>
      <c r="I47" s="17" t="n">
        <f aca="false">SUM(I44:I46)</f>
        <v>0</v>
      </c>
      <c r="J47" s="17" t="n">
        <f aca="false">SUM(J44:J46)</f>
        <v>0</v>
      </c>
      <c r="K47" s="17" t="n">
        <f aca="false">SUM(K44:K46)</f>
        <v>0</v>
      </c>
      <c r="L47" s="17" t="n">
        <f aca="false">SUM(L44:L46)</f>
        <v>0</v>
      </c>
      <c r="M47" s="17" t="n">
        <f aca="false">SUM(M44:M46)</f>
        <v>10</v>
      </c>
      <c r="N47" s="17" t="n">
        <f aca="false">SUM(N44:N46)</f>
        <v>0</v>
      </c>
      <c r="O47" s="17" t="n">
        <f aca="false">SUM(O44:O46)</f>
        <v>0</v>
      </c>
      <c r="P47" s="17" t="n">
        <f aca="false">SUM(P44:P46)</f>
        <v>16</v>
      </c>
      <c r="Q47" s="17" t="n">
        <f aca="false">SUM(Q44:Q46)</f>
        <v>2</v>
      </c>
      <c r="R47" s="17" t="n">
        <f aca="false">SUM(R44:R46)</f>
        <v>0</v>
      </c>
      <c r="S47" s="17" t="n">
        <f aca="false">SUM(S44:S46)</f>
        <v>0</v>
      </c>
      <c r="T47" s="17" t="n">
        <f aca="false">SUM(T44:T46)</f>
        <v>236</v>
      </c>
      <c r="U47" s="17" t="n">
        <f aca="false">SUM(U44:U46)</f>
        <v>0</v>
      </c>
      <c r="V47" s="17" t="n">
        <f aca="false">SUM(V44:V46)</f>
        <v>0</v>
      </c>
      <c r="W47" s="17" t="n">
        <f aca="false">SUM(W44:W46)</f>
        <v>0</v>
      </c>
      <c r="X47" s="17" t="n">
        <f aca="false">SUM(X44:X46)</f>
        <v>0</v>
      </c>
      <c r="Y47" s="17" t="n">
        <f aca="false">SUM(Y44:Y46)</f>
        <v>0</v>
      </c>
      <c r="Z47" s="17" t="n">
        <f aca="false">SUM(Z44:Z46)</f>
        <v>0</v>
      </c>
      <c r="AA47" s="17" t="n">
        <f aca="false">SUM(AA44:AA46)</f>
        <v>0</v>
      </c>
      <c r="AB47" s="17" t="n">
        <f aca="false">SUM(AB44:AB46)</f>
        <v>0</v>
      </c>
      <c r="AC47" s="17" t="n">
        <f aca="false">SUM(AC44:AC46)</f>
        <v>0</v>
      </c>
      <c r="AD47" s="17" t="n">
        <f aca="false">SUM(AD44:AD46)</f>
        <v>1.3</v>
      </c>
      <c r="AE47" s="17" t="n">
        <f aca="false">SUM(AE44:AE46)</f>
        <v>0</v>
      </c>
    </row>
    <row r="48" customFormat="false" ht="65.25" hidden="false" customHeight="true" outlineLevel="0" collapsed="false">
      <c r="A48" s="6" t="s">
        <v>4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65.25" hidden="false" customHeight="false" outlineLevel="0" collapsed="false">
      <c r="A49" s="24" t="s">
        <v>42</v>
      </c>
      <c r="B49" s="18" t="s">
        <v>43</v>
      </c>
      <c r="C49" s="17"/>
      <c r="D49" s="20"/>
      <c r="E49" s="20"/>
      <c r="F49" s="20"/>
      <c r="G49" s="20"/>
      <c r="H49" s="20"/>
      <c r="I49" s="20"/>
      <c r="J49" s="20"/>
      <c r="K49" s="20" t="n">
        <v>150</v>
      </c>
      <c r="L49" s="20"/>
      <c r="M49" s="20"/>
      <c r="N49" s="20"/>
      <c r="O49" s="21"/>
      <c r="P49" s="17"/>
      <c r="Q49" s="21"/>
      <c r="R49" s="17"/>
      <c r="S49" s="21"/>
      <c r="T49" s="17"/>
      <c r="U49" s="21"/>
      <c r="V49" s="17"/>
      <c r="W49" s="17"/>
      <c r="X49" s="21"/>
      <c r="Y49" s="17"/>
      <c r="Z49" s="17"/>
      <c r="AA49" s="21"/>
      <c r="AB49" s="17"/>
      <c r="AC49" s="21"/>
      <c r="AD49" s="22"/>
      <c r="AE49" s="24"/>
    </row>
    <row r="50" customFormat="false" ht="65.25" hidden="false" customHeight="false" outlineLevel="0" collapsed="false">
      <c r="A50" s="24"/>
      <c r="B50" s="23" t="s">
        <v>44</v>
      </c>
      <c r="C50" s="20" t="n">
        <f aca="false">SUM(C49)</f>
        <v>0</v>
      </c>
      <c r="D50" s="20" t="n">
        <f aca="false">SUM(D49)</f>
        <v>0</v>
      </c>
      <c r="E50" s="20" t="n">
        <f aca="false">SUM(E49)</f>
        <v>0</v>
      </c>
      <c r="F50" s="20" t="n">
        <f aca="false">SUM(F49)</f>
        <v>0</v>
      </c>
      <c r="G50" s="20" t="n">
        <f aca="false">SUM(G49)</f>
        <v>0</v>
      </c>
      <c r="H50" s="20" t="n">
        <f aca="false">SUM(H49)</f>
        <v>0</v>
      </c>
      <c r="I50" s="20" t="n">
        <f aca="false">SUM(I49)</f>
        <v>0</v>
      </c>
      <c r="J50" s="20" t="n">
        <f aca="false">SUM(J49)</f>
        <v>0</v>
      </c>
      <c r="K50" s="20" t="n">
        <f aca="false">SUM(K49)</f>
        <v>150</v>
      </c>
      <c r="L50" s="20" t="n">
        <f aca="false">SUM(L49)</f>
        <v>0</v>
      </c>
      <c r="M50" s="20" t="n">
        <f aca="false">SUM(M49)</f>
        <v>0</v>
      </c>
      <c r="N50" s="20" t="n">
        <f aca="false">SUM(N49)</f>
        <v>0</v>
      </c>
      <c r="O50" s="20" t="n">
        <f aca="false">SUM(O49)</f>
        <v>0</v>
      </c>
      <c r="P50" s="20" t="n">
        <f aca="false">SUM(P49)</f>
        <v>0</v>
      </c>
      <c r="Q50" s="20" t="n">
        <f aca="false">SUM(Q49)</f>
        <v>0</v>
      </c>
      <c r="R50" s="20" t="n">
        <f aca="false">SUM(R49)</f>
        <v>0</v>
      </c>
      <c r="S50" s="20" t="n">
        <f aca="false">SUM(S49)</f>
        <v>0</v>
      </c>
      <c r="T50" s="20" t="n">
        <f aca="false">SUM(T49)</f>
        <v>0</v>
      </c>
      <c r="U50" s="20" t="n">
        <f aca="false">SUM(U49)</f>
        <v>0</v>
      </c>
      <c r="V50" s="20" t="n">
        <f aca="false">SUM(V49)</f>
        <v>0</v>
      </c>
      <c r="W50" s="20" t="n">
        <f aca="false">SUM(W49)</f>
        <v>0</v>
      </c>
      <c r="X50" s="20" t="n">
        <f aca="false">SUM(X49)</f>
        <v>0</v>
      </c>
      <c r="Y50" s="20" t="n">
        <f aca="false">SUM(Y49)</f>
        <v>0</v>
      </c>
      <c r="Z50" s="20" t="n">
        <f aca="false">SUM(Z49)</f>
        <v>0</v>
      </c>
      <c r="AA50" s="20" t="n">
        <f aca="false">SUM(AA49)</f>
        <v>0</v>
      </c>
      <c r="AB50" s="20" t="n">
        <f aca="false">SUM(AB49)</f>
        <v>0</v>
      </c>
      <c r="AC50" s="20" t="n">
        <f aca="false">SUM(AC49)</f>
        <v>0</v>
      </c>
      <c r="AD50" s="21" t="n">
        <f aca="false">SUM(AD49)</f>
        <v>0</v>
      </c>
      <c r="AE50" s="24" t="n">
        <f aca="false">SUM(AE49)</f>
        <v>0</v>
      </c>
    </row>
    <row r="51" customFormat="false" ht="65.2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29.75" hidden="false" customHeight="false" outlineLevel="0" collapsed="false">
      <c r="A52" s="17" t="n">
        <v>12</v>
      </c>
      <c r="B52" s="23" t="s">
        <v>66</v>
      </c>
      <c r="C52" s="17"/>
      <c r="D52" s="20"/>
      <c r="E52" s="20"/>
      <c r="F52" s="20"/>
      <c r="G52" s="20"/>
      <c r="H52" s="20"/>
      <c r="I52" s="20"/>
      <c r="J52" s="20" t="n">
        <v>59.9</v>
      </c>
      <c r="K52" s="20"/>
      <c r="L52" s="20"/>
      <c r="M52" s="20"/>
      <c r="N52" s="20"/>
      <c r="O52" s="21"/>
      <c r="P52" s="24" t="n">
        <v>2</v>
      </c>
      <c r="Q52" s="21"/>
      <c r="R52" s="24" t="n">
        <v>6</v>
      </c>
      <c r="S52" s="21"/>
      <c r="T52" s="24"/>
      <c r="U52" s="21"/>
      <c r="V52" s="17"/>
      <c r="W52" s="24"/>
      <c r="X52" s="21"/>
      <c r="Y52" s="17"/>
      <c r="Z52" s="24"/>
      <c r="AA52" s="21"/>
      <c r="AB52" s="24"/>
      <c r="AC52" s="17"/>
      <c r="AD52" s="21"/>
      <c r="AE52" s="6"/>
    </row>
    <row r="53" customFormat="false" ht="194.25" hidden="false" customHeight="false" outlineLevel="0" collapsed="false">
      <c r="A53" s="24" t="n">
        <v>5</v>
      </c>
      <c r="B53" s="23" t="s">
        <v>67</v>
      </c>
      <c r="C53" s="17"/>
      <c r="D53" s="20"/>
      <c r="E53" s="20"/>
      <c r="F53" s="20"/>
      <c r="G53" s="20"/>
      <c r="H53" s="20"/>
      <c r="I53" s="20" t="n">
        <v>16</v>
      </c>
      <c r="J53" s="20" t="n">
        <v>77</v>
      </c>
      <c r="K53" s="20"/>
      <c r="L53" s="20"/>
      <c r="M53" s="20"/>
      <c r="N53" s="20"/>
      <c r="O53" s="21"/>
      <c r="P53" s="24" t="n">
        <v>2</v>
      </c>
      <c r="Q53" s="21"/>
      <c r="R53" s="24" t="n">
        <v>3</v>
      </c>
      <c r="S53" s="21"/>
      <c r="T53" s="24"/>
      <c r="U53" s="21"/>
      <c r="V53" s="24"/>
      <c r="W53" s="24" t="n">
        <v>13</v>
      </c>
      <c r="X53" s="21"/>
      <c r="Y53" s="24"/>
      <c r="Z53" s="17" t="n">
        <v>8</v>
      </c>
      <c r="AA53" s="21"/>
      <c r="AB53" s="24"/>
      <c r="AC53" s="24"/>
      <c r="AD53" s="21"/>
      <c r="AE53" s="24"/>
    </row>
    <row r="54" customFormat="false" ht="129.75" hidden="false" customHeight="false" outlineLevel="0" collapsed="false">
      <c r="A54" s="33" t="n">
        <v>6</v>
      </c>
      <c r="B54" s="34" t="s">
        <v>68</v>
      </c>
      <c r="C54" s="35" t="n">
        <v>12</v>
      </c>
      <c r="D54" s="36"/>
      <c r="E54" s="36"/>
      <c r="F54" s="36"/>
      <c r="G54" s="36"/>
      <c r="H54" s="36"/>
      <c r="I54" s="36"/>
      <c r="J54" s="36" t="n">
        <v>5</v>
      </c>
      <c r="K54" s="36"/>
      <c r="L54" s="36"/>
      <c r="M54" s="36"/>
      <c r="N54" s="36"/>
      <c r="O54" s="33"/>
      <c r="P54" s="37"/>
      <c r="Q54" s="33"/>
      <c r="R54" s="37" t="n">
        <v>4</v>
      </c>
      <c r="S54" s="33" t="n">
        <v>4</v>
      </c>
      <c r="T54" s="37" t="n">
        <v>12</v>
      </c>
      <c r="U54" s="39"/>
      <c r="V54" s="117"/>
      <c r="W54" s="35" t="n">
        <v>41</v>
      </c>
      <c r="X54" s="37"/>
      <c r="Y54" s="35"/>
      <c r="Z54" s="37"/>
      <c r="AA54" s="33"/>
      <c r="AB54" s="33"/>
      <c r="AC54" s="37"/>
      <c r="AD54" s="39"/>
      <c r="AE54" s="33"/>
    </row>
    <row r="55" customFormat="false" ht="65.25" hidden="false" customHeight="false" outlineLevel="0" collapsed="false">
      <c r="A55" s="17" t="n">
        <v>79</v>
      </c>
      <c r="B55" s="23" t="s">
        <v>69</v>
      </c>
      <c r="C55" s="17"/>
      <c r="D55" s="20"/>
      <c r="E55" s="20"/>
      <c r="F55" s="20"/>
      <c r="G55" s="20"/>
      <c r="H55" s="20"/>
      <c r="I55" s="20" t="n">
        <v>129</v>
      </c>
      <c r="J55" s="20"/>
      <c r="K55" s="20"/>
      <c r="L55" s="20"/>
      <c r="M55" s="20"/>
      <c r="N55" s="20"/>
      <c r="O55" s="21"/>
      <c r="P55" s="24"/>
      <c r="Q55" s="21" t="n">
        <v>6</v>
      </c>
      <c r="R55" s="24"/>
      <c r="S55" s="21"/>
      <c r="T55" s="24"/>
      <c r="U55" s="27"/>
      <c r="V55" s="24"/>
      <c r="W55" s="24"/>
      <c r="X55" s="21"/>
      <c r="Y55" s="24"/>
      <c r="Z55" s="24"/>
      <c r="AA55" s="21"/>
      <c r="AB55" s="24"/>
      <c r="AC55" s="21"/>
      <c r="AD55" s="27"/>
      <c r="AE55" s="24"/>
    </row>
    <row r="56" customFormat="false" ht="194.25" hidden="false" customHeight="false" outlineLevel="0" collapsed="false">
      <c r="A56" s="24" t="n">
        <v>20</v>
      </c>
      <c r="B56" s="23" t="s">
        <v>70</v>
      </c>
      <c r="C56" s="17"/>
      <c r="D56" s="19"/>
      <c r="E56" s="19"/>
      <c r="F56" s="19" t="n">
        <v>9.5</v>
      </c>
      <c r="G56" s="19"/>
      <c r="H56" s="20"/>
      <c r="I56" s="20"/>
      <c r="J56" s="20"/>
      <c r="K56" s="20"/>
      <c r="L56" s="20"/>
      <c r="M56" s="20"/>
      <c r="N56" s="20"/>
      <c r="O56" s="21"/>
      <c r="P56" s="17" t="n">
        <v>8</v>
      </c>
      <c r="Q56" s="21"/>
      <c r="R56" s="17"/>
      <c r="S56" s="21"/>
      <c r="T56" s="17"/>
      <c r="U56" s="21"/>
      <c r="V56" s="24"/>
      <c r="W56" s="17"/>
      <c r="X56" s="21"/>
      <c r="Y56" s="24"/>
      <c r="Z56" s="17"/>
      <c r="AA56" s="17"/>
      <c r="AB56" s="21"/>
      <c r="AC56" s="24"/>
      <c r="AD56" s="22"/>
      <c r="AE56" s="17"/>
    </row>
    <row r="57" customFormat="false" ht="129.75" hidden="false" customHeight="false" outlineLevel="0" collapsed="false">
      <c r="A57" s="24" t="s">
        <v>42</v>
      </c>
      <c r="B57" s="23" t="s">
        <v>51</v>
      </c>
      <c r="C57" s="17" t="n">
        <v>25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1"/>
      <c r="V57" s="24"/>
      <c r="W57" s="20"/>
      <c r="X57" s="21"/>
      <c r="Y57" s="24"/>
      <c r="Z57" s="20"/>
      <c r="AA57" s="20"/>
      <c r="AB57" s="20"/>
      <c r="AC57" s="20"/>
      <c r="AD57" s="21"/>
      <c r="AE57" s="24"/>
    </row>
    <row r="58" customFormat="false" ht="129.75" hidden="false" customHeight="false" outlineLevel="0" collapsed="false">
      <c r="A58" s="24" t="s">
        <v>42</v>
      </c>
      <c r="B58" s="23" t="s">
        <v>52</v>
      </c>
      <c r="C58" s="17"/>
      <c r="D58" s="20" t="n">
        <v>50</v>
      </c>
      <c r="E58" s="19"/>
      <c r="F58" s="19"/>
      <c r="G58" s="19"/>
      <c r="H58" s="20"/>
      <c r="I58" s="20"/>
      <c r="J58" s="20"/>
      <c r="K58" s="20"/>
      <c r="L58" s="20"/>
      <c r="M58" s="20"/>
      <c r="N58" s="20"/>
      <c r="O58" s="21"/>
      <c r="P58" s="17"/>
      <c r="Q58" s="21"/>
      <c r="R58" s="17"/>
      <c r="S58" s="21"/>
      <c r="T58" s="17"/>
      <c r="U58" s="21"/>
      <c r="V58" s="24"/>
      <c r="W58" s="17"/>
      <c r="X58" s="21"/>
      <c r="Y58" s="24"/>
      <c r="Z58" s="17"/>
      <c r="AA58" s="17"/>
      <c r="AB58" s="21"/>
      <c r="AC58" s="24"/>
      <c r="AD58" s="22"/>
      <c r="AE58" s="17"/>
    </row>
    <row r="59" customFormat="false" ht="65.25" hidden="false" customHeight="false" outlineLevel="0" collapsed="false">
      <c r="A59" s="17"/>
      <c r="B59" s="18" t="s">
        <v>40</v>
      </c>
      <c r="C59" s="17" t="n">
        <f aca="false">SUM(C52:C58)</f>
        <v>37</v>
      </c>
      <c r="D59" s="17" t="n">
        <f aca="false">SUM(D52:D58)</f>
        <v>50</v>
      </c>
      <c r="E59" s="17" t="n">
        <f aca="false">SUM(E52:E58)</f>
        <v>0</v>
      </c>
      <c r="F59" s="17" t="n">
        <f aca="false">SUM(F52:F58)</f>
        <v>9.5</v>
      </c>
      <c r="G59" s="17" t="n">
        <f aca="false">SUM(G52:G58)</f>
        <v>0</v>
      </c>
      <c r="H59" s="17" t="n">
        <f aca="false">SUM(H52:H58)</f>
        <v>0</v>
      </c>
      <c r="I59" s="17" t="n">
        <f aca="false">SUM(I52:I58)</f>
        <v>145</v>
      </c>
      <c r="J59" s="17" t="n">
        <f aca="false">SUM(J52:J58)</f>
        <v>141.9</v>
      </c>
      <c r="K59" s="17" t="n">
        <f aca="false">SUM(K52:K58)</f>
        <v>0</v>
      </c>
      <c r="L59" s="17" t="n">
        <f aca="false">SUM(L52:L58)</f>
        <v>0</v>
      </c>
      <c r="M59" s="17" t="n">
        <f aca="false">SUM(M52:M58)</f>
        <v>0</v>
      </c>
      <c r="N59" s="17" t="n">
        <f aca="false">SUM(N52:N58)</f>
        <v>0</v>
      </c>
      <c r="O59" s="17" t="n">
        <f aca="false">SUM(O52:O58)</f>
        <v>0</v>
      </c>
      <c r="P59" s="17" t="n">
        <f aca="false">SUM(P52:P58)</f>
        <v>12</v>
      </c>
      <c r="Q59" s="17" t="n">
        <f aca="false">SUM(Q52:Q58)</f>
        <v>6</v>
      </c>
      <c r="R59" s="17" t="n">
        <f aca="false">SUM(R52:R58)</f>
        <v>13</v>
      </c>
      <c r="S59" s="17" t="n">
        <f aca="false">SUM(S52:S58)</f>
        <v>4</v>
      </c>
      <c r="T59" s="17" t="n">
        <f aca="false">SUM(T52:T58)</f>
        <v>12</v>
      </c>
      <c r="U59" s="17" t="n">
        <f aca="false">SUM(U52:U58)</f>
        <v>0</v>
      </c>
      <c r="V59" s="17" t="n">
        <f aca="false">SUM(V52:V58)</f>
        <v>0</v>
      </c>
      <c r="W59" s="17" t="n">
        <f aca="false">SUM(W52:W58)</f>
        <v>54</v>
      </c>
      <c r="X59" s="17" t="n">
        <f aca="false">SUM(X52:X58)</f>
        <v>0</v>
      </c>
      <c r="Y59" s="17" t="n">
        <f aca="false">SUM(Y52:Y58)</f>
        <v>0</v>
      </c>
      <c r="Z59" s="17" t="n">
        <f aca="false">SUM(Z52:Z58)</f>
        <v>8</v>
      </c>
      <c r="AA59" s="17" t="n">
        <f aca="false">SUM(AA52:AA58)</f>
        <v>0</v>
      </c>
      <c r="AB59" s="17" t="n">
        <f aca="false">SUM(AB52:AB58)</f>
        <v>0</v>
      </c>
      <c r="AC59" s="17" t="n">
        <f aca="false">SUM(AC52:AC58)</f>
        <v>0</v>
      </c>
      <c r="AD59" s="17" t="n">
        <f aca="false">SUM(AD52:AD58)</f>
        <v>0</v>
      </c>
      <c r="AE59" s="17" t="n">
        <f aca="false">SUM(AE52:AE58)</f>
        <v>0</v>
      </c>
    </row>
    <row r="60" customFormat="false" ht="65.25" hidden="false" customHeight="true" outlineLevel="0" collapsed="false">
      <c r="A60" s="5" t="s">
        <v>5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29.75" hidden="false" customHeight="false" outlineLevel="0" collapsed="false">
      <c r="A61" s="29" t="n">
        <v>21.1</v>
      </c>
      <c r="B61" s="30" t="s">
        <v>54</v>
      </c>
      <c r="C61" s="24"/>
      <c r="D61" s="20"/>
      <c r="E61" s="24"/>
      <c r="F61" s="24"/>
      <c r="G61" s="24"/>
      <c r="H61" s="20"/>
      <c r="I61" s="20"/>
      <c r="J61" s="20"/>
      <c r="K61" s="20"/>
      <c r="L61" s="20"/>
      <c r="M61" s="20"/>
      <c r="N61" s="20"/>
      <c r="O61" s="21"/>
      <c r="P61" s="17"/>
      <c r="Q61" s="21"/>
      <c r="R61" s="17"/>
      <c r="S61" s="21"/>
      <c r="T61" s="17" t="n">
        <v>185</v>
      </c>
      <c r="U61" s="21"/>
      <c r="V61" s="17"/>
      <c r="W61" s="17"/>
      <c r="X61" s="21"/>
      <c r="Y61" s="17"/>
      <c r="Z61" s="17"/>
      <c r="AA61" s="21"/>
      <c r="AB61" s="17"/>
      <c r="AC61" s="21"/>
      <c r="AD61" s="22"/>
      <c r="AE61" s="24"/>
    </row>
    <row r="62" customFormat="false" ht="65.25" hidden="false" customHeight="false" outlineLevel="0" collapsed="false">
      <c r="A62" s="24" t="n">
        <v>36</v>
      </c>
      <c r="B62" s="23" t="s">
        <v>71</v>
      </c>
      <c r="C62" s="17"/>
      <c r="D62" s="20"/>
      <c r="E62" s="20" t="n">
        <v>43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 t="n">
        <v>10</v>
      </c>
      <c r="Q62" s="20" t="n">
        <v>3</v>
      </c>
      <c r="R62" s="20" t="n">
        <v>1</v>
      </c>
      <c r="S62" s="20" t="n">
        <v>10</v>
      </c>
      <c r="T62" s="20"/>
      <c r="U62" s="20"/>
      <c r="V62" s="20"/>
      <c r="W62" s="20"/>
      <c r="X62" s="20"/>
      <c r="Y62" s="20"/>
      <c r="Z62" s="20" t="n">
        <v>27</v>
      </c>
      <c r="AA62" s="20"/>
      <c r="AB62" s="20"/>
      <c r="AC62" s="20"/>
      <c r="AD62" s="21"/>
      <c r="AE62" s="24"/>
    </row>
    <row r="63" customFormat="false" ht="65.25" hidden="false" customHeight="false" outlineLevel="0" collapsed="false">
      <c r="A63" s="17"/>
      <c r="B63" s="23" t="s">
        <v>44</v>
      </c>
      <c r="C63" s="17" t="n">
        <f aca="false">C61+C62</f>
        <v>0</v>
      </c>
      <c r="D63" s="17" t="n">
        <f aca="false">D61+D62</f>
        <v>0</v>
      </c>
      <c r="E63" s="17" t="n">
        <f aca="false">E61+E62</f>
        <v>43</v>
      </c>
      <c r="F63" s="17" t="n">
        <f aca="false">F61+F62</f>
        <v>0</v>
      </c>
      <c r="G63" s="17" t="n">
        <f aca="false">G61+G62</f>
        <v>0</v>
      </c>
      <c r="H63" s="17" t="n">
        <f aca="false">H61+H62</f>
        <v>0</v>
      </c>
      <c r="I63" s="17" t="n">
        <f aca="false">I61+I62</f>
        <v>0</v>
      </c>
      <c r="J63" s="17" t="n">
        <f aca="false">J61+J62</f>
        <v>0</v>
      </c>
      <c r="K63" s="17" t="n">
        <f aca="false">K61+K62</f>
        <v>0</v>
      </c>
      <c r="L63" s="17" t="n">
        <f aca="false">L61+L62</f>
        <v>0</v>
      </c>
      <c r="M63" s="17" t="n">
        <f aca="false">M61+M62</f>
        <v>0</v>
      </c>
      <c r="N63" s="17" t="n">
        <f aca="false">N61+N62</f>
        <v>0</v>
      </c>
      <c r="O63" s="17" t="n">
        <f aca="false">O61+O62</f>
        <v>0</v>
      </c>
      <c r="P63" s="17" t="n">
        <f aca="false">P61+P62</f>
        <v>10</v>
      </c>
      <c r="Q63" s="17" t="n">
        <f aca="false">Q61+Q62</f>
        <v>3</v>
      </c>
      <c r="R63" s="17" t="n">
        <f aca="false">R61+R62</f>
        <v>1</v>
      </c>
      <c r="S63" s="17" t="n">
        <f aca="false">S61+S62</f>
        <v>10</v>
      </c>
      <c r="T63" s="17" t="n">
        <f aca="false">T61+T62</f>
        <v>185</v>
      </c>
      <c r="U63" s="17" t="n">
        <f aca="false">U61+U62</f>
        <v>0</v>
      </c>
      <c r="V63" s="17" t="n">
        <f aca="false">V61+V62</f>
        <v>0</v>
      </c>
      <c r="W63" s="17" t="n">
        <f aca="false">W61+W62</f>
        <v>0</v>
      </c>
      <c r="X63" s="17" t="n">
        <f aca="false">X61+X62</f>
        <v>0</v>
      </c>
      <c r="Y63" s="17" t="n">
        <f aca="false">Y61+Y62</f>
        <v>0</v>
      </c>
      <c r="Z63" s="17" t="n">
        <f aca="false">Z61+Z62</f>
        <v>27</v>
      </c>
      <c r="AA63" s="17" t="n">
        <f aca="false">AA61+AA62</f>
        <v>0</v>
      </c>
      <c r="AB63" s="17" t="n">
        <f aca="false">AB61+AB62</f>
        <v>0</v>
      </c>
      <c r="AC63" s="17" t="n">
        <f aca="false">AC61+AC62</f>
        <v>0</v>
      </c>
      <c r="AD63" s="17" t="n">
        <f aca="false">AD61+AD62</f>
        <v>0</v>
      </c>
      <c r="AE63" s="17" t="n">
        <f aca="false">AE61+AE62</f>
        <v>0</v>
      </c>
    </row>
    <row r="64" customFormat="false" ht="65.25" hidden="false" customHeight="true" outlineLevel="0" collapsed="false">
      <c r="A64" s="6" t="s">
        <v>5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129.75" hidden="false" customHeight="false" outlineLevel="0" collapsed="false">
      <c r="A65" s="17" t="n">
        <v>37</v>
      </c>
      <c r="B65" s="18" t="s">
        <v>72</v>
      </c>
      <c r="C65" s="17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0"/>
      <c r="O65" s="20"/>
      <c r="P65" s="20"/>
      <c r="Q65" s="20" t="n">
        <v>3</v>
      </c>
      <c r="R65" s="20"/>
      <c r="S65" s="20" t="n">
        <v>80</v>
      </c>
      <c r="T65" s="20" t="n">
        <v>73</v>
      </c>
      <c r="U65" s="21"/>
      <c r="V65" s="17"/>
      <c r="W65" s="21"/>
      <c r="X65" s="17"/>
      <c r="Y65" s="20"/>
      <c r="Z65" s="20"/>
      <c r="AA65" s="20"/>
      <c r="AB65" s="20"/>
      <c r="AC65" s="20"/>
      <c r="AD65" s="21"/>
      <c r="AE65" s="24"/>
    </row>
    <row r="66" customFormat="false" ht="129.75" hidden="false" customHeight="false" outlineLevel="0" collapsed="false">
      <c r="A66" s="17" t="n">
        <v>38</v>
      </c>
      <c r="B66" s="23" t="s">
        <v>73</v>
      </c>
      <c r="C66" s="17"/>
      <c r="D66" s="20"/>
      <c r="E66" s="20"/>
      <c r="F66" s="20"/>
      <c r="G66" s="20"/>
      <c r="H66" s="20"/>
      <c r="I66" s="20"/>
      <c r="J66" s="20" t="n">
        <v>40</v>
      </c>
      <c r="K66" s="20"/>
      <c r="L66" s="20"/>
      <c r="M66" s="20"/>
      <c r="N66" s="21"/>
      <c r="O66" s="24"/>
      <c r="P66" s="21"/>
      <c r="Q66" s="24"/>
      <c r="R66" s="21"/>
      <c r="S66" s="24"/>
      <c r="T66" s="21"/>
      <c r="U66" s="17"/>
      <c r="V66" s="24"/>
      <c r="W66" s="21"/>
      <c r="X66" s="17"/>
      <c r="Y66" s="24"/>
      <c r="Z66" s="21"/>
      <c r="AA66" s="24"/>
      <c r="AB66" s="17"/>
      <c r="AC66" s="22"/>
      <c r="AD66" s="24"/>
      <c r="AE66" s="17"/>
    </row>
    <row r="67" customFormat="false" ht="65.25" hidden="false" customHeight="false" outlineLevel="0" collapsed="false">
      <c r="A67" s="17" t="n">
        <v>13</v>
      </c>
      <c r="B67" s="26" t="s">
        <v>74</v>
      </c>
      <c r="C67" s="17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0"/>
      <c r="O67" s="21"/>
      <c r="P67" s="17" t="n">
        <v>12</v>
      </c>
      <c r="Q67" s="21"/>
      <c r="R67" s="17"/>
      <c r="S67" s="21"/>
      <c r="T67" s="17"/>
      <c r="U67" s="17"/>
      <c r="V67" s="21"/>
      <c r="W67" s="17"/>
      <c r="X67" s="21"/>
      <c r="Y67" s="17"/>
      <c r="Z67" s="17"/>
      <c r="AA67" s="21"/>
      <c r="AB67" s="17" t="n">
        <v>0.58</v>
      </c>
      <c r="AC67" s="17"/>
      <c r="AD67" s="21"/>
      <c r="AE67" s="24"/>
    </row>
    <row r="68" customFormat="false" ht="129.75" hidden="false" customHeight="false" outlineLevel="0" collapsed="false">
      <c r="A68" s="24" t="n">
        <v>69</v>
      </c>
      <c r="B68" s="23" t="s">
        <v>59</v>
      </c>
      <c r="C68" s="17"/>
      <c r="D68" s="20"/>
      <c r="E68" s="20"/>
      <c r="F68" s="20"/>
      <c r="G68" s="20"/>
      <c r="H68" s="20"/>
      <c r="I68" s="20"/>
      <c r="J68" s="20"/>
      <c r="K68" s="20"/>
      <c r="L68" s="20"/>
      <c r="M68" s="20" t="n">
        <v>8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1"/>
      <c r="AE68" s="17"/>
    </row>
    <row r="69" customFormat="false" ht="129.75" hidden="false" customHeight="false" outlineLevel="0" collapsed="false">
      <c r="A69" s="24" t="s">
        <v>42</v>
      </c>
      <c r="B69" s="23" t="s">
        <v>51</v>
      </c>
      <c r="C69" s="17" t="n">
        <v>2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1"/>
      <c r="V69" s="24"/>
      <c r="W69" s="20"/>
      <c r="X69" s="21"/>
      <c r="Y69" s="24"/>
      <c r="Z69" s="20"/>
      <c r="AA69" s="20"/>
      <c r="AB69" s="20"/>
      <c r="AC69" s="20"/>
      <c r="AD69" s="21"/>
      <c r="AE69" s="24"/>
    </row>
    <row r="70" customFormat="false" ht="65.25" hidden="false" customHeight="false" outlineLevel="0" collapsed="false">
      <c r="A70" s="6"/>
      <c r="B70" s="23" t="s">
        <v>40</v>
      </c>
      <c r="C70" s="17" t="n">
        <f aca="false">SUM(C65:C69)</f>
        <v>25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 t="n">
        <f aca="false">SUM(I65:I69)</f>
        <v>0</v>
      </c>
      <c r="J70" s="17" t="n">
        <f aca="false">SUM(J65:J69)</f>
        <v>40</v>
      </c>
      <c r="K70" s="17" t="n">
        <f aca="false">SUM(K65:K69)</f>
        <v>0</v>
      </c>
      <c r="L70" s="17" t="n">
        <f aca="false">SUM(L65:L69)</f>
        <v>0</v>
      </c>
      <c r="M70" s="17" t="n">
        <f aca="false">SUM(M65:M69)</f>
        <v>85</v>
      </c>
      <c r="N70" s="17" t="n">
        <f aca="false">SUM(N65:N69)</f>
        <v>0</v>
      </c>
      <c r="O70" s="17" t="n">
        <f aca="false">SUM(O65:O69)</f>
        <v>0</v>
      </c>
      <c r="P70" s="17" t="n">
        <f aca="false">SUM(P65:P69)</f>
        <v>12</v>
      </c>
      <c r="Q70" s="17" t="n">
        <f aca="false">SUM(Q65:Q69)</f>
        <v>3</v>
      </c>
      <c r="R70" s="17" t="n">
        <f aca="false">SUM(R65:R69)</f>
        <v>0</v>
      </c>
      <c r="S70" s="17" t="n">
        <f aca="false">SUM(S65:S69)</f>
        <v>80</v>
      </c>
      <c r="T70" s="17" t="n">
        <f aca="false">SUM(T65:T69)</f>
        <v>73</v>
      </c>
      <c r="U70" s="17" t="n">
        <f aca="false">SUM(U65:U69)</f>
        <v>0</v>
      </c>
      <c r="V70" s="17" t="n">
        <f aca="false">SUM(V65:V69)</f>
        <v>0</v>
      </c>
      <c r="W70" s="17" t="n">
        <f aca="false">SUM(W65:W69)</f>
        <v>0</v>
      </c>
      <c r="X70" s="17" t="n">
        <f aca="false">SUM(X65:X69)</f>
        <v>0</v>
      </c>
      <c r="Y70" s="17" t="n">
        <f aca="false">SUM(Y65:Y69)</f>
        <v>0</v>
      </c>
      <c r="Z70" s="17" t="n">
        <f aca="false">SUM(Z65:Z69)</f>
        <v>0</v>
      </c>
      <c r="AA70" s="17" t="n">
        <f aca="false">SUM(AA65:AA69)</f>
        <v>0</v>
      </c>
      <c r="AB70" s="17" t="n">
        <f aca="false">SUM(AB65:AB69)</f>
        <v>0.58</v>
      </c>
      <c r="AC70" s="17" t="n">
        <f aca="false">SUM(AC65:AC69)</f>
        <v>0</v>
      </c>
      <c r="AD70" s="17" t="n">
        <f aca="false">SUM(AD65:AD69)</f>
        <v>0</v>
      </c>
      <c r="AE70" s="17" t="n">
        <f aca="false">SUM(AE65:AE69)</f>
        <v>0</v>
      </c>
    </row>
    <row r="71" customFormat="false" ht="194.25" hidden="false" customHeight="false" outlineLevel="0" collapsed="false">
      <c r="A71" s="11"/>
      <c r="B71" s="23" t="s">
        <v>25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22"/>
      <c r="AE71" s="17"/>
    </row>
    <row r="72" customFormat="false" ht="65.25" hidden="false" customHeight="false" outlineLevel="0" collapsed="false">
      <c r="A72" s="24"/>
      <c r="B72" s="31" t="s">
        <v>61</v>
      </c>
      <c r="C72" s="17" t="n">
        <f aca="false">C47+C50+C59+C63+C70</f>
        <v>87</v>
      </c>
      <c r="D72" s="17" t="n">
        <f aca="false">D47+D50+D59+D63+D70</f>
        <v>50</v>
      </c>
      <c r="E72" s="17" t="n">
        <f aca="false">E47+E50+E59+E63+E70</f>
        <v>43</v>
      </c>
      <c r="F72" s="17" t="n">
        <f aca="false">F47+F50+F59+F63+F70</f>
        <v>9.5</v>
      </c>
      <c r="G72" s="17" t="n">
        <f aca="false">G47+G50+G59+G63+G70</f>
        <v>28</v>
      </c>
      <c r="H72" s="17" t="n">
        <f aca="false">H47+H50+H59+H63+H70</f>
        <v>0</v>
      </c>
      <c r="I72" s="17" t="n">
        <f aca="false">I47+I50+I59+I63+I70</f>
        <v>145</v>
      </c>
      <c r="J72" s="17" t="n">
        <f aca="false">J47+J50+J59+J63+J70</f>
        <v>181.9</v>
      </c>
      <c r="K72" s="17" t="n">
        <f aca="false">K47+K50+K59+K63+K70</f>
        <v>150</v>
      </c>
      <c r="L72" s="17" t="n">
        <f aca="false">L47+L50+L59+L63+L70</f>
        <v>0</v>
      </c>
      <c r="M72" s="17" t="n">
        <f aca="false">M47+M50+M59+M63+M70</f>
        <v>95</v>
      </c>
      <c r="N72" s="17" t="n">
        <f aca="false">N47+N50+N59+N63+N70</f>
        <v>0</v>
      </c>
      <c r="O72" s="17" t="n">
        <f aca="false">O47+O50+O59+O63+O70</f>
        <v>0</v>
      </c>
      <c r="P72" s="17" t="n">
        <f aca="false">P47+P50+P59+P63+P70</f>
        <v>50</v>
      </c>
      <c r="Q72" s="17" t="n">
        <f aca="false">Q47+Q50+Q59+Q63+Q70</f>
        <v>14</v>
      </c>
      <c r="R72" s="17" t="n">
        <f aca="false">R47+R50+R59+R63+R70</f>
        <v>14</v>
      </c>
      <c r="S72" s="17" t="n">
        <f aca="false">S47+S50+S59+S63+S70</f>
        <v>94</v>
      </c>
      <c r="T72" s="17" t="n">
        <f aca="false">T47+T50+T59+T63+T70</f>
        <v>506</v>
      </c>
      <c r="U72" s="17" t="n">
        <f aca="false">U47+U50+U59+U63+U70</f>
        <v>0</v>
      </c>
      <c r="V72" s="17" t="n">
        <f aca="false">V47+V50+V59+V63+V70</f>
        <v>0</v>
      </c>
      <c r="W72" s="17" t="n">
        <f aca="false">W47+W50+W59+W63+W70</f>
        <v>54</v>
      </c>
      <c r="X72" s="17" t="n">
        <f aca="false">X47+X50+X59+X63+X70</f>
        <v>0</v>
      </c>
      <c r="Y72" s="17" t="n">
        <f aca="false">Y47+Y50+Y59+Y63+Y70</f>
        <v>0</v>
      </c>
      <c r="Z72" s="17" t="n">
        <f aca="false">Z47+Z50+Z59+Z63+Z70</f>
        <v>35</v>
      </c>
      <c r="AA72" s="17" t="n">
        <f aca="false">AA47+AA50+AA59+AA63+AA70</f>
        <v>0</v>
      </c>
      <c r="AB72" s="17" t="n">
        <f aca="false">AB47+AB50+AB59+AB63+AB70</f>
        <v>0.58</v>
      </c>
      <c r="AC72" s="17" t="n">
        <f aca="false">AC47+AC50+AC59+AC63+AC70</f>
        <v>0</v>
      </c>
      <c r="AD72" s="17" t="n">
        <f aca="false">AD47+AD50+AD59+AD63+AD70</f>
        <v>1.3</v>
      </c>
      <c r="AE72" s="17" t="n">
        <f aca="false">AE47+AE50+AE59+AE63+AE70</f>
        <v>0</v>
      </c>
    </row>
    <row r="73" customFormat="false" ht="65.25" hidden="false" customHeight="true" outlineLevel="0" collapsed="false">
      <c r="A73" s="5" t="s">
        <v>23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65.25" hidden="false" customHeight="true" outlineLevel="0" collapsed="false">
      <c r="A74" s="5" t="s">
        <v>7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45.75" hidden="false" customHeight="true" outlineLevel="0" collapsed="false">
      <c r="A75" s="6" t="s">
        <v>3</v>
      </c>
      <c r="B75" s="5" t="s">
        <v>4</v>
      </c>
      <c r="C75" s="7" t="s">
        <v>5</v>
      </c>
      <c r="D75" s="7" t="s">
        <v>6</v>
      </c>
      <c r="E75" s="7" t="s">
        <v>240</v>
      </c>
      <c r="F75" s="7" t="s">
        <v>8</v>
      </c>
      <c r="G75" s="7" t="s">
        <v>241</v>
      </c>
      <c r="H75" s="7" t="s">
        <v>242</v>
      </c>
      <c r="I75" s="7" t="s">
        <v>11</v>
      </c>
      <c r="J75" s="7" t="s">
        <v>12</v>
      </c>
      <c r="K75" s="8"/>
      <c r="L75" s="8"/>
      <c r="M75" s="7" t="s">
        <v>13</v>
      </c>
      <c r="N75" s="7" t="s">
        <v>14</v>
      </c>
      <c r="O75" s="7" t="s">
        <v>243</v>
      </c>
      <c r="P75" s="7" t="s">
        <v>16</v>
      </c>
      <c r="Q75" s="7" t="s">
        <v>17</v>
      </c>
      <c r="R75" s="7" t="s">
        <v>18</v>
      </c>
      <c r="S75" s="7" t="s">
        <v>244</v>
      </c>
      <c r="T75" s="7" t="s">
        <v>245</v>
      </c>
      <c r="U75" s="7" t="s">
        <v>246</v>
      </c>
      <c r="V75" s="8"/>
      <c r="W75" s="7" t="s">
        <v>22</v>
      </c>
      <c r="X75" s="7" t="s">
        <v>23</v>
      </c>
      <c r="Y75" s="7" t="s">
        <v>24</v>
      </c>
      <c r="Z75" s="7" t="s">
        <v>25</v>
      </c>
      <c r="AA75" s="7" t="s">
        <v>26</v>
      </c>
      <c r="AB75" s="7" t="s">
        <v>27</v>
      </c>
      <c r="AC75" s="8"/>
      <c r="AD75" s="9" t="s">
        <v>28</v>
      </c>
      <c r="AE75" s="7" t="s">
        <v>247</v>
      </c>
    </row>
    <row r="76" s="16" customFormat="true" ht="409.5" hidden="false" customHeight="true" outlineLevel="0" collapsed="false">
      <c r="A76" s="6"/>
      <c r="B76" s="5"/>
      <c r="C76" s="7"/>
      <c r="D76" s="7"/>
      <c r="E76" s="7"/>
      <c r="F76" s="7"/>
      <c r="G76" s="7"/>
      <c r="H76" s="7"/>
      <c r="I76" s="7"/>
      <c r="J76" s="7"/>
      <c r="K76" s="10" t="s">
        <v>248</v>
      </c>
      <c r="L76" s="10" t="s">
        <v>249</v>
      </c>
      <c r="M76" s="7"/>
      <c r="N76" s="7"/>
      <c r="O76" s="7"/>
      <c r="P76" s="7"/>
      <c r="Q76" s="7"/>
      <c r="R76" s="7"/>
      <c r="S76" s="7"/>
      <c r="T76" s="7"/>
      <c r="U76" s="7"/>
      <c r="V76" s="10" t="s">
        <v>250</v>
      </c>
      <c r="W76" s="7"/>
      <c r="X76" s="7"/>
      <c r="Y76" s="7"/>
      <c r="Z76" s="7"/>
      <c r="AA76" s="7"/>
      <c r="AB76" s="7"/>
      <c r="AC76" s="10" t="s">
        <v>32</v>
      </c>
      <c r="AD76" s="9"/>
      <c r="AE76" s="7"/>
    </row>
    <row r="77" customFormat="false" ht="65.25" hidden="false" customHeight="false" outlineLevel="0" collapsed="false">
      <c r="A77" s="11" t="n">
        <v>1</v>
      </c>
      <c r="B77" s="12" t="n">
        <v>2</v>
      </c>
      <c r="C77" s="6" t="s">
        <v>33</v>
      </c>
      <c r="D77" s="13" t="n">
        <v>4</v>
      </c>
      <c r="E77" s="6" t="n">
        <v>5</v>
      </c>
      <c r="F77" s="6" t="n">
        <v>6</v>
      </c>
      <c r="G77" s="6" t="n">
        <v>7</v>
      </c>
      <c r="H77" s="6" t="n">
        <v>8</v>
      </c>
      <c r="I77" s="6" t="s">
        <v>34</v>
      </c>
      <c r="J77" s="13" t="n">
        <v>10</v>
      </c>
      <c r="K77" s="6" t="n">
        <v>11</v>
      </c>
      <c r="L77" s="50" t="n">
        <v>12</v>
      </c>
      <c r="M77" s="6" t="n">
        <v>13</v>
      </c>
      <c r="N77" s="6" t="n">
        <v>14</v>
      </c>
      <c r="O77" s="6" t="n">
        <v>15</v>
      </c>
      <c r="P77" s="6" t="n">
        <v>16</v>
      </c>
      <c r="Q77" s="14" t="n">
        <v>17</v>
      </c>
      <c r="R77" s="6" t="n">
        <v>18</v>
      </c>
      <c r="S77" s="14" t="n">
        <v>19</v>
      </c>
      <c r="T77" s="6" t="n">
        <v>20</v>
      </c>
      <c r="U77" s="14" t="n">
        <v>21</v>
      </c>
      <c r="V77" s="14" t="n">
        <v>22</v>
      </c>
      <c r="W77" s="6" t="n">
        <v>23</v>
      </c>
      <c r="X77" s="6" t="n">
        <v>24</v>
      </c>
      <c r="Y77" s="14" t="n">
        <v>25</v>
      </c>
      <c r="Z77" s="6" t="n">
        <v>26</v>
      </c>
      <c r="AA77" s="6" t="n">
        <v>27</v>
      </c>
      <c r="AB77" s="6" t="n">
        <v>28</v>
      </c>
      <c r="AC77" s="14" t="n">
        <v>29</v>
      </c>
      <c r="AD77" s="15" t="n">
        <v>30</v>
      </c>
      <c r="AE77" s="6" t="n">
        <v>32</v>
      </c>
    </row>
    <row r="78" customFormat="false" ht="65.25" hidden="false" customHeight="true" outlineLevel="0" collapsed="false">
      <c r="A78" s="5" t="s">
        <v>35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65.25" hidden="false" customHeight="true" outlineLevel="0" collapsed="false">
      <c r="A79" s="17" t="n">
        <v>32</v>
      </c>
      <c r="B79" s="18" t="s">
        <v>76</v>
      </c>
      <c r="C79" s="17"/>
      <c r="D79" s="19"/>
      <c r="E79" s="19"/>
      <c r="F79" s="19"/>
      <c r="G79" s="19" t="n">
        <v>18</v>
      </c>
      <c r="H79" s="20"/>
      <c r="I79" s="20"/>
      <c r="J79" s="20"/>
      <c r="K79" s="20"/>
      <c r="L79" s="20"/>
      <c r="M79" s="20"/>
      <c r="N79" s="20"/>
      <c r="O79" s="20"/>
      <c r="P79" s="20" t="n">
        <v>5</v>
      </c>
      <c r="Q79" s="20" t="n">
        <v>2</v>
      </c>
      <c r="R79" s="20"/>
      <c r="S79" s="20"/>
      <c r="T79" s="20" t="n">
        <v>136</v>
      </c>
      <c r="U79" s="21"/>
      <c r="V79" s="17"/>
      <c r="W79" s="21"/>
      <c r="X79" s="17"/>
      <c r="Y79" s="20"/>
      <c r="Z79" s="20"/>
      <c r="AA79" s="20"/>
      <c r="AB79" s="20"/>
      <c r="AC79" s="20"/>
      <c r="AD79" s="21"/>
      <c r="AE79" s="24"/>
    </row>
    <row r="80" customFormat="false" ht="65.25" hidden="false" customHeight="true" outlineLevel="0" collapsed="false">
      <c r="A80" s="24" t="n">
        <v>2</v>
      </c>
      <c r="B80" s="23" t="s">
        <v>77</v>
      </c>
      <c r="C80" s="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4"/>
      <c r="P80" s="17" t="n">
        <v>11</v>
      </c>
      <c r="Q80" s="24"/>
      <c r="R80" s="21"/>
      <c r="S80" s="24"/>
      <c r="T80" s="17" t="n">
        <v>100</v>
      </c>
      <c r="U80" s="24"/>
      <c r="V80" s="21"/>
      <c r="W80" s="24"/>
      <c r="X80" s="21"/>
      <c r="Y80" s="24"/>
      <c r="Z80" s="21"/>
      <c r="AA80" s="24"/>
      <c r="AB80" s="21"/>
      <c r="AC80" s="24" t="n">
        <v>2.4</v>
      </c>
      <c r="AD80" s="27"/>
      <c r="AE80" s="17"/>
    </row>
    <row r="81" customFormat="false" ht="65.25" hidden="false" customHeight="true" outlineLevel="0" collapsed="false">
      <c r="A81" s="24" t="n">
        <v>3</v>
      </c>
      <c r="B81" s="23" t="s">
        <v>78</v>
      </c>
      <c r="C81" s="20" t="n">
        <v>25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4"/>
      <c r="P81" s="21"/>
      <c r="Q81" s="17" t="n">
        <v>5</v>
      </c>
      <c r="R81" s="21"/>
      <c r="S81" s="24"/>
      <c r="T81" s="21"/>
      <c r="U81" s="27"/>
      <c r="V81" s="24"/>
      <c r="W81" s="17"/>
      <c r="X81" s="21"/>
      <c r="Y81" s="24"/>
      <c r="Z81" s="21"/>
      <c r="AA81" s="24" t="n">
        <v>13</v>
      </c>
      <c r="AB81" s="21"/>
      <c r="AC81" s="24"/>
      <c r="AD81" s="21"/>
      <c r="AE81" s="24"/>
    </row>
    <row r="82" customFormat="false" ht="65.25" hidden="false" customHeight="true" outlineLevel="0" collapsed="false">
      <c r="A82" s="24"/>
      <c r="B82" s="23" t="s">
        <v>40</v>
      </c>
      <c r="C82" s="17" t="n">
        <f aca="false">SUM(C79+C80+C81)</f>
        <v>25</v>
      </c>
      <c r="D82" s="17" t="n">
        <f aca="false">SUM(D79+D80+D81)</f>
        <v>0</v>
      </c>
      <c r="E82" s="17" t="n">
        <f aca="false">SUM(E79+E80+E81)</f>
        <v>0</v>
      </c>
      <c r="F82" s="17" t="n">
        <f aca="false">SUM(F79+F80+F81)</f>
        <v>0</v>
      </c>
      <c r="G82" s="17" t="n">
        <f aca="false">SUM(G79+G80+G81)</f>
        <v>18</v>
      </c>
      <c r="H82" s="17" t="n">
        <f aca="false">SUM(H79+H80+H81)</f>
        <v>0</v>
      </c>
      <c r="I82" s="17" t="n">
        <f aca="false">SUM(I79+I80+I81)</f>
        <v>0</v>
      </c>
      <c r="J82" s="17" t="n">
        <f aca="false">SUM(J79+J80+J81)</f>
        <v>0</v>
      </c>
      <c r="K82" s="17" t="n">
        <f aca="false">SUM(K79+K80+K81)</f>
        <v>0</v>
      </c>
      <c r="L82" s="17" t="n">
        <f aca="false">SUM(L79+L80+L81)</f>
        <v>0</v>
      </c>
      <c r="M82" s="17" t="n">
        <f aca="false">SUM(M79+M80+M81)</f>
        <v>0</v>
      </c>
      <c r="N82" s="17" t="n">
        <f aca="false">SUM(N79+N80+N81)</f>
        <v>0</v>
      </c>
      <c r="O82" s="17" t="n">
        <f aca="false">SUM(O79+O80+O81)</f>
        <v>0</v>
      </c>
      <c r="P82" s="17" t="n">
        <f aca="false">SUM(P79+P80+P81)</f>
        <v>16</v>
      </c>
      <c r="Q82" s="17" t="n">
        <f aca="false">SUM(Q79+Q80+Q81)</f>
        <v>7</v>
      </c>
      <c r="R82" s="17" t="n">
        <f aca="false">SUM(R79+R80+R81)</f>
        <v>0</v>
      </c>
      <c r="S82" s="17" t="n">
        <f aca="false">SUM(S79+S80+S81)</f>
        <v>0</v>
      </c>
      <c r="T82" s="17" t="n">
        <f aca="false">SUM(T79+T80+T81)</f>
        <v>236</v>
      </c>
      <c r="U82" s="17" t="n">
        <f aca="false">SUM(U79+U80+U81)</f>
        <v>0</v>
      </c>
      <c r="V82" s="17" t="n">
        <f aca="false">SUM(V79+V80+V81)</f>
        <v>0</v>
      </c>
      <c r="W82" s="17" t="n">
        <f aca="false">SUM(W79+W80+W81)</f>
        <v>0</v>
      </c>
      <c r="X82" s="17" t="n">
        <f aca="false">SUM(X79+X80+X81)</f>
        <v>0</v>
      </c>
      <c r="Y82" s="17" t="n">
        <f aca="false">SUM(Y79+Y80+Y81)</f>
        <v>0</v>
      </c>
      <c r="Z82" s="17" t="n">
        <f aca="false">SUM(Z79+Z80+Z81)</f>
        <v>0</v>
      </c>
      <c r="AA82" s="17" t="n">
        <f aca="false">SUM(AA79+AA80+AA81)</f>
        <v>13</v>
      </c>
      <c r="AB82" s="22" t="n">
        <f aca="false">SUM(AB79+AB80+AB81)</f>
        <v>0</v>
      </c>
      <c r="AC82" s="17" t="n">
        <f aca="false">SUM(AC79+AC80+AC81)</f>
        <v>2.4</v>
      </c>
      <c r="AD82" s="28" t="n">
        <f aca="false">SUM(AD79+AD80+AD81)</f>
        <v>0</v>
      </c>
      <c r="AE82" s="17" t="n">
        <f aca="false">SUM(AE79+AE80+AE81)</f>
        <v>0</v>
      </c>
    </row>
    <row r="83" customFormat="false" ht="65.25" hidden="false" customHeight="true" outlineLevel="0" collapsed="false">
      <c r="A83" s="6" t="s">
        <v>4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65.25" hidden="false" customHeight="true" outlineLevel="0" collapsed="false">
      <c r="A84" s="24" t="s">
        <v>42</v>
      </c>
      <c r="B84" s="18" t="s">
        <v>43</v>
      </c>
      <c r="C84" s="17"/>
      <c r="D84" s="20"/>
      <c r="E84" s="20"/>
      <c r="F84" s="20"/>
      <c r="G84" s="20"/>
      <c r="H84" s="20"/>
      <c r="I84" s="20"/>
      <c r="J84" s="20"/>
      <c r="K84" s="20" t="n">
        <v>150</v>
      </c>
      <c r="L84" s="20"/>
      <c r="M84" s="20"/>
      <c r="N84" s="20"/>
      <c r="O84" s="21"/>
      <c r="P84" s="17"/>
      <c r="Q84" s="21"/>
      <c r="R84" s="17"/>
      <c r="S84" s="21"/>
      <c r="T84" s="17"/>
      <c r="U84" s="21"/>
      <c r="V84" s="17"/>
      <c r="W84" s="17"/>
      <c r="X84" s="21"/>
      <c r="Y84" s="17"/>
      <c r="Z84" s="17"/>
      <c r="AA84" s="21"/>
      <c r="AB84" s="17"/>
      <c r="AC84" s="21"/>
      <c r="AD84" s="22"/>
      <c r="AE84" s="24"/>
    </row>
    <row r="85" customFormat="false" ht="65.25" hidden="false" customHeight="true" outlineLevel="0" collapsed="false">
      <c r="A85" s="24"/>
      <c r="B85" s="23" t="s">
        <v>44</v>
      </c>
      <c r="C85" s="20" t="n">
        <f aca="false">SUM(C84)</f>
        <v>0</v>
      </c>
      <c r="D85" s="20" t="n">
        <f aca="false">SUM(D84)</f>
        <v>0</v>
      </c>
      <c r="E85" s="20" t="n">
        <f aca="false">SUM(E84)</f>
        <v>0</v>
      </c>
      <c r="F85" s="20" t="n">
        <f aca="false">SUM(F84)</f>
        <v>0</v>
      </c>
      <c r="G85" s="20" t="n">
        <f aca="false">SUM(G84)</f>
        <v>0</v>
      </c>
      <c r="H85" s="20" t="n">
        <f aca="false">SUM(H84)</f>
        <v>0</v>
      </c>
      <c r="I85" s="20" t="n">
        <f aca="false">SUM(I84)</f>
        <v>0</v>
      </c>
      <c r="J85" s="20" t="n">
        <f aca="false">SUM(J84)</f>
        <v>0</v>
      </c>
      <c r="K85" s="20" t="n">
        <f aca="false">SUM(K84)</f>
        <v>150</v>
      </c>
      <c r="L85" s="20" t="n">
        <f aca="false">SUM(L84)</f>
        <v>0</v>
      </c>
      <c r="M85" s="20" t="n">
        <f aca="false">SUM(M84)</f>
        <v>0</v>
      </c>
      <c r="N85" s="20" t="n">
        <f aca="false">SUM(N84)</f>
        <v>0</v>
      </c>
      <c r="O85" s="20" t="n">
        <f aca="false">SUM(O84)</f>
        <v>0</v>
      </c>
      <c r="P85" s="20" t="n">
        <f aca="false">SUM(P84)</f>
        <v>0</v>
      </c>
      <c r="Q85" s="20" t="n">
        <f aca="false">SUM(Q84)</f>
        <v>0</v>
      </c>
      <c r="R85" s="20" t="n">
        <f aca="false">SUM(R84)</f>
        <v>0</v>
      </c>
      <c r="S85" s="20" t="n">
        <f aca="false">SUM(S84)</f>
        <v>0</v>
      </c>
      <c r="T85" s="20" t="n">
        <f aca="false">SUM(T84)</f>
        <v>0</v>
      </c>
      <c r="U85" s="20" t="n">
        <f aca="false">SUM(U84)</f>
        <v>0</v>
      </c>
      <c r="V85" s="20" t="n">
        <f aca="false">SUM(V84)</f>
        <v>0</v>
      </c>
      <c r="W85" s="20" t="n">
        <f aca="false">SUM(W84)</f>
        <v>0</v>
      </c>
      <c r="X85" s="20" t="n">
        <f aca="false">SUM(X84)</f>
        <v>0</v>
      </c>
      <c r="Y85" s="20" t="n">
        <f aca="false">SUM(Y84)</f>
        <v>0</v>
      </c>
      <c r="Z85" s="20" t="n">
        <f aca="false">SUM(Z84)</f>
        <v>0</v>
      </c>
      <c r="AA85" s="20" t="n">
        <f aca="false">SUM(AA84)</f>
        <v>0</v>
      </c>
      <c r="AB85" s="20" t="n">
        <f aca="false">SUM(AB84)</f>
        <v>0</v>
      </c>
      <c r="AC85" s="20" t="n">
        <f aca="false">SUM(AC84)</f>
        <v>0</v>
      </c>
      <c r="AD85" s="21" t="n">
        <f aca="false">SUM(AD84)</f>
        <v>0</v>
      </c>
      <c r="AE85" s="24" t="n">
        <f aca="false">SUM(AE84)</f>
        <v>0</v>
      </c>
    </row>
    <row r="86" customFormat="false" ht="65.25" hidden="false" customHeight="true" outlineLevel="0" collapsed="false">
      <c r="A86" s="6" t="s">
        <v>4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65.25" hidden="false" customHeight="true" outlineLevel="0" collapsed="false">
      <c r="A87" s="17" t="n">
        <v>88</v>
      </c>
      <c r="B87" s="32" t="s">
        <v>79</v>
      </c>
      <c r="C87" s="17"/>
      <c r="D87" s="20"/>
      <c r="E87" s="20"/>
      <c r="F87" s="20"/>
      <c r="G87" s="20"/>
      <c r="H87" s="20"/>
      <c r="I87" s="20"/>
      <c r="J87" s="20" t="n">
        <v>56</v>
      </c>
      <c r="K87" s="20"/>
      <c r="L87" s="20"/>
      <c r="M87" s="20"/>
      <c r="N87" s="20"/>
      <c r="O87" s="21"/>
      <c r="P87" s="24"/>
      <c r="Q87" s="21"/>
      <c r="R87" s="24" t="n">
        <v>5</v>
      </c>
      <c r="S87" s="21"/>
      <c r="T87" s="24"/>
      <c r="U87" s="21"/>
      <c r="V87" s="17"/>
      <c r="W87" s="24"/>
      <c r="X87" s="21"/>
      <c r="Y87" s="17"/>
      <c r="Z87" s="24"/>
      <c r="AA87" s="21"/>
      <c r="AB87" s="24"/>
      <c r="AC87" s="17"/>
      <c r="AD87" s="21"/>
      <c r="AE87" s="6"/>
    </row>
    <row r="88" customFormat="false" ht="194.25" hidden="false" customHeight="true" outlineLevel="0" collapsed="false">
      <c r="A88" s="24" t="n">
        <v>52</v>
      </c>
      <c r="B88" s="23" t="s">
        <v>80</v>
      </c>
      <c r="C88" s="17"/>
      <c r="D88" s="20"/>
      <c r="E88" s="20"/>
      <c r="F88" s="20"/>
      <c r="G88" s="20"/>
      <c r="H88" s="20" t="n">
        <v>8</v>
      </c>
      <c r="I88" s="20" t="n">
        <v>59</v>
      </c>
      <c r="J88" s="20" t="n">
        <v>23</v>
      </c>
      <c r="K88" s="20"/>
      <c r="L88" s="20"/>
      <c r="M88" s="20"/>
      <c r="N88" s="20"/>
      <c r="O88" s="21"/>
      <c r="P88" s="24"/>
      <c r="Q88" s="21" t="n">
        <v>3</v>
      </c>
      <c r="R88" s="24"/>
      <c r="S88" s="21"/>
      <c r="T88" s="24"/>
      <c r="U88" s="21"/>
      <c r="V88" s="24"/>
      <c r="W88" s="24"/>
      <c r="X88" s="21" t="n">
        <v>25</v>
      </c>
      <c r="Y88" s="24"/>
      <c r="Z88" s="17"/>
      <c r="AA88" s="21"/>
      <c r="AB88" s="24"/>
      <c r="AC88" s="24"/>
      <c r="AD88" s="21"/>
      <c r="AE88" s="24"/>
    </row>
    <row r="89" customFormat="false" ht="194.25" hidden="false" customHeight="true" outlineLevel="0" collapsed="false">
      <c r="A89" s="33" t="n">
        <v>64</v>
      </c>
      <c r="B89" s="34" t="s">
        <v>81</v>
      </c>
      <c r="C89" s="35"/>
      <c r="D89" s="36"/>
      <c r="E89" s="36" t="n">
        <v>4</v>
      </c>
      <c r="F89" s="36"/>
      <c r="G89" s="36" t="n">
        <v>5</v>
      </c>
      <c r="H89" s="36"/>
      <c r="I89" s="36"/>
      <c r="J89" s="36" t="n">
        <v>16</v>
      </c>
      <c r="K89" s="36"/>
      <c r="L89" s="36"/>
      <c r="M89" s="36"/>
      <c r="N89" s="36"/>
      <c r="O89" s="37"/>
      <c r="P89" s="33"/>
      <c r="Q89" s="37"/>
      <c r="R89" s="33" t="n">
        <v>5</v>
      </c>
      <c r="S89" s="37" t="n">
        <v>2.4</v>
      </c>
      <c r="T89" s="33"/>
      <c r="U89" s="37"/>
      <c r="V89" s="33"/>
      <c r="W89" s="33" t="n">
        <v>38</v>
      </c>
      <c r="X89" s="37"/>
      <c r="Y89" s="33"/>
      <c r="Z89" s="33"/>
      <c r="AA89" s="37"/>
      <c r="AB89" s="33"/>
      <c r="AC89" s="33"/>
      <c r="AD89" s="37"/>
      <c r="AE89" s="38"/>
    </row>
    <row r="90" customFormat="false" ht="194.25" hidden="false" customHeight="true" outlineLevel="0" collapsed="false">
      <c r="A90" s="33" t="n">
        <v>7</v>
      </c>
      <c r="B90" s="34" t="s">
        <v>82</v>
      </c>
      <c r="C90" s="35"/>
      <c r="D90" s="36"/>
      <c r="E90" s="36" t="n">
        <v>2.8</v>
      </c>
      <c r="F90" s="36"/>
      <c r="G90" s="36"/>
      <c r="H90" s="36"/>
      <c r="I90" s="36"/>
      <c r="J90" s="36" t="n">
        <v>12</v>
      </c>
      <c r="K90" s="36"/>
      <c r="L90" s="36"/>
      <c r="M90" s="36"/>
      <c r="N90" s="36"/>
      <c r="O90" s="36"/>
      <c r="P90" s="37"/>
      <c r="Q90" s="35" t="n">
        <v>1.6</v>
      </c>
      <c r="R90" s="35"/>
      <c r="S90" s="36"/>
      <c r="T90" s="37"/>
      <c r="U90" s="35"/>
      <c r="V90" s="37"/>
      <c r="W90" s="35"/>
      <c r="X90" s="37"/>
      <c r="Y90" s="33"/>
      <c r="Z90" s="37"/>
      <c r="AA90" s="35"/>
      <c r="AB90" s="36"/>
      <c r="AC90" s="37"/>
      <c r="AD90" s="35"/>
      <c r="AE90" s="33"/>
    </row>
    <row r="91" customFormat="false" ht="194.25" hidden="false" customHeight="true" outlineLevel="0" collapsed="false">
      <c r="A91" s="24" t="n">
        <v>63</v>
      </c>
      <c r="B91" s="23" t="s">
        <v>83</v>
      </c>
      <c r="C91" s="17"/>
      <c r="D91" s="20"/>
      <c r="E91" s="20"/>
      <c r="F91" s="20"/>
      <c r="G91" s="20"/>
      <c r="H91" s="20"/>
      <c r="I91" s="20"/>
      <c r="J91" s="20" t="n">
        <v>72</v>
      </c>
      <c r="K91" s="20"/>
      <c r="L91" s="20"/>
      <c r="M91" s="20"/>
      <c r="N91" s="20"/>
      <c r="O91" s="20"/>
      <c r="P91" s="20"/>
      <c r="Q91" s="20" t="n">
        <v>5</v>
      </c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1"/>
      <c r="AE91" s="24"/>
    </row>
    <row r="92" customFormat="false" ht="65.25" hidden="false" customHeight="false" outlineLevel="0" collapsed="false">
      <c r="A92" s="17" t="n">
        <v>54</v>
      </c>
      <c r="B92" s="26" t="s">
        <v>252</v>
      </c>
      <c r="C92" s="17"/>
      <c r="D92" s="19"/>
      <c r="E92" s="19"/>
      <c r="F92" s="19"/>
      <c r="G92" s="19"/>
      <c r="H92" s="20"/>
      <c r="I92" s="20"/>
      <c r="J92" s="20"/>
      <c r="K92" s="20"/>
      <c r="L92" s="20"/>
      <c r="M92" s="20" t="n">
        <v>40</v>
      </c>
      <c r="N92" s="20"/>
      <c r="O92" s="21"/>
      <c r="P92" s="24" t="n">
        <v>13</v>
      </c>
      <c r="Q92" s="21"/>
      <c r="R92" s="17"/>
      <c r="S92" s="21"/>
      <c r="T92" s="17"/>
      <c r="U92" s="17"/>
      <c r="V92" s="21"/>
      <c r="W92" s="17"/>
      <c r="X92" s="21"/>
      <c r="Y92" s="17"/>
      <c r="Z92" s="17"/>
      <c r="AA92" s="21"/>
      <c r="AB92" s="17"/>
      <c r="AC92" s="17"/>
      <c r="AD92" s="21"/>
      <c r="AE92" s="17"/>
    </row>
    <row r="93" customFormat="false" ht="129.75" hidden="false" customHeight="false" outlineLevel="0" collapsed="false">
      <c r="A93" s="24" t="s">
        <v>42</v>
      </c>
      <c r="B93" s="23" t="s">
        <v>51</v>
      </c>
      <c r="C93" s="17" t="n">
        <v>25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24"/>
      <c r="W93" s="20"/>
      <c r="X93" s="21"/>
      <c r="Y93" s="24"/>
      <c r="Z93" s="20"/>
      <c r="AA93" s="20"/>
      <c r="AB93" s="20"/>
      <c r="AC93" s="20"/>
      <c r="AD93" s="21"/>
      <c r="AE93" s="24"/>
    </row>
    <row r="94" customFormat="false" ht="129.75" hidden="false" customHeight="false" outlineLevel="0" collapsed="false">
      <c r="A94" s="24" t="s">
        <v>42</v>
      </c>
      <c r="B94" s="23" t="s">
        <v>52</v>
      </c>
      <c r="C94" s="17"/>
      <c r="D94" s="20" t="n">
        <v>50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4"/>
      <c r="P94" s="21"/>
      <c r="Q94" s="24"/>
      <c r="R94" s="21"/>
      <c r="S94" s="24"/>
      <c r="T94" s="21"/>
      <c r="U94" s="24"/>
      <c r="V94" s="21"/>
      <c r="W94" s="24"/>
      <c r="X94" s="24"/>
      <c r="Y94" s="24"/>
      <c r="Z94" s="21"/>
      <c r="AA94" s="24"/>
      <c r="AB94" s="24"/>
      <c r="AC94" s="21"/>
      <c r="AD94" s="27"/>
      <c r="AE94" s="24"/>
    </row>
    <row r="95" customFormat="false" ht="65.25" hidden="false" customHeight="false" outlineLevel="0" collapsed="false">
      <c r="A95" s="24"/>
      <c r="B95" s="23" t="s">
        <v>40</v>
      </c>
      <c r="C95" s="20" t="n">
        <f aca="false">SUM(C87:C94)</f>
        <v>25</v>
      </c>
      <c r="D95" s="20" t="n">
        <f aca="false">SUM(D87:D94)</f>
        <v>50</v>
      </c>
      <c r="E95" s="20" t="n">
        <f aca="false">SUM(E87:E94)</f>
        <v>6.8</v>
      </c>
      <c r="F95" s="20" t="n">
        <f aca="false">SUM(F87:F94)</f>
        <v>0</v>
      </c>
      <c r="G95" s="20" t="n">
        <f aca="false">SUM(G87:G94)</f>
        <v>5</v>
      </c>
      <c r="H95" s="20" t="n">
        <f aca="false">SUM(H87:H94)</f>
        <v>8</v>
      </c>
      <c r="I95" s="20" t="n">
        <f aca="false">SUM(I87:I94)</f>
        <v>59</v>
      </c>
      <c r="J95" s="20" t="n">
        <f aca="false">SUM(J87:J94)</f>
        <v>179</v>
      </c>
      <c r="K95" s="20" t="n">
        <f aca="false">SUM(K87:K94)</f>
        <v>0</v>
      </c>
      <c r="L95" s="20" t="n">
        <f aca="false">SUM(L87:L94)</f>
        <v>0</v>
      </c>
      <c r="M95" s="20" t="n">
        <f aca="false">SUM(M87:M94)</f>
        <v>40</v>
      </c>
      <c r="N95" s="20" t="n">
        <f aca="false">SUM(N87:N94)</f>
        <v>0</v>
      </c>
      <c r="O95" s="20" t="n">
        <f aca="false">SUM(O87:O94)</f>
        <v>0</v>
      </c>
      <c r="P95" s="20" t="n">
        <f aca="false">SUM(P87:P94)</f>
        <v>13</v>
      </c>
      <c r="Q95" s="20" t="n">
        <f aca="false">SUM(Q87:Q94)</f>
        <v>9.6</v>
      </c>
      <c r="R95" s="20" t="n">
        <f aca="false">SUM(R87:R94)</f>
        <v>10</v>
      </c>
      <c r="S95" s="20" t="n">
        <f aca="false">SUM(S87:S94)</f>
        <v>2.4</v>
      </c>
      <c r="T95" s="20" t="n">
        <f aca="false">SUM(T87:T94)</f>
        <v>0</v>
      </c>
      <c r="U95" s="20" t="n">
        <f aca="false">SUM(U87:U94)</f>
        <v>0</v>
      </c>
      <c r="V95" s="20" t="n">
        <f aca="false">SUM(V87:V94)</f>
        <v>0</v>
      </c>
      <c r="W95" s="20" t="n">
        <f aca="false">SUM(W87:W94)</f>
        <v>38</v>
      </c>
      <c r="X95" s="20" t="n">
        <f aca="false">SUM(X87:X94)</f>
        <v>25</v>
      </c>
      <c r="Y95" s="20" t="n">
        <f aca="false">SUM(Y87:Y94)</f>
        <v>0</v>
      </c>
      <c r="Z95" s="20" t="n">
        <f aca="false">SUM(Z87:Z94)</f>
        <v>0</v>
      </c>
      <c r="AA95" s="20" t="n">
        <f aca="false">SUM(AA87:AA94)</f>
        <v>0</v>
      </c>
      <c r="AB95" s="20" t="n">
        <f aca="false">SUM(AB87:AB94)</f>
        <v>0</v>
      </c>
      <c r="AC95" s="20" t="n">
        <f aca="false">SUM(AC87:AC94)</f>
        <v>0</v>
      </c>
      <c r="AD95" s="21" t="n">
        <f aca="false">SUM(AD87:AD94)</f>
        <v>0</v>
      </c>
      <c r="AE95" s="24" t="n">
        <f aca="false">SUM(AE87:AE94)</f>
        <v>0</v>
      </c>
    </row>
    <row r="96" customFormat="false" ht="65.25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29.75" hidden="false" customHeight="false" outlineLevel="0" collapsed="false">
      <c r="A97" s="29" t="n">
        <v>21.1</v>
      </c>
      <c r="B97" s="30" t="s">
        <v>54</v>
      </c>
      <c r="C97" s="24"/>
      <c r="D97" s="20"/>
      <c r="E97" s="24"/>
      <c r="F97" s="24"/>
      <c r="G97" s="24"/>
      <c r="H97" s="20"/>
      <c r="I97" s="20"/>
      <c r="J97" s="20"/>
      <c r="K97" s="20"/>
      <c r="L97" s="20"/>
      <c r="M97" s="20"/>
      <c r="N97" s="20"/>
      <c r="O97" s="21"/>
      <c r="P97" s="17"/>
      <c r="Q97" s="21"/>
      <c r="R97" s="17"/>
      <c r="S97" s="21"/>
      <c r="T97" s="17" t="n">
        <v>185</v>
      </c>
      <c r="U97" s="21"/>
      <c r="V97" s="17"/>
      <c r="W97" s="17"/>
      <c r="X97" s="21"/>
      <c r="Y97" s="17"/>
      <c r="Z97" s="17"/>
      <c r="AA97" s="21"/>
      <c r="AB97" s="17"/>
      <c r="AC97" s="21"/>
      <c r="AD97" s="22"/>
      <c r="AE97" s="24"/>
    </row>
    <row r="98" customFormat="false" ht="129.75" hidden="false" customHeight="false" outlineLevel="0" collapsed="false">
      <c r="A98" s="24" t="n">
        <v>55</v>
      </c>
      <c r="B98" s="23" t="s">
        <v>85</v>
      </c>
      <c r="C98" s="17"/>
      <c r="D98" s="20"/>
      <c r="E98" s="20" t="n">
        <v>7</v>
      </c>
      <c r="F98" s="20"/>
      <c r="G98" s="20" t="n">
        <v>3</v>
      </c>
      <c r="H98" s="20"/>
      <c r="I98" s="20"/>
      <c r="J98" s="20"/>
      <c r="K98" s="20"/>
      <c r="L98" s="20"/>
      <c r="M98" s="20" t="n">
        <v>10</v>
      </c>
      <c r="N98" s="20"/>
      <c r="O98" s="20"/>
      <c r="P98" s="20" t="n">
        <v>5</v>
      </c>
      <c r="Q98" s="20" t="n">
        <v>2</v>
      </c>
      <c r="R98" s="20" t="n">
        <v>1</v>
      </c>
      <c r="S98" s="20" t="n">
        <v>2</v>
      </c>
      <c r="T98" s="20"/>
      <c r="U98" s="20" t="n">
        <v>45</v>
      </c>
      <c r="V98" s="20"/>
      <c r="W98" s="20"/>
      <c r="X98" s="20"/>
      <c r="Y98" s="20"/>
      <c r="Z98" s="20"/>
      <c r="AA98" s="20"/>
      <c r="AB98" s="21"/>
      <c r="AC98" s="24"/>
      <c r="AD98" s="21"/>
      <c r="AE98" s="17"/>
    </row>
    <row r="99" customFormat="false" ht="65.25" hidden="false" customHeight="false" outlineLevel="0" collapsed="false">
      <c r="A99" s="17"/>
      <c r="B99" s="23" t="s">
        <v>44</v>
      </c>
      <c r="C99" s="17" t="n">
        <f aca="false">C97+C98</f>
        <v>0</v>
      </c>
      <c r="D99" s="17" t="n">
        <f aca="false">D97+D98</f>
        <v>0</v>
      </c>
      <c r="E99" s="17" t="n">
        <f aca="false">E97+E98</f>
        <v>7</v>
      </c>
      <c r="F99" s="17" t="n">
        <f aca="false">F97+F98</f>
        <v>0</v>
      </c>
      <c r="G99" s="17" t="n">
        <f aca="false">G97+G98</f>
        <v>3</v>
      </c>
      <c r="H99" s="17" t="n">
        <f aca="false">H97+H98</f>
        <v>0</v>
      </c>
      <c r="I99" s="17" t="n">
        <f aca="false">I97+I98</f>
        <v>0</v>
      </c>
      <c r="J99" s="17" t="n">
        <f aca="false">J97+J98</f>
        <v>0</v>
      </c>
      <c r="K99" s="17" t="n">
        <f aca="false">K97+K98</f>
        <v>0</v>
      </c>
      <c r="L99" s="17" t="n">
        <f aca="false">L97+L98</f>
        <v>0</v>
      </c>
      <c r="M99" s="17" t="n">
        <f aca="false">M97+M98</f>
        <v>10</v>
      </c>
      <c r="N99" s="17" t="n">
        <f aca="false">N97+N98</f>
        <v>0</v>
      </c>
      <c r="O99" s="17" t="n">
        <f aca="false">O97+O98</f>
        <v>0</v>
      </c>
      <c r="P99" s="17" t="n">
        <f aca="false">P97+P98</f>
        <v>5</v>
      </c>
      <c r="Q99" s="17" t="n">
        <f aca="false">Q97+Q98</f>
        <v>2</v>
      </c>
      <c r="R99" s="17" t="n">
        <f aca="false">R97+R98</f>
        <v>1</v>
      </c>
      <c r="S99" s="17" t="n">
        <f aca="false">S97+S98</f>
        <v>2</v>
      </c>
      <c r="T99" s="17" t="n">
        <f aca="false">T97+T98</f>
        <v>185</v>
      </c>
      <c r="U99" s="17" t="n">
        <f aca="false">U97+U98</f>
        <v>45</v>
      </c>
      <c r="V99" s="17" t="n">
        <f aca="false">V97+V98</f>
        <v>0</v>
      </c>
      <c r="W99" s="17" t="n">
        <f aca="false">W97+W98</f>
        <v>0</v>
      </c>
      <c r="X99" s="17" t="n">
        <f aca="false">X97+X98</f>
        <v>0</v>
      </c>
      <c r="Y99" s="17" t="n">
        <f aca="false">Y97+Y98</f>
        <v>0</v>
      </c>
      <c r="Z99" s="17" t="n">
        <f aca="false">Z97+Z98</f>
        <v>0</v>
      </c>
      <c r="AA99" s="17" t="n">
        <f aca="false">AA97+AA98</f>
        <v>0</v>
      </c>
      <c r="AB99" s="17" t="n">
        <f aca="false">AB97+AB98</f>
        <v>0</v>
      </c>
      <c r="AC99" s="17" t="n">
        <f aca="false">AC97+AC98</f>
        <v>0</v>
      </c>
      <c r="AD99" s="17" t="n">
        <f aca="false">AD97+AD98</f>
        <v>0</v>
      </c>
      <c r="AE99" s="17" t="n">
        <f aca="false">AE97+AE98</f>
        <v>0</v>
      </c>
    </row>
    <row r="100" customFormat="false" ht="65.25" hidden="false" customHeight="true" outlineLevel="0" collapsed="false">
      <c r="A100" s="6" t="s">
        <v>5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129.75" hidden="false" customHeight="false" outlineLevel="0" collapsed="false">
      <c r="A101" s="17" t="n">
        <v>71</v>
      </c>
      <c r="B101" s="18" t="s">
        <v>86</v>
      </c>
      <c r="C101" s="17"/>
      <c r="D101" s="19"/>
      <c r="E101" s="19" t="n">
        <v>2</v>
      </c>
      <c r="F101" s="19"/>
      <c r="G101" s="19"/>
      <c r="H101" s="20"/>
      <c r="I101" s="20"/>
      <c r="J101" s="20" t="n">
        <v>30</v>
      </c>
      <c r="K101" s="20"/>
      <c r="L101" s="20"/>
      <c r="M101" s="20"/>
      <c r="N101" s="20"/>
      <c r="O101" s="20"/>
      <c r="P101" s="20"/>
      <c r="Q101" s="20" t="n">
        <v>2</v>
      </c>
      <c r="R101" s="20"/>
      <c r="S101" s="20"/>
      <c r="T101" s="20" t="n">
        <v>25</v>
      </c>
      <c r="U101" s="21"/>
      <c r="V101" s="17"/>
      <c r="W101" s="21"/>
      <c r="X101" s="17"/>
      <c r="Y101" s="20" t="n">
        <v>97</v>
      </c>
      <c r="Z101" s="20"/>
      <c r="AA101" s="20"/>
      <c r="AB101" s="20"/>
      <c r="AC101" s="20"/>
      <c r="AD101" s="21"/>
      <c r="AE101" s="24"/>
    </row>
    <row r="102" customFormat="false" ht="65.25" hidden="false" customHeight="false" outlineLevel="0" collapsed="false">
      <c r="A102" s="17" t="n">
        <v>8</v>
      </c>
      <c r="B102" s="23" t="s">
        <v>87</v>
      </c>
      <c r="C102" s="17"/>
      <c r="D102" s="20"/>
      <c r="E102" s="20"/>
      <c r="F102" s="20"/>
      <c r="G102" s="20"/>
      <c r="H102" s="20"/>
      <c r="I102" s="20" t="n">
        <v>111</v>
      </c>
      <c r="J102" s="20"/>
      <c r="K102" s="20"/>
      <c r="L102" s="20"/>
      <c r="M102" s="20"/>
      <c r="N102" s="20"/>
      <c r="O102" s="21"/>
      <c r="P102" s="24"/>
      <c r="Q102" s="21" t="n">
        <v>5</v>
      </c>
      <c r="R102" s="24"/>
      <c r="S102" s="21"/>
      <c r="T102" s="24" t="n">
        <v>20</v>
      </c>
      <c r="U102" s="27"/>
      <c r="V102" s="24"/>
      <c r="W102" s="24"/>
      <c r="X102" s="21"/>
      <c r="Y102" s="24"/>
      <c r="Z102" s="24"/>
      <c r="AA102" s="21"/>
      <c r="AB102" s="24"/>
      <c r="AC102" s="21"/>
      <c r="AD102" s="27"/>
      <c r="AE102" s="24"/>
    </row>
    <row r="103" customFormat="false" ht="65.25" hidden="false" customHeight="false" outlineLevel="0" collapsed="false">
      <c r="A103" s="25" t="n">
        <v>31</v>
      </c>
      <c r="B103" s="26" t="s">
        <v>38</v>
      </c>
      <c r="C103" s="17"/>
      <c r="D103" s="20"/>
      <c r="E103" s="20"/>
      <c r="F103" s="20"/>
      <c r="G103" s="20"/>
      <c r="H103" s="20"/>
      <c r="I103" s="20"/>
      <c r="J103" s="20"/>
      <c r="K103" s="20"/>
      <c r="L103" s="20"/>
      <c r="M103" s="20" t="n">
        <v>5</v>
      </c>
      <c r="N103" s="20"/>
      <c r="O103" s="20"/>
      <c r="P103" s="17" t="n">
        <v>12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17" t="n">
        <v>0.58</v>
      </c>
      <c r="AC103" s="20"/>
      <c r="AD103" s="21"/>
      <c r="AE103" s="24"/>
    </row>
    <row r="104" customFormat="false" ht="129.75" hidden="false" customHeight="false" outlineLevel="0" collapsed="false">
      <c r="A104" s="24" t="n">
        <v>69</v>
      </c>
      <c r="B104" s="23" t="s">
        <v>59</v>
      </c>
      <c r="C104" s="17"/>
      <c r="D104" s="20"/>
      <c r="E104" s="20"/>
      <c r="F104" s="20"/>
      <c r="G104" s="20"/>
      <c r="H104" s="20"/>
      <c r="I104" s="20"/>
      <c r="J104" s="20"/>
      <c r="K104" s="20"/>
      <c r="L104" s="20"/>
      <c r="M104" s="20" t="n">
        <v>85</v>
      </c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1"/>
      <c r="AE104" s="17"/>
    </row>
    <row r="105" customFormat="false" ht="129.75" hidden="false" customHeight="false" outlineLevel="0" collapsed="false">
      <c r="A105" s="24" t="s">
        <v>42</v>
      </c>
      <c r="B105" s="23" t="s">
        <v>51</v>
      </c>
      <c r="C105" s="17" t="n">
        <v>25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1"/>
      <c r="AE105" s="24"/>
    </row>
    <row r="106" customFormat="false" ht="65.25" hidden="false" customHeight="false" outlineLevel="0" collapsed="false">
      <c r="A106" s="24"/>
      <c r="B106" s="23" t="s">
        <v>40</v>
      </c>
      <c r="C106" s="17" t="n">
        <f aca="false">C101+C102+C103+C104+C105</f>
        <v>25</v>
      </c>
      <c r="D106" s="17" t="n">
        <f aca="false">D101+D102+D103+D104+D105</f>
        <v>0</v>
      </c>
      <c r="E106" s="17" t="n">
        <f aca="false">E101+E102+E103+E104+E105</f>
        <v>2</v>
      </c>
      <c r="F106" s="17" t="n">
        <f aca="false">F101+F102+F103+F104+F105</f>
        <v>0</v>
      </c>
      <c r="G106" s="17" t="n">
        <f aca="false">G101+G102+G103+G104+G105</f>
        <v>0</v>
      </c>
      <c r="H106" s="17" t="n">
        <f aca="false">H101+H102+H103+H104+H105</f>
        <v>0</v>
      </c>
      <c r="I106" s="17" t="n">
        <f aca="false">I101+I102+I103+I104+I105</f>
        <v>111</v>
      </c>
      <c r="J106" s="17" t="n">
        <f aca="false">J101+J102+J103+J104+J105</f>
        <v>30</v>
      </c>
      <c r="K106" s="17" t="n">
        <f aca="false">K101+K102+K103+K104+K105</f>
        <v>0</v>
      </c>
      <c r="L106" s="17" t="n">
        <f aca="false">L101+L102+L103+L104+L105</f>
        <v>0</v>
      </c>
      <c r="M106" s="17" t="n">
        <f aca="false">M101+M102+M103+M104+M105</f>
        <v>90</v>
      </c>
      <c r="N106" s="17" t="n">
        <f aca="false">N101+N102+N103+N104+N105</f>
        <v>0</v>
      </c>
      <c r="O106" s="17" t="n">
        <f aca="false">O101+O102+O103+O104+O105</f>
        <v>0</v>
      </c>
      <c r="P106" s="17" t="n">
        <f aca="false">P101+P102+P103+P104+P105</f>
        <v>12</v>
      </c>
      <c r="Q106" s="17" t="n">
        <f aca="false">Q101+Q102+Q103+Q104+Q105</f>
        <v>7</v>
      </c>
      <c r="R106" s="17" t="n">
        <f aca="false">R101+R102+R103+R104+R105</f>
        <v>0</v>
      </c>
      <c r="S106" s="17" t="n">
        <f aca="false">S101+S102+S103+S104+S105</f>
        <v>0</v>
      </c>
      <c r="T106" s="17" t="n">
        <f aca="false">T101+T102+T103+T104+T105</f>
        <v>45</v>
      </c>
      <c r="U106" s="17" t="n">
        <f aca="false">U101+U102+U103+U104+U105</f>
        <v>0</v>
      </c>
      <c r="V106" s="17" t="n">
        <f aca="false">V101+V102+V103+V104+V105</f>
        <v>0</v>
      </c>
      <c r="W106" s="17" t="n">
        <f aca="false">W101+W102+W103+W104+W105</f>
        <v>0</v>
      </c>
      <c r="X106" s="17" t="n">
        <f aca="false">X101+X102+X103+X104+X105</f>
        <v>0</v>
      </c>
      <c r="Y106" s="17" t="n">
        <f aca="false">Y101+Y102+Y103+Y104+Y105</f>
        <v>97</v>
      </c>
      <c r="Z106" s="17" t="n">
        <f aca="false">Z101+Z102+Z103+Z104+Z105</f>
        <v>0</v>
      </c>
      <c r="AA106" s="17" t="n">
        <f aca="false">AA101+AA102+AA103+AA104+AA105</f>
        <v>0</v>
      </c>
      <c r="AB106" s="17" t="n">
        <f aca="false">AB101+AB102+AB103+AB104+AB105</f>
        <v>0.58</v>
      </c>
      <c r="AC106" s="17" t="n">
        <f aca="false">AC101+AC102+AC103+AC104+AC105</f>
        <v>0</v>
      </c>
      <c r="AD106" s="17" t="n">
        <f aca="false">AD101+AD102+AD103+AD104+AD105</f>
        <v>0</v>
      </c>
      <c r="AE106" s="17" t="n">
        <f aca="false">AE101+AE102+AE103+AE104+AE105</f>
        <v>0</v>
      </c>
    </row>
    <row r="107" customFormat="false" ht="194.25" hidden="false" customHeight="false" outlineLevel="0" collapsed="false">
      <c r="A107" s="11"/>
      <c r="B107" s="23" t="s">
        <v>251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22"/>
      <c r="AE107" s="17"/>
    </row>
    <row r="108" customFormat="false" ht="65.25" hidden="false" customHeight="false" outlineLevel="0" collapsed="false">
      <c r="A108" s="24"/>
      <c r="B108" s="31" t="s">
        <v>61</v>
      </c>
      <c r="C108" s="17" t="n">
        <f aca="false">C82+C85+C95+C99+C106</f>
        <v>75</v>
      </c>
      <c r="D108" s="17" t="n">
        <f aca="false">D82+D85+D95+D99+D106</f>
        <v>50</v>
      </c>
      <c r="E108" s="17" t="n">
        <f aca="false">E82+E85+E95+E99+E106</f>
        <v>15.8</v>
      </c>
      <c r="F108" s="17" t="n">
        <f aca="false">F82+F85+F95+F99+F106</f>
        <v>0</v>
      </c>
      <c r="G108" s="17" t="n">
        <f aca="false">G82+G85+G95+G99+G106</f>
        <v>26</v>
      </c>
      <c r="H108" s="17" t="n">
        <f aca="false">H82+H85+H95+H99+H106</f>
        <v>8</v>
      </c>
      <c r="I108" s="17" t="n">
        <f aca="false">I82+I85+I95+I99+I106</f>
        <v>170</v>
      </c>
      <c r="J108" s="17" t="n">
        <f aca="false">J82+J85+J95+J99+J106</f>
        <v>209</v>
      </c>
      <c r="K108" s="17" t="n">
        <f aca="false">K82+K85+K95+K99+K106</f>
        <v>150</v>
      </c>
      <c r="L108" s="17" t="n">
        <f aca="false">L82+L85+L95+L99+L106</f>
        <v>0</v>
      </c>
      <c r="M108" s="17" t="n">
        <f aca="false">M82+M85+M95+M99+M106</f>
        <v>140</v>
      </c>
      <c r="N108" s="17" t="n">
        <f aca="false">N82+N85+N95+N99+N106</f>
        <v>0</v>
      </c>
      <c r="O108" s="17" t="n">
        <f aca="false">O82+O85+O95+O99+O106</f>
        <v>0</v>
      </c>
      <c r="P108" s="17" t="n">
        <f aca="false">P82+P85+P95+P99+P106</f>
        <v>46</v>
      </c>
      <c r="Q108" s="17" t="n">
        <f aca="false">Q82+Q85+Q95+Q99+Q106</f>
        <v>25.6</v>
      </c>
      <c r="R108" s="17" t="n">
        <f aca="false">R82+R85+R95+R99+R106</f>
        <v>11</v>
      </c>
      <c r="S108" s="17" t="n">
        <f aca="false">S82+S85+S95+S99+S106</f>
        <v>4.4</v>
      </c>
      <c r="T108" s="17" t="n">
        <f aca="false">T82+T85+T95+T99+T106</f>
        <v>466</v>
      </c>
      <c r="U108" s="17" t="n">
        <f aca="false">U82+U85+U95+U99+U106</f>
        <v>45</v>
      </c>
      <c r="V108" s="17" t="n">
        <f aca="false">V82+V85+V95+V99+V106</f>
        <v>0</v>
      </c>
      <c r="W108" s="17" t="n">
        <f aca="false">W82+W85+W95+W99+W106</f>
        <v>38</v>
      </c>
      <c r="X108" s="17" t="n">
        <f aca="false">X82+X85+X95+X99+X106</f>
        <v>25</v>
      </c>
      <c r="Y108" s="17" t="n">
        <f aca="false">Y82+Y85+Y95+Y99+Y106</f>
        <v>97</v>
      </c>
      <c r="Z108" s="17" t="n">
        <f aca="false">Z82+Z85+Z95+Z99+Z106</f>
        <v>0</v>
      </c>
      <c r="AA108" s="17" t="n">
        <f aca="false">AA82+AA85+AA95+AA99+AA106</f>
        <v>13</v>
      </c>
      <c r="AB108" s="17" t="n">
        <f aca="false">AB82+AB85+AB95+AB99+AB106</f>
        <v>0.58</v>
      </c>
      <c r="AC108" s="17" t="n">
        <f aca="false">AC82+AC85+AC95+AC99+AC106</f>
        <v>2.4</v>
      </c>
      <c r="AD108" s="17" t="n">
        <f aca="false">AD82+AD85+AD95+AD99+AD106</f>
        <v>0</v>
      </c>
      <c r="AE108" s="17" t="n">
        <f aca="false">AE82+AE85+AE95+AE99+AE106</f>
        <v>0</v>
      </c>
    </row>
    <row r="109" customFormat="false" ht="65.25" hidden="false" customHeight="true" outlineLevel="0" collapsed="false">
      <c r="A109" s="5" t="s">
        <v>238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65.25" hidden="false" customHeight="true" outlineLevel="0" collapsed="false">
      <c r="A110" s="5" t="s">
        <v>8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45.75" hidden="false" customHeight="true" outlineLevel="0" collapsed="false">
      <c r="A111" s="6" t="s">
        <v>3</v>
      </c>
      <c r="B111" s="5" t="s">
        <v>4</v>
      </c>
      <c r="C111" s="7" t="s">
        <v>5</v>
      </c>
      <c r="D111" s="7" t="s">
        <v>6</v>
      </c>
      <c r="E111" s="7" t="s">
        <v>240</v>
      </c>
      <c r="F111" s="7" t="s">
        <v>8</v>
      </c>
      <c r="G111" s="7" t="s">
        <v>241</v>
      </c>
      <c r="H111" s="7" t="s">
        <v>242</v>
      </c>
      <c r="I111" s="7" t="s">
        <v>11</v>
      </c>
      <c r="J111" s="7" t="s">
        <v>12</v>
      </c>
      <c r="K111" s="8"/>
      <c r="L111" s="8"/>
      <c r="M111" s="7" t="s">
        <v>13</v>
      </c>
      <c r="N111" s="7" t="s">
        <v>14</v>
      </c>
      <c r="O111" s="7" t="s">
        <v>243</v>
      </c>
      <c r="P111" s="7" t="s">
        <v>16</v>
      </c>
      <c r="Q111" s="7" t="s">
        <v>17</v>
      </c>
      <c r="R111" s="7" t="s">
        <v>18</v>
      </c>
      <c r="S111" s="7" t="s">
        <v>244</v>
      </c>
      <c r="T111" s="7" t="s">
        <v>245</v>
      </c>
      <c r="U111" s="7" t="s">
        <v>246</v>
      </c>
      <c r="V111" s="8"/>
      <c r="W111" s="7" t="s">
        <v>22</v>
      </c>
      <c r="X111" s="7" t="s">
        <v>23</v>
      </c>
      <c r="Y111" s="7" t="s">
        <v>24</v>
      </c>
      <c r="Z111" s="7" t="s">
        <v>25</v>
      </c>
      <c r="AA111" s="7" t="s">
        <v>26</v>
      </c>
      <c r="AB111" s="7" t="s">
        <v>27</v>
      </c>
      <c r="AC111" s="8"/>
      <c r="AD111" s="9" t="s">
        <v>28</v>
      </c>
      <c r="AE111" s="7" t="s">
        <v>247</v>
      </c>
    </row>
    <row r="112" customFormat="false" ht="409.5" hidden="false" customHeight="true" outlineLevel="0" collapsed="false">
      <c r="A112" s="6"/>
      <c r="B112" s="5"/>
      <c r="C112" s="7"/>
      <c r="D112" s="7"/>
      <c r="E112" s="7"/>
      <c r="F112" s="7"/>
      <c r="G112" s="7"/>
      <c r="H112" s="7"/>
      <c r="I112" s="7"/>
      <c r="J112" s="7"/>
      <c r="K112" s="10" t="s">
        <v>248</v>
      </c>
      <c r="L112" s="10" t="s">
        <v>249</v>
      </c>
      <c r="M112" s="7"/>
      <c r="N112" s="7"/>
      <c r="O112" s="7"/>
      <c r="P112" s="7"/>
      <c r="Q112" s="7"/>
      <c r="R112" s="7"/>
      <c r="S112" s="7"/>
      <c r="T112" s="7"/>
      <c r="U112" s="7"/>
      <c r="V112" s="10" t="s">
        <v>250</v>
      </c>
      <c r="W112" s="7"/>
      <c r="X112" s="7"/>
      <c r="Y112" s="7"/>
      <c r="Z112" s="7"/>
      <c r="AA112" s="7"/>
      <c r="AB112" s="7"/>
      <c r="AC112" s="10" t="s">
        <v>32</v>
      </c>
      <c r="AD112" s="9"/>
      <c r="AE112" s="7"/>
    </row>
    <row r="113" customFormat="false" ht="65.25" hidden="false" customHeight="false" outlineLevel="0" collapsed="false">
      <c r="A113" s="11" t="n">
        <v>1</v>
      </c>
      <c r="B113" s="12" t="n">
        <v>2</v>
      </c>
      <c r="C113" s="6" t="s">
        <v>33</v>
      </c>
      <c r="D113" s="13" t="n">
        <v>4</v>
      </c>
      <c r="E113" s="6" t="n">
        <v>5</v>
      </c>
      <c r="F113" s="6" t="n">
        <v>6</v>
      </c>
      <c r="G113" s="6" t="n">
        <v>7</v>
      </c>
      <c r="H113" s="6" t="n">
        <v>8</v>
      </c>
      <c r="I113" s="6" t="s">
        <v>34</v>
      </c>
      <c r="J113" s="13" t="n">
        <v>10</v>
      </c>
      <c r="K113" s="6" t="n">
        <v>11</v>
      </c>
      <c r="L113" s="50" t="n">
        <v>12</v>
      </c>
      <c r="M113" s="6" t="n">
        <v>13</v>
      </c>
      <c r="N113" s="6" t="n">
        <v>14</v>
      </c>
      <c r="O113" s="6" t="n">
        <v>15</v>
      </c>
      <c r="P113" s="6" t="n">
        <v>16</v>
      </c>
      <c r="Q113" s="14" t="n">
        <v>17</v>
      </c>
      <c r="R113" s="6" t="n">
        <v>18</v>
      </c>
      <c r="S113" s="14" t="n">
        <v>19</v>
      </c>
      <c r="T113" s="6" t="n">
        <v>20</v>
      </c>
      <c r="U113" s="14" t="n">
        <v>21</v>
      </c>
      <c r="V113" s="14" t="n">
        <v>22</v>
      </c>
      <c r="W113" s="6" t="n">
        <v>23</v>
      </c>
      <c r="X113" s="6" t="n">
        <v>24</v>
      </c>
      <c r="Y113" s="14" t="n">
        <v>25</v>
      </c>
      <c r="Z113" s="6" t="n">
        <v>26</v>
      </c>
      <c r="AA113" s="6" t="n">
        <v>27</v>
      </c>
      <c r="AB113" s="6" t="n">
        <v>28</v>
      </c>
      <c r="AC113" s="14" t="n">
        <v>29</v>
      </c>
      <c r="AD113" s="15" t="n">
        <v>30</v>
      </c>
      <c r="AE113" s="6" t="n">
        <v>32</v>
      </c>
    </row>
    <row r="114" customFormat="false" ht="65.25" hidden="false" customHeight="true" outlineLevel="0" collapsed="false">
      <c r="A114" s="5" t="s">
        <v>3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29.75" hidden="false" customHeight="false" outlineLevel="0" collapsed="false">
      <c r="A115" s="33" t="n">
        <v>39</v>
      </c>
      <c r="B115" s="34" t="s">
        <v>89</v>
      </c>
      <c r="C115" s="35"/>
      <c r="D115" s="36"/>
      <c r="E115" s="36"/>
      <c r="F115" s="36"/>
      <c r="G115" s="36"/>
      <c r="H115" s="36" t="n">
        <v>15</v>
      </c>
      <c r="I115" s="36"/>
      <c r="J115" s="36"/>
      <c r="K115" s="36"/>
      <c r="L115" s="36"/>
      <c r="M115" s="36"/>
      <c r="N115" s="36"/>
      <c r="O115" s="33"/>
      <c r="P115" s="37" t="n">
        <v>5</v>
      </c>
      <c r="Q115" s="33" t="n">
        <v>0.9</v>
      </c>
      <c r="R115" s="37"/>
      <c r="S115" s="33"/>
      <c r="T115" s="37" t="n">
        <v>139</v>
      </c>
      <c r="U115" s="33"/>
      <c r="V115" s="37"/>
      <c r="W115" s="35"/>
      <c r="X115" s="37"/>
      <c r="Y115" s="33"/>
      <c r="Z115" s="37"/>
      <c r="AA115" s="33"/>
      <c r="AB115" s="37"/>
      <c r="AC115" s="35"/>
      <c r="AD115" s="39"/>
      <c r="AE115" s="33"/>
    </row>
    <row r="116" customFormat="false" ht="129.75" hidden="false" customHeight="false" outlineLevel="0" collapsed="false">
      <c r="A116" s="24" t="n">
        <v>2</v>
      </c>
      <c r="B116" s="23" t="s">
        <v>77</v>
      </c>
      <c r="C116" s="17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4"/>
      <c r="P116" s="17" t="n">
        <v>11</v>
      </c>
      <c r="Q116" s="24"/>
      <c r="R116" s="21"/>
      <c r="S116" s="24"/>
      <c r="T116" s="17" t="n">
        <v>100</v>
      </c>
      <c r="U116" s="24"/>
      <c r="V116" s="21"/>
      <c r="W116" s="24"/>
      <c r="X116" s="21"/>
      <c r="Y116" s="24"/>
      <c r="Z116" s="21"/>
      <c r="AA116" s="24"/>
      <c r="AB116" s="21"/>
      <c r="AC116" s="24" t="n">
        <v>2.4</v>
      </c>
      <c r="AD116" s="27"/>
      <c r="AE116" s="17"/>
    </row>
    <row r="117" customFormat="false" ht="65.25" hidden="false" customHeight="false" outlineLevel="0" collapsed="false">
      <c r="A117" s="24" t="n">
        <v>16</v>
      </c>
      <c r="B117" s="23" t="s">
        <v>39</v>
      </c>
      <c r="C117" s="20" t="n">
        <v>25</v>
      </c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1"/>
      <c r="P117" s="17"/>
      <c r="Q117" s="17" t="n">
        <v>5</v>
      </c>
      <c r="R117" s="17"/>
      <c r="S117" s="21"/>
      <c r="T117" s="17"/>
      <c r="U117" s="21"/>
      <c r="V117" s="24"/>
      <c r="W117" s="17"/>
      <c r="X117" s="24"/>
      <c r="Y117" s="21"/>
      <c r="Z117" s="17"/>
      <c r="AA117" s="17"/>
      <c r="AB117" s="21"/>
      <c r="AC117" s="24"/>
      <c r="AD117" s="22"/>
      <c r="AE117" s="17"/>
    </row>
    <row r="118" customFormat="false" ht="65.25" hidden="false" customHeight="false" outlineLevel="0" collapsed="false">
      <c r="A118" s="24"/>
      <c r="B118" s="23" t="s">
        <v>40</v>
      </c>
      <c r="C118" s="17" t="n">
        <f aca="false">SUM(C115+C116+C117)</f>
        <v>25</v>
      </c>
      <c r="D118" s="17" t="n">
        <f aca="false">SUM(D115+D116+D117)</f>
        <v>0</v>
      </c>
      <c r="E118" s="17" t="n">
        <f aca="false">SUM(E115+E116+E117)</f>
        <v>0</v>
      </c>
      <c r="F118" s="17" t="n">
        <f aca="false">SUM(F115+F116+F117)</f>
        <v>0</v>
      </c>
      <c r="G118" s="17" t="n">
        <f aca="false">SUM(G115+G116+G117)</f>
        <v>0</v>
      </c>
      <c r="H118" s="17" t="n">
        <f aca="false">SUM(H115+H116+H117)</f>
        <v>15</v>
      </c>
      <c r="I118" s="17" t="n">
        <f aca="false">SUM(I115+I116+I117)</f>
        <v>0</v>
      </c>
      <c r="J118" s="17" t="n">
        <f aca="false">SUM(J115+J116+J117)</f>
        <v>0</v>
      </c>
      <c r="K118" s="17" t="n">
        <f aca="false">SUM(K115+K116+K117)</f>
        <v>0</v>
      </c>
      <c r="L118" s="17" t="n">
        <f aca="false">SUM(L115+L116+L117)</f>
        <v>0</v>
      </c>
      <c r="M118" s="17" t="n">
        <f aca="false">SUM(M115+M116+M117)</f>
        <v>0</v>
      </c>
      <c r="N118" s="17" t="n">
        <f aca="false">SUM(N115+N116+N117)</f>
        <v>0</v>
      </c>
      <c r="O118" s="17" t="n">
        <f aca="false">SUM(O115+O116+O117)</f>
        <v>0</v>
      </c>
      <c r="P118" s="17" t="n">
        <f aca="false">SUM(P115+P116+P117)</f>
        <v>16</v>
      </c>
      <c r="Q118" s="17" t="n">
        <f aca="false">SUM(Q115+Q116+Q117)</f>
        <v>5.9</v>
      </c>
      <c r="R118" s="17" t="n">
        <f aca="false">SUM(R115+R116+R117)</f>
        <v>0</v>
      </c>
      <c r="S118" s="17" t="n">
        <f aca="false">SUM(S115+S116+S117)</f>
        <v>0</v>
      </c>
      <c r="T118" s="17" t="n">
        <f aca="false">SUM(T115+T116+T117)</f>
        <v>239</v>
      </c>
      <c r="U118" s="17" t="n">
        <f aca="false">SUM(U115+U116+U117)</f>
        <v>0</v>
      </c>
      <c r="V118" s="17" t="n">
        <f aca="false">SUM(V115+V116+V117)</f>
        <v>0</v>
      </c>
      <c r="W118" s="17" t="n">
        <f aca="false">SUM(W115+W116+W117)</f>
        <v>0</v>
      </c>
      <c r="X118" s="17" t="n">
        <f aca="false">SUM(X115+X116+X117)</f>
        <v>0</v>
      </c>
      <c r="Y118" s="17" t="n">
        <f aca="false">SUM(Y115+Y116+Y117)</f>
        <v>0</v>
      </c>
      <c r="Z118" s="17" t="n">
        <f aca="false">SUM(Z115+Z116+Z117)</f>
        <v>0</v>
      </c>
      <c r="AA118" s="17" t="n">
        <f aca="false">SUM(AA115+AA116+AA117)</f>
        <v>0</v>
      </c>
      <c r="AB118" s="17" t="n">
        <f aca="false">SUM(AB115+AB116+AB117)</f>
        <v>0</v>
      </c>
      <c r="AC118" s="17" t="n">
        <f aca="false">SUM(AC115+AC116+AC117)</f>
        <v>2.4</v>
      </c>
      <c r="AD118" s="22" t="n">
        <f aca="false">SUM(AD115+AD116+AD117)</f>
        <v>0</v>
      </c>
      <c r="AE118" s="17" t="n">
        <f aca="false">SUM(AE115+AE116+AE117)</f>
        <v>0</v>
      </c>
    </row>
    <row r="119" customFormat="false" ht="65.25" hidden="false" customHeight="true" outlineLevel="0" collapsed="false">
      <c r="A119" s="6" t="s">
        <v>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65.25" hidden="false" customHeight="false" outlineLevel="0" collapsed="false">
      <c r="A120" s="24" t="s">
        <v>42</v>
      </c>
      <c r="B120" s="18" t="s">
        <v>43</v>
      </c>
      <c r="C120" s="17"/>
      <c r="D120" s="20"/>
      <c r="E120" s="20"/>
      <c r="F120" s="20"/>
      <c r="G120" s="20"/>
      <c r="H120" s="20"/>
      <c r="I120" s="20"/>
      <c r="J120" s="20"/>
      <c r="K120" s="20" t="n">
        <v>150</v>
      </c>
      <c r="L120" s="20"/>
      <c r="M120" s="20"/>
      <c r="N120" s="20"/>
      <c r="O120" s="21"/>
      <c r="P120" s="17"/>
      <c r="Q120" s="21"/>
      <c r="R120" s="17"/>
      <c r="S120" s="21"/>
      <c r="T120" s="17"/>
      <c r="U120" s="21"/>
      <c r="V120" s="17"/>
      <c r="W120" s="17"/>
      <c r="X120" s="21"/>
      <c r="Y120" s="17"/>
      <c r="Z120" s="17"/>
      <c r="AA120" s="21"/>
      <c r="AB120" s="17"/>
      <c r="AC120" s="21"/>
      <c r="AD120" s="22"/>
      <c r="AE120" s="24"/>
    </row>
    <row r="121" customFormat="false" ht="65.25" hidden="false" customHeight="false" outlineLevel="0" collapsed="false">
      <c r="A121" s="24"/>
      <c r="B121" s="23" t="s">
        <v>44</v>
      </c>
      <c r="C121" s="20" t="n">
        <f aca="false">SUM(C120)</f>
        <v>0</v>
      </c>
      <c r="D121" s="20" t="n">
        <f aca="false">SUM(D120)</f>
        <v>0</v>
      </c>
      <c r="E121" s="20" t="n">
        <f aca="false">SUM(E120)</f>
        <v>0</v>
      </c>
      <c r="F121" s="20" t="n">
        <f aca="false">SUM(F120)</f>
        <v>0</v>
      </c>
      <c r="G121" s="20" t="n">
        <f aca="false">SUM(G120)</f>
        <v>0</v>
      </c>
      <c r="H121" s="20" t="n">
        <f aca="false">SUM(H120)</f>
        <v>0</v>
      </c>
      <c r="I121" s="20" t="n">
        <f aca="false">SUM(I120)</f>
        <v>0</v>
      </c>
      <c r="J121" s="20" t="n">
        <f aca="false">SUM(J120)</f>
        <v>0</v>
      </c>
      <c r="K121" s="20" t="n">
        <f aca="false">SUM(K120)</f>
        <v>150</v>
      </c>
      <c r="L121" s="20" t="n">
        <f aca="false">SUM(L120)</f>
        <v>0</v>
      </c>
      <c r="M121" s="20" t="n">
        <f aca="false">SUM(M120)</f>
        <v>0</v>
      </c>
      <c r="N121" s="20" t="n">
        <f aca="false">SUM(N120)</f>
        <v>0</v>
      </c>
      <c r="O121" s="20" t="n">
        <f aca="false">SUM(O120)</f>
        <v>0</v>
      </c>
      <c r="P121" s="20" t="n">
        <f aca="false">SUM(P120)</f>
        <v>0</v>
      </c>
      <c r="Q121" s="20" t="n">
        <f aca="false">SUM(Q120)</f>
        <v>0</v>
      </c>
      <c r="R121" s="20" t="n">
        <f aca="false">SUM(R120)</f>
        <v>0</v>
      </c>
      <c r="S121" s="20" t="n">
        <f aca="false">SUM(S120)</f>
        <v>0</v>
      </c>
      <c r="T121" s="20" t="n">
        <f aca="false">SUM(T120)</f>
        <v>0</v>
      </c>
      <c r="U121" s="20" t="n">
        <f aca="false">SUM(U120)</f>
        <v>0</v>
      </c>
      <c r="V121" s="20" t="n">
        <f aca="false">SUM(V120)</f>
        <v>0</v>
      </c>
      <c r="W121" s="20" t="n">
        <f aca="false">SUM(W120)</f>
        <v>0</v>
      </c>
      <c r="X121" s="20" t="n">
        <f aca="false">SUM(X120)</f>
        <v>0</v>
      </c>
      <c r="Y121" s="20" t="n">
        <f aca="false">SUM(Y120)</f>
        <v>0</v>
      </c>
      <c r="Z121" s="20" t="n">
        <f aca="false">SUM(Z120)</f>
        <v>0</v>
      </c>
      <c r="AA121" s="20" t="n">
        <f aca="false">SUM(AA120)</f>
        <v>0</v>
      </c>
      <c r="AB121" s="20" t="n">
        <f aca="false">SUM(AB120)</f>
        <v>0</v>
      </c>
      <c r="AC121" s="20" t="n">
        <f aca="false">SUM(AC120)</f>
        <v>0</v>
      </c>
      <c r="AD121" s="21" t="n">
        <f aca="false">SUM(AD120)</f>
        <v>0</v>
      </c>
      <c r="AE121" s="24" t="n">
        <f aca="false">SUM(AE120)</f>
        <v>0</v>
      </c>
    </row>
    <row r="122" customFormat="false" ht="65.25" hidden="false" customHeight="true" outlineLevel="0" collapsed="false">
      <c r="A122" s="6" t="s">
        <v>4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65.25" hidden="false" customHeight="false" outlineLevel="0" collapsed="false">
      <c r="A123" s="17" t="n">
        <v>56</v>
      </c>
      <c r="B123" s="23" t="s">
        <v>90</v>
      </c>
      <c r="C123" s="17"/>
      <c r="D123" s="20"/>
      <c r="E123" s="20"/>
      <c r="F123" s="20"/>
      <c r="G123" s="20"/>
      <c r="H123" s="20"/>
      <c r="I123" s="20"/>
      <c r="J123" s="20" t="n">
        <v>56.5</v>
      </c>
      <c r="K123" s="20"/>
      <c r="L123" s="20"/>
      <c r="M123" s="20"/>
      <c r="N123" s="20"/>
      <c r="O123" s="21"/>
      <c r="P123" s="24"/>
      <c r="Q123" s="21"/>
      <c r="R123" s="24" t="n">
        <v>5</v>
      </c>
      <c r="S123" s="21"/>
      <c r="T123" s="24"/>
      <c r="U123" s="21"/>
      <c r="V123" s="17"/>
      <c r="W123" s="24"/>
      <c r="X123" s="21"/>
      <c r="Y123" s="17"/>
      <c r="Z123" s="24"/>
      <c r="AA123" s="21"/>
      <c r="AB123" s="24"/>
      <c r="AC123" s="17"/>
      <c r="AD123" s="21"/>
      <c r="AE123" s="6"/>
    </row>
    <row r="124" customFormat="false" ht="65.25" hidden="false" customHeight="false" outlineLevel="0" collapsed="false">
      <c r="A124" s="24" t="n">
        <v>92</v>
      </c>
      <c r="B124" s="23" t="s">
        <v>91</v>
      </c>
      <c r="C124" s="17"/>
      <c r="D124" s="19"/>
      <c r="E124" s="19"/>
      <c r="F124" s="19"/>
      <c r="G124" s="19"/>
      <c r="H124" s="20"/>
      <c r="I124" s="20" t="n">
        <v>100</v>
      </c>
      <c r="J124" s="20" t="n">
        <v>22</v>
      </c>
      <c r="K124" s="20"/>
      <c r="L124" s="20"/>
      <c r="M124" s="20"/>
      <c r="N124" s="20"/>
      <c r="O124" s="21"/>
      <c r="P124" s="17"/>
      <c r="Q124" s="21" t="n">
        <v>3</v>
      </c>
      <c r="R124" s="17"/>
      <c r="S124" s="21" t="n">
        <v>20</v>
      </c>
      <c r="T124" s="17"/>
      <c r="U124" s="21"/>
      <c r="V124" s="24"/>
      <c r="W124" s="24"/>
      <c r="X124" s="21" t="n">
        <v>25</v>
      </c>
      <c r="Y124" s="24"/>
      <c r="Z124" s="17"/>
      <c r="AA124" s="17"/>
      <c r="AB124" s="21"/>
      <c r="AC124" s="24"/>
      <c r="AD124" s="22"/>
      <c r="AE124" s="17"/>
    </row>
    <row r="125" customFormat="false" ht="65.25" hidden="false" customHeight="false" outlineLevel="0" collapsed="false">
      <c r="A125" s="17" t="n">
        <v>91</v>
      </c>
      <c r="B125" s="23" t="s">
        <v>92</v>
      </c>
      <c r="C125" s="17"/>
      <c r="D125" s="20"/>
      <c r="E125" s="20"/>
      <c r="F125" s="20"/>
      <c r="G125" s="20"/>
      <c r="H125" s="20"/>
      <c r="I125" s="20" t="n">
        <v>102</v>
      </c>
      <c r="J125" s="20" t="n">
        <v>33</v>
      </c>
      <c r="K125" s="20"/>
      <c r="L125" s="20"/>
      <c r="M125" s="20"/>
      <c r="N125" s="20"/>
      <c r="O125" s="21"/>
      <c r="P125" s="24"/>
      <c r="Q125" s="21"/>
      <c r="R125" s="24" t="n">
        <v>5</v>
      </c>
      <c r="S125" s="21"/>
      <c r="T125" s="24"/>
      <c r="U125" s="27"/>
      <c r="V125" s="24"/>
      <c r="W125" s="24"/>
      <c r="X125" s="21"/>
      <c r="Y125" s="24"/>
      <c r="Z125" s="24"/>
      <c r="AA125" s="21"/>
      <c r="AB125" s="24"/>
      <c r="AC125" s="21"/>
      <c r="AD125" s="27"/>
      <c r="AE125" s="24"/>
    </row>
    <row r="126" customFormat="false" ht="129.75" hidden="false" customHeight="false" outlineLevel="0" collapsed="false">
      <c r="A126" s="17" t="n">
        <v>29</v>
      </c>
      <c r="B126" s="23" t="s">
        <v>93</v>
      </c>
      <c r="C126" s="20" t="n">
        <v>24</v>
      </c>
      <c r="D126" s="20"/>
      <c r="E126" s="20"/>
      <c r="F126" s="20"/>
      <c r="G126" s="20"/>
      <c r="H126" s="20"/>
      <c r="I126" s="20"/>
      <c r="J126" s="20" t="n">
        <v>9</v>
      </c>
      <c r="K126" s="20"/>
      <c r="L126" s="20"/>
      <c r="M126" s="20"/>
      <c r="N126" s="20"/>
      <c r="O126" s="20"/>
      <c r="P126" s="20"/>
      <c r="Q126" s="20"/>
      <c r="R126" s="20" t="n">
        <v>6</v>
      </c>
      <c r="S126" s="20" t="n">
        <v>11</v>
      </c>
      <c r="T126" s="20" t="n">
        <v>14</v>
      </c>
      <c r="U126" s="20"/>
      <c r="V126" s="20"/>
      <c r="W126" s="20"/>
      <c r="X126" s="20"/>
      <c r="Y126" s="20" t="n">
        <v>66</v>
      </c>
      <c r="Z126" s="20"/>
      <c r="AA126" s="20"/>
      <c r="AB126" s="20"/>
      <c r="AC126" s="20"/>
      <c r="AD126" s="21"/>
      <c r="AE126" s="24"/>
    </row>
    <row r="127" customFormat="false" ht="65.25" hidden="false" customHeight="false" outlineLevel="0" collapsed="false">
      <c r="A127" s="24" t="n">
        <v>9</v>
      </c>
      <c r="B127" s="18" t="s">
        <v>94</v>
      </c>
      <c r="C127" s="17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 t="n">
        <v>18</v>
      </c>
      <c r="O127" s="21"/>
      <c r="P127" s="24" t="n">
        <v>13</v>
      </c>
      <c r="Q127" s="21"/>
      <c r="R127" s="17"/>
      <c r="S127" s="21"/>
      <c r="T127" s="17"/>
      <c r="U127" s="21"/>
      <c r="V127" s="17"/>
      <c r="W127" s="17"/>
      <c r="X127" s="21"/>
      <c r="Y127" s="17"/>
      <c r="Z127" s="17"/>
      <c r="AA127" s="21"/>
      <c r="AB127" s="17"/>
      <c r="AC127" s="21"/>
      <c r="AD127" s="22"/>
      <c r="AE127" s="24"/>
    </row>
    <row r="128" customFormat="false" ht="129.75" hidden="false" customHeight="false" outlineLevel="0" collapsed="false">
      <c r="A128" s="24" t="s">
        <v>42</v>
      </c>
      <c r="B128" s="23" t="s">
        <v>51</v>
      </c>
      <c r="C128" s="17" t="n">
        <v>25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1"/>
      <c r="V128" s="24"/>
      <c r="W128" s="20"/>
      <c r="X128" s="21"/>
      <c r="Y128" s="24"/>
      <c r="Z128" s="20"/>
      <c r="AA128" s="20"/>
      <c r="AB128" s="20"/>
      <c r="AC128" s="20"/>
      <c r="AD128" s="21"/>
      <c r="AE128" s="24"/>
    </row>
    <row r="129" customFormat="false" ht="129.75" hidden="false" customHeight="false" outlineLevel="0" collapsed="false">
      <c r="A129" s="24" t="s">
        <v>42</v>
      </c>
      <c r="B129" s="23" t="s">
        <v>52</v>
      </c>
      <c r="C129" s="17"/>
      <c r="D129" s="20" t="n">
        <v>50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1"/>
      <c r="Y129" s="24"/>
      <c r="Z129" s="20"/>
      <c r="AA129" s="20"/>
      <c r="AB129" s="20"/>
      <c r="AC129" s="20"/>
      <c r="AD129" s="21"/>
      <c r="AE129" s="24"/>
    </row>
    <row r="130" customFormat="false" ht="65.25" hidden="false" customHeight="false" outlineLevel="0" collapsed="false">
      <c r="A130" s="24"/>
      <c r="B130" s="23" t="s">
        <v>40</v>
      </c>
      <c r="C130" s="17" t="n">
        <f aca="false">SUM(C123:C129)</f>
        <v>49</v>
      </c>
      <c r="D130" s="17" t="n">
        <f aca="false">SUM(D123:D129)</f>
        <v>50</v>
      </c>
      <c r="E130" s="17" t="n">
        <f aca="false">SUM(E123:E129)</f>
        <v>0</v>
      </c>
      <c r="F130" s="17" t="n">
        <f aca="false">SUM(F123:F129)</f>
        <v>0</v>
      </c>
      <c r="G130" s="17" t="n">
        <f aca="false">SUM(G123:G129)</f>
        <v>0</v>
      </c>
      <c r="H130" s="17" t="n">
        <f aca="false">SUM(H123:H129)</f>
        <v>0</v>
      </c>
      <c r="I130" s="17" t="n">
        <f aca="false">SUM(I123:I129)</f>
        <v>202</v>
      </c>
      <c r="J130" s="17" t="n">
        <f aca="false">SUM(J123:J129)</f>
        <v>120.5</v>
      </c>
      <c r="K130" s="17" t="n">
        <f aca="false">SUM(K123:K129)</f>
        <v>0</v>
      </c>
      <c r="L130" s="17" t="n">
        <f aca="false">SUM(L123:L129)</f>
        <v>0</v>
      </c>
      <c r="M130" s="17" t="n">
        <f aca="false">SUM(M123:M129)</f>
        <v>0</v>
      </c>
      <c r="N130" s="17" t="n">
        <f aca="false">SUM(N123:N129)</f>
        <v>18</v>
      </c>
      <c r="O130" s="17" t="n">
        <f aca="false">SUM(O123:O129)</f>
        <v>0</v>
      </c>
      <c r="P130" s="17" t="n">
        <f aca="false">SUM(P123:P129)</f>
        <v>13</v>
      </c>
      <c r="Q130" s="17" t="n">
        <f aca="false">SUM(Q123:Q129)</f>
        <v>3</v>
      </c>
      <c r="R130" s="17" t="n">
        <f aca="false">SUM(R123:R129)</f>
        <v>16</v>
      </c>
      <c r="S130" s="17" t="n">
        <f aca="false">SUM(S123:S129)</f>
        <v>31</v>
      </c>
      <c r="T130" s="17" t="n">
        <f aca="false">SUM(T123:T129)</f>
        <v>14</v>
      </c>
      <c r="U130" s="17" t="n">
        <f aca="false">SUM(U123:U129)</f>
        <v>0</v>
      </c>
      <c r="V130" s="17" t="n">
        <f aca="false">SUM(V123:V129)</f>
        <v>0</v>
      </c>
      <c r="W130" s="17" t="n">
        <f aca="false">SUM(W123:W129)</f>
        <v>0</v>
      </c>
      <c r="X130" s="17" t="n">
        <f aca="false">SUM(X123:X129)</f>
        <v>25</v>
      </c>
      <c r="Y130" s="17" t="n">
        <f aca="false">SUM(Y123:Y129)</f>
        <v>66</v>
      </c>
      <c r="Z130" s="17" t="n">
        <f aca="false">SUM(Z123:Z129)</f>
        <v>0</v>
      </c>
      <c r="AA130" s="17" t="n">
        <f aca="false">SUM(AA123:AA129)</f>
        <v>0</v>
      </c>
      <c r="AB130" s="17" t="n">
        <f aca="false">SUM(AB123:AB129)</f>
        <v>0</v>
      </c>
      <c r="AC130" s="17" t="n">
        <f aca="false">SUM(AC123:AC129)</f>
        <v>0</v>
      </c>
      <c r="AD130" s="22" t="n">
        <f aca="false">SUM(AD123:AD129)</f>
        <v>0</v>
      </c>
      <c r="AE130" s="17" t="n">
        <f aca="false">SUM(AE123:AE129)</f>
        <v>0</v>
      </c>
    </row>
    <row r="131" customFormat="false" ht="65.25" hidden="false" customHeight="true" outlineLevel="0" collapsed="false">
      <c r="A131" s="5" t="s">
        <v>5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29.75" hidden="false" customHeight="false" outlineLevel="0" collapsed="false">
      <c r="A132" s="29" t="n">
        <v>21.1</v>
      </c>
      <c r="B132" s="30" t="s">
        <v>54</v>
      </c>
      <c r="C132" s="24"/>
      <c r="D132" s="20"/>
      <c r="E132" s="24"/>
      <c r="F132" s="24"/>
      <c r="G132" s="24"/>
      <c r="H132" s="20"/>
      <c r="I132" s="20"/>
      <c r="J132" s="20"/>
      <c r="K132" s="20"/>
      <c r="L132" s="20"/>
      <c r="M132" s="20"/>
      <c r="N132" s="20"/>
      <c r="O132" s="21"/>
      <c r="P132" s="17"/>
      <c r="Q132" s="21"/>
      <c r="R132" s="17"/>
      <c r="S132" s="21"/>
      <c r="T132" s="17" t="n">
        <v>185</v>
      </c>
      <c r="U132" s="21"/>
      <c r="V132" s="17"/>
      <c r="W132" s="17"/>
      <c r="X132" s="21"/>
      <c r="Y132" s="17"/>
      <c r="Z132" s="17"/>
      <c r="AA132" s="21"/>
      <c r="AB132" s="17"/>
      <c r="AC132" s="21"/>
      <c r="AD132" s="22"/>
      <c r="AE132" s="24"/>
    </row>
    <row r="133" customFormat="false" ht="194.25" hidden="false" customHeight="false" outlineLevel="0" collapsed="false">
      <c r="A133" s="24" t="n">
        <v>95</v>
      </c>
      <c r="B133" s="23" t="s">
        <v>95</v>
      </c>
      <c r="C133" s="17"/>
      <c r="D133" s="20"/>
      <c r="E133" s="20" t="n">
        <v>33</v>
      </c>
      <c r="F133" s="20"/>
      <c r="G133" s="20"/>
      <c r="H133" s="20"/>
      <c r="I133" s="20" t="n">
        <v>27</v>
      </c>
      <c r="J133" s="20" t="n">
        <v>6</v>
      </c>
      <c r="K133" s="20"/>
      <c r="L133" s="20"/>
      <c r="M133" s="20"/>
      <c r="N133" s="20"/>
      <c r="O133" s="20"/>
      <c r="P133" s="20" t="n">
        <v>2</v>
      </c>
      <c r="Q133" s="20" t="n">
        <v>4</v>
      </c>
      <c r="R133" s="20" t="n">
        <v>2.2</v>
      </c>
      <c r="S133" s="20" t="n">
        <v>5.5</v>
      </c>
      <c r="T133" s="20" t="n">
        <v>8</v>
      </c>
      <c r="U133" s="20"/>
      <c r="V133" s="20"/>
      <c r="W133" s="20"/>
      <c r="X133" s="20"/>
      <c r="Y133" s="20"/>
      <c r="Z133" s="20"/>
      <c r="AA133" s="20"/>
      <c r="AB133" s="21"/>
      <c r="AC133" s="24"/>
      <c r="AD133" s="21"/>
      <c r="AE133" s="17" t="n">
        <v>1.5</v>
      </c>
    </row>
    <row r="134" customFormat="false" ht="65.25" hidden="false" customHeight="false" outlineLevel="0" collapsed="false">
      <c r="A134" s="17"/>
      <c r="B134" s="23" t="s">
        <v>44</v>
      </c>
      <c r="C134" s="17" t="n">
        <f aca="false">C132+C133</f>
        <v>0</v>
      </c>
      <c r="D134" s="17" t="n">
        <f aca="false">D132+D133</f>
        <v>0</v>
      </c>
      <c r="E134" s="17" t="n">
        <f aca="false">E132+E133</f>
        <v>33</v>
      </c>
      <c r="F134" s="17" t="n">
        <f aca="false">F132+F133</f>
        <v>0</v>
      </c>
      <c r="G134" s="17" t="n">
        <f aca="false">G132+G133</f>
        <v>0</v>
      </c>
      <c r="H134" s="17" t="n">
        <f aca="false">H132+H133</f>
        <v>0</v>
      </c>
      <c r="I134" s="17" t="n">
        <f aca="false">I132+I133</f>
        <v>27</v>
      </c>
      <c r="J134" s="17" t="n">
        <f aca="false">J132+J133</f>
        <v>6</v>
      </c>
      <c r="K134" s="17" t="n">
        <f aca="false">K132+K133</f>
        <v>0</v>
      </c>
      <c r="L134" s="17" t="n">
        <f aca="false">L132+L133</f>
        <v>0</v>
      </c>
      <c r="M134" s="17" t="n">
        <f aca="false">M132+M133</f>
        <v>0</v>
      </c>
      <c r="N134" s="17" t="n">
        <f aca="false">N132+N133</f>
        <v>0</v>
      </c>
      <c r="O134" s="17" t="n">
        <f aca="false">O132+O133</f>
        <v>0</v>
      </c>
      <c r="P134" s="17" t="n">
        <f aca="false">P132+P133</f>
        <v>2</v>
      </c>
      <c r="Q134" s="17" t="n">
        <f aca="false">Q132+Q133</f>
        <v>4</v>
      </c>
      <c r="R134" s="17" t="n">
        <f aca="false">R132+R133</f>
        <v>2.2</v>
      </c>
      <c r="S134" s="17" t="n">
        <f aca="false">S132+S133</f>
        <v>5.5</v>
      </c>
      <c r="T134" s="17" t="n">
        <f aca="false">T132+T133</f>
        <v>193</v>
      </c>
      <c r="U134" s="17" t="n">
        <f aca="false">U132+U133</f>
        <v>0</v>
      </c>
      <c r="V134" s="17" t="n">
        <f aca="false">V132+V133</f>
        <v>0</v>
      </c>
      <c r="W134" s="17" t="n">
        <f aca="false">W132+W133</f>
        <v>0</v>
      </c>
      <c r="X134" s="17" t="n">
        <f aca="false">X132+X133</f>
        <v>0</v>
      </c>
      <c r="Y134" s="17" t="n">
        <f aca="false">Y132+Y133</f>
        <v>0</v>
      </c>
      <c r="Z134" s="17" t="n">
        <f aca="false">Z132+Z133</f>
        <v>0</v>
      </c>
      <c r="AA134" s="17" t="n">
        <f aca="false">AA132+AA133</f>
        <v>0</v>
      </c>
      <c r="AB134" s="17" t="n">
        <f aca="false">AB132+AB133</f>
        <v>0</v>
      </c>
      <c r="AC134" s="17" t="n">
        <f aca="false">AC132+AC133</f>
        <v>0</v>
      </c>
      <c r="AD134" s="17" t="n">
        <f aca="false">AD132+AD133</f>
        <v>0</v>
      </c>
      <c r="AE134" s="17" t="n">
        <f aca="false">AE132+AE133</f>
        <v>1.5</v>
      </c>
    </row>
    <row r="135" customFormat="false" ht="65.25" hidden="false" customHeight="true" outlineLevel="0" collapsed="false">
      <c r="A135" s="6" t="s">
        <v>56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65.25" hidden="false" customHeight="false" outlineLevel="0" collapsed="false">
      <c r="A136" s="24" t="n">
        <v>26</v>
      </c>
      <c r="B136" s="18" t="s">
        <v>96</v>
      </c>
      <c r="C136" s="17"/>
      <c r="D136" s="20"/>
      <c r="E136" s="20"/>
      <c r="F136" s="20"/>
      <c r="G136" s="17" t="n">
        <v>27</v>
      </c>
      <c r="H136" s="20"/>
      <c r="I136" s="20"/>
      <c r="J136" s="118"/>
      <c r="K136" s="118"/>
      <c r="L136" s="118"/>
      <c r="M136" s="118"/>
      <c r="N136" s="20"/>
      <c r="O136" s="17"/>
      <c r="P136" s="21" t="n">
        <v>5</v>
      </c>
      <c r="Q136" s="17" t="n">
        <v>2</v>
      </c>
      <c r="R136" s="21"/>
      <c r="S136" s="17"/>
      <c r="T136" s="21" t="n">
        <v>122</v>
      </c>
      <c r="U136" s="17"/>
      <c r="V136" s="21"/>
      <c r="W136" s="17"/>
      <c r="X136" s="21"/>
      <c r="Y136" s="17"/>
      <c r="Z136" s="21"/>
      <c r="AA136" s="17"/>
      <c r="AB136" s="21"/>
      <c r="AC136" s="17"/>
      <c r="AD136" s="22"/>
      <c r="AE136" s="24"/>
    </row>
    <row r="137" customFormat="false" ht="65.25" hidden="false" customHeight="false" outlineLevel="0" collapsed="false">
      <c r="A137" s="17" t="n">
        <v>13</v>
      </c>
      <c r="B137" s="26" t="s">
        <v>74</v>
      </c>
      <c r="C137" s="17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1"/>
      <c r="P137" s="17" t="n">
        <v>12</v>
      </c>
      <c r="Q137" s="21"/>
      <c r="R137" s="17"/>
      <c r="S137" s="21"/>
      <c r="T137" s="17"/>
      <c r="U137" s="17"/>
      <c r="V137" s="21"/>
      <c r="W137" s="17"/>
      <c r="X137" s="21"/>
      <c r="Y137" s="17"/>
      <c r="Z137" s="17"/>
      <c r="AA137" s="21"/>
      <c r="AB137" s="17" t="n">
        <v>0.58</v>
      </c>
      <c r="AC137" s="17"/>
      <c r="AD137" s="21"/>
      <c r="AE137" s="24"/>
    </row>
    <row r="138" customFormat="false" ht="129.75" hidden="false" customHeight="false" outlineLevel="0" collapsed="false">
      <c r="A138" s="24" t="n">
        <v>69</v>
      </c>
      <c r="B138" s="23" t="s">
        <v>59</v>
      </c>
      <c r="C138" s="17"/>
      <c r="D138" s="20"/>
      <c r="E138" s="20"/>
      <c r="F138" s="20"/>
      <c r="G138" s="20"/>
      <c r="H138" s="20"/>
      <c r="I138" s="20"/>
      <c r="J138" s="20"/>
      <c r="K138" s="20"/>
      <c r="L138" s="20"/>
      <c r="M138" s="20" t="n">
        <v>85</v>
      </c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1"/>
      <c r="AE138" s="17"/>
    </row>
    <row r="139" customFormat="false" ht="129.75" hidden="false" customHeight="false" outlineLevel="0" collapsed="false">
      <c r="A139" s="24" t="s">
        <v>42</v>
      </c>
      <c r="B139" s="23" t="s">
        <v>51</v>
      </c>
      <c r="C139" s="17" t="n">
        <v>25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1"/>
      <c r="AE139" s="24"/>
    </row>
    <row r="140" customFormat="false" ht="65.25" hidden="false" customHeight="false" outlineLevel="0" collapsed="false">
      <c r="A140" s="24"/>
      <c r="B140" s="23" t="s">
        <v>40</v>
      </c>
      <c r="C140" s="17" t="n">
        <f aca="false">SUM(C136:C139)</f>
        <v>25</v>
      </c>
      <c r="D140" s="17" t="n">
        <f aca="false">SUM(D136:D139)</f>
        <v>0</v>
      </c>
      <c r="E140" s="17" t="n">
        <f aca="false">SUM(E136:E139)</f>
        <v>0</v>
      </c>
      <c r="F140" s="17" t="n">
        <f aca="false">SUM(F136:F139)</f>
        <v>0</v>
      </c>
      <c r="G140" s="17" t="n">
        <f aca="false">SUM(G136:G139)</f>
        <v>27</v>
      </c>
      <c r="H140" s="17" t="n">
        <f aca="false">SUM(H136:H139)</f>
        <v>0</v>
      </c>
      <c r="I140" s="17" t="n">
        <f aca="false">SUM(I136:I139)</f>
        <v>0</v>
      </c>
      <c r="J140" s="17" t="n">
        <f aca="false">SUM(J136:J139)</f>
        <v>0</v>
      </c>
      <c r="K140" s="17" t="n">
        <f aca="false">SUM(K136:K139)</f>
        <v>0</v>
      </c>
      <c r="L140" s="17" t="n">
        <f aca="false">SUM(L136:L139)</f>
        <v>0</v>
      </c>
      <c r="M140" s="17" t="n">
        <f aca="false">SUM(M136:M139)</f>
        <v>85</v>
      </c>
      <c r="N140" s="17" t="n">
        <f aca="false">SUM(N136:N139)</f>
        <v>0</v>
      </c>
      <c r="O140" s="17" t="n">
        <f aca="false">SUM(O136:O139)</f>
        <v>0</v>
      </c>
      <c r="P140" s="17" t="n">
        <f aca="false">SUM(P136:P139)</f>
        <v>17</v>
      </c>
      <c r="Q140" s="17" t="n">
        <f aca="false">SUM(Q136:Q139)</f>
        <v>2</v>
      </c>
      <c r="R140" s="17" t="n">
        <f aca="false">SUM(R136:R139)</f>
        <v>0</v>
      </c>
      <c r="S140" s="17" t="n">
        <f aca="false">SUM(S136:S139)</f>
        <v>0</v>
      </c>
      <c r="T140" s="17" t="n">
        <f aca="false">SUM(T136:T139)</f>
        <v>122</v>
      </c>
      <c r="U140" s="17" t="n">
        <f aca="false">SUM(U136:U139)</f>
        <v>0</v>
      </c>
      <c r="V140" s="17" t="n">
        <f aca="false">SUM(V136:V139)</f>
        <v>0</v>
      </c>
      <c r="W140" s="17" t="n">
        <f aca="false">SUM(W136:W139)</f>
        <v>0</v>
      </c>
      <c r="X140" s="17" t="n">
        <f aca="false">SUM(X136:X139)</f>
        <v>0</v>
      </c>
      <c r="Y140" s="17" t="n">
        <f aca="false">SUM(Y136:Y139)</f>
        <v>0</v>
      </c>
      <c r="Z140" s="17" t="n">
        <f aca="false">SUM(Z136:Z139)</f>
        <v>0</v>
      </c>
      <c r="AA140" s="17" t="n">
        <f aca="false">SUM(AA136:AA139)</f>
        <v>0</v>
      </c>
      <c r="AB140" s="17" t="n">
        <f aca="false">SUM(AB136:AB139)</f>
        <v>0.58</v>
      </c>
      <c r="AC140" s="17" t="n">
        <f aca="false">SUM(AC136:AC139)</f>
        <v>0</v>
      </c>
      <c r="AD140" s="17" t="n">
        <f aca="false">SUM(AD136:AD139)</f>
        <v>0</v>
      </c>
      <c r="AE140" s="17" t="n">
        <f aca="false">SUM(AE136:AE139)</f>
        <v>0</v>
      </c>
    </row>
    <row r="141" customFormat="false" ht="194.25" hidden="false" customHeight="false" outlineLevel="0" collapsed="false">
      <c r="A141" s="11"/>
      <c r="B141" s="23" t="s">
        <v>251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22"/>
      <c r="AE141" s="17"/>
    </row>
    <row r="142" customFormat="false" ht="65.25" hidden="false" customHeight="false" outlineLevel="0" collapsed="false">
      <c r="A142" s="24"/>
      <c r="B142" s="31" t="s">
        <v>61</v>
      </c>
      <c r="C142" s="17" t="n">
        <f aca="false">C118+C121+C130+C134+C140</f>
        <v>99</v>
      </c>
      <c r="D142" s="17" t="n">
        <f aca="false">D118+D121+D130+D134+D140</f>
        <v>50</v>
      </c>
      <c r="E142" s="17" t="n">
        <f aca="false">E118+E121+E130+E134+E140</f>
        <v>33</v>
      </c>
      <c r="F142" s="17" t="n">
        <f aca="false">F118+F121+F130+F134+F140</f>
        <v>0</v>
      </c>
      <c r="G142" s="17" t="n">
        <f aca="false">G118+G121+G130+G134+G140</f>
        <v>27</v>
      </c>
      <c r="H142" s="17" t="n">
        <f aca="false">H118+H121+H130+H134+H140</f>
        <v>15</v>
      </c>
      <c r="I142" s="17" t="n">
        <f aca="false">I118+I121+I130+I134+I140</f>
        <v>229</v>
      </c>
      <c r="J142" s="17" t="n">
        <f aca="false">J118+J121+J130+J134+J140</f>
        <v>126.5</v>
      </c>
      <c r="K142" s="17" t="n">
        <f aca="false">K118+K121+K130+K134+K140</f>
        <v>150</v>
      </c>
      <c r="L142" s="17" t="n">
        <f aca="false">L118+L121+L130+L134+L140</f>
        <v>0</v>
      </c>
      <c r="M142" s="17" t="n">
        <f aca="false">M118+M121+M130+M134+M140</f>
        <v>85</v>
      </c>
      <c r="N142" s="17" t="n">
        <f aca="false">N118+N121+N130+N134+N140</f>
        <v>18</v>
      </c>
      <c r="O142" s="17" t="n">
        <f aca="false">O118+O121+O130+O134+O140</f>
        <v>0</v>
      </c>
      <c r="P142" s="17" t="n">
        <f aca="false">P118+P121+P130+P134+P140</f>
        <v>48</v>
      </c>
      <c r="Q142" s="17" t="n">
        <f aca="false">Q118+Q121+Q130+Q134+Q140</f>
        <v>14.9</v>
      </c>
      <c r="R142" s="17" t="n">
        <f aca="false">R118+R121+R130+R134+R140</f>
        <v>18.2</v>
      </c>
      <c r="S142" s="17" t="n">
        <f aca="false">S118+S121+S130+S134+S140</f>
        <v>36.5</v>
      </c>
      <c r="T142" s="17" t="n">
        <f aca="false">T118+T121+T130+T134+T140</f>
        <v>568</v>
      </c>
      <c r="U142" s="17" t="n">
        <f aca="false">U118+U121+U130+U134+U140</f>
        <v>0</v>
      </c>
      <c r="V142" s="17" t="n">
        <f aca="false">V118+V121+V130+V134+V140</f>
        <v>0</v>
      </c>
      <c r="W142" s="17" t="n">
        <f aca="false">W118+W121+W130+W134+W140</f>
        <v>0</v>
      </c>
      <c r="X142" s="17" t="n">
        <f aca="false">X118+X121+X130+X134+X140</f>
        <v>25</v>
      </c>
      <c r="Y142" s="17" t="n">
        <f aca="false">Y118+Y121+Y130+Y134+Y140</f>
        <v>66</v>
      </c>
      <c r="Z142" s="17" t="n">
        <f aca="false">Z118+Z121+Z130+Z134+Z140</f>
        <v>0</v>
      </c>
      <c r="AA142" s="17" t="n">
        <f aca="false">AA118+AA121+AA130+AA134+AA140</f>
        <v>0</v>
      </c>
      <c r="AB142" s="17" t="n">
        <f aca="false">AB118+AB121+AB130+AB134+AB140</f>
        <v>0.58</v>
      </c>
      <c r="AC142" s="17" t="n">
        <f aca="false">AC118+AC121+AC130+AC134+AC140</f>
        <v>2.4</v>
      </c>
      <c r="AD142" s="17" t="n">
        <f aca="false">AD118+AD121+AD130+AD134+AD140</f>
        <v>0</v>
      </c>
      <c r="AE142" s="17" t="n">
        <f aca="false">AE118+AE121+AE130+AE134+AE140</f>
        <v>1.5</v>
      </c>
    </row>
    <row r="143" customFormat="false" ht="65.25" hidden="false" customHeight="true" outlineLevel="0" collapsed="false">
      <c r="A143" s="5" t="s">
        <v>238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65.25" hidden="false" customHeight="true" outlineLevel="0" collapsed="false">
      <c r="A144" s="5" t="s">
        <v>9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45.75" hidden="false" customHeight="true" outlineLevel="0" collapsed="false">
      <c r="A145" s="6" t="s">
        <v>3</v>
      </c>
      <c r="B145" s="5" t="s">
        <v>4</v>
      </c>
      <c r="C145" s="7" t="s">
        <v>5</v>
      </c>
      <c r="D145" s="7" t="s">
        <v>6</v>
      </c>
      <c r="E145" s="7" t="s">
        <v>240</v>
      </c>
      <c r="F145" s="7" t="s">
        <v>8</v>
      </c>
      <c r="G145" s="7" t="s">
        <v>241</v>
      </c>
      <c r="H145" s="7" t="s">
        <v>242</v>
      </c>
      <c r="I145" s="7" t="s">
        <v>11</v>
      </c>
      <c r="J145" s="7" t="s">
        <v>12</v>
      </c>
      <c r="K145" s="8"/>
      <c r="L145" s="8"/>
      <c r="M145" s="7" t="s">
        <v>13</v>
      </c>
      <c r="N145" s="7" t="s">
        <v>14</v>
      </c>
      <c r="O145" s="7" t="s">
        <v>243</v>
      </c>
      <c r="P145" s="7" t="s">
        <v>16</v>
      </c>
      <c r="Q145" s="7" t="s">
        <v>17</v>
      </c>
      <c r="R145" s="7" t="s">
        <v>18</v>
      </c>
      <c r="S145" s="7" t="s">
        <v>244</v>
      </c>
      <c r="T145" s="7" t="s">
        <v>245</v>
      </c>
      <c r="U145" s="7" t="s">
        <v>246</v>
      </c>
      <c r="V145" s="8"/>
      <c r="W145" s="7" t="s">
        <v>22</v>
      </c>
      <c r="X145" s="7" t="s">
        <v>23</v>
      </c>
      <c r="Y145" s="7" t="s">
        <v>24</v>
      </c>
      <c r="Z145" s="7" t="s">
        <v>25</v>
      </c>
      <c r="AA145" s="7" t="s">
        <v>26</v>
      </c>
      <c r="AB145" s="7" t="s">
        <v>27</v>
      </c>
      <c r="AC145" s="8"/>
      <c r="AD145" s="9" t="s">
        <v>28</v>
      </c>
      <c r="AE145" s="7" t="s">
        <v>247</v>
      </c>
    </row>
    <row r="146" customFormat="false" ht="409.5" hidden="false" customHeight="true" outlineLevel="0" collapsed="false">
      <c r="A146" s="6"/>
      <c r="B146" s="5"/>
      <c r="C146" s="7"/>
      <c r="D146" s="7"/>
      <c r="E146" s="7"/>
      <c r="F146" s="7"/>
      <c r="G146" s="7"/>
      <c r="H146" s="7"/>
      <c r="I146" s="7"/>
      <c r="J146" s="7"/>
      <c r="K146" s="10" t="s">
        <v>248</v>
      </c>
      <c r="L146" s="10" t="s">
        <v>249</v>
      </c>
      <c r="M146" s="7"/>
      <c r="N146" s="7"/>
      <c r="O146" s="7"/>
      <c r="P146" s="7"/>
      <c r="Q146" s="7"/>
      <c r="R146" s="7"/>
      <c r="S146" s="7"/>
      <c r="T146" s="7"/>
      <c r="U146" s="7"/>
      <c r="V146" s="10" t="s">
        <v>250</v>
      </c>
      <c r="W146" s="7"/>
      <c r="X146" s="7"/>
      <c r="Y146" s="7"/>
      <c r="Z146" s="7"/>
      <c r="AA146" s="7"/>
      <c r="AB146" s="7"/>
      <c r="AC146" s="10" t="s">
        <v>32</v>
      </c>
      <c r="AD146" s="9"/>
      <c r="AE146" s="7"/>
    </row>
    <row r="147" customFormat="false" ht="65.25" hidden="false" customHeight="false" outlineLevel="0" collapsed="false">
      <c r="A147" s="11" t="n">
        <v>1</v>
      </c>
      <c r="B147" s="12" t="n">
        <v>2</v>
      </c>
      <c r="C147" s="6" t="s">
        <v>33</v>
      </c>
      <c r="D147" s="13" t="n">
        <v>4</v>
      </c>
      <c r="E147" s="6" t="n">
        <v>5</v>
      </c>
      <c r="F147" s="6" t="n">
        <v>6</v>
      </c>
      <c r="G147" s="6" t="n">
        <v>7</v>
      </c>
      <c r="H147" s="6" t="n">
        <v>8</v>
      </c>
      <c r="I147" s="6" t="s">
        <v>34</v>
      </c>
      <c r="J147" s="13" t="n">
        <v>10</v>
      </c>
      <c r="K147" s="6" t="n">
        <v>11</v>
      </c>
      <c r="L147" s="50" t="n">
        <v>12</v>
      </c>
      <c r="M147" s="6" t="n">
        <v>13</v>
      </c>
      <c r="N147" s="6" t="n">
        <v>14</v>
      </c>
      <c r="O147" s="6" t="n">
        <v>15</v>
      </c>
      <c r="P147" s="6" t="n">
        <v>16</v>
      </c>
      <c r="Q147" s="14" t="n">
        <v>17</v>
      </c>
      <c r="R147" s="6" t="n">
        <v>18</v>
      </c>
      <c r="S147" s="14" t="n">
        <v>19</v>
      </c>
      <c r="T147" s="6" t="n">
        <v>20</v>
      </c>
      <c r="U147" s="14" t="n">
        <v>21</v>
      </c>
      <c r="V147" s="14" t="n">
        <v>22</v>
      </c>
      <c r="W147" s="6" t="n">
        <v>23</v>
      </c>
      <c r="X147" s="6" t="n">
        <v>24</v>
      </c>
      <c r="Y147" s="14" t="n">
        <v>25</v>
      </c>
      <c r="Z147" s="6" t="n">
        <v>26</v>
      </c>
      <c r="AA147" s="6" t="n">
        <v>27</v>
      </c>
      <c r="AB147" s="6" t="n">
        <v>28</v>
      </c>
      <c r="AC147" s="14" t="n">
        <v>29</v>
      </c>
      <c r="AD147" s="15" t="n">
        <v>30</v>
      </c>
      <c r="AE147" s="6" t="n">
        <v>32</v>
      </c>
    </row>
    <row r="148" s="16" customFormat="true" ht="53.25" hidden="false" customHeight="true" outlineLevel="0" collapsed="false">
      <c r="A148" s="5" t="s">
        <v>3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29.75" hidden="false" customHeight="false" outlineLevel="0" collapsed="false">
      <c r="A149" s="17" t="n">
        <v>84</v>
      </c>
      <c r="B149" s="18" t="s">
        <v>98</v>
      </c>
      <c r="C149" s="17"/>
      <c r="D149" s="19"/>
      <c r="E149" s="19"/>
      <c r="F149" s="19"/>
      <c r="G149" s="19" t="n">
        <v>18</v>
      </c>
      <c r="H149" s="20"/>
      <c r="I149" s="20"/>
      <c r="J149" s="20"/>
      <c r="K149" s="20"/>
      <c r="L149" s="20"/>
      <c r="M149" s="20"/>
      <c r="N149" s="20"/>
      <c r="O149" s="20"/>
      <c r="P149" s="20" t="n">
        <v>5</v>
      </c>
      <c r="Q149" s="20" t="n">
        <v>2</v>
      </c>
      <c r="R149" s="20"/>
      <c r="S149" s="20"/>
      <c r="T149" s="20" t="n">
        <v>136</v>
      </c>
      <c r="U149" s="21"/>
      <c r="V149" s="17"/>
      <c r="W149" s="21"/>
      <c r="X149" s="17"/>
      <c r="Y149" s="20"/>
      <c r="Z149" s="20"/>
      <c r="AA149" s="20"/>
      <c r="AB149" s="20"/>
      <c r="AC149" s="20"/>
      <c r="AD149" s="21"/>
      <c r="AE149" s="24"/>
    </row>
    <row r="150" customFormat="false" ht="65.25" hidden="false" customHeight="false" outlineLevel="0" collapsed="false">
      <c r="A150" s="24" t="n">
        <v>15</v>
      </c>
      <c r="B150" s="23" t="s">
        <v>64</v>
      </c>
      <c r="C150" s="17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0"/>
      <c r="O150" s="21"/>
      <c r="P150" s="17" t="n">
        <v>11</v>
      </c>
      <c r="Q150" s="21"/>
      <c r="R150" s="17"/>
      <c r="S150" s="21"/>
      <c r="T150" s="17" t="n">
        <v>100</v>
      </c>
      <c r="U150" s="21"/>
      <c r="V150" s="24"/>
      <c r="W150" s="17"/>
      <c r="X150" s="24"/>
      <c r="Y150" s="21"/>
      <c r="Z150" s="17"/>
      <c r="AA150" s="17"/>
      <c r="AB150" s="21"/>
      <c r="AC150" s="24"/>
      <c r="AD150" s="22" t="n">
        <v>1.3</v>
      </c>
      <c r="AE150" s="17"/>
    </row>
    <row r="151" customFormat="false" ht="129.75" hidden="false" customHeight="false" outlineLevel="0" collapsed="false">
      <c r="A151" s="24" t="n">
        <v>3</v>
      </c>
      <c r="B151" s="23" t="s">
        <v>78</v>
      </c>
      <c r="C151" s="20" t="n">
        <v>25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4"/>
      <c r="P151" s="21"/>
      <c r="Q151" s="17" t="n">
        <v>5</v>
      </c>
      <c r="R151" s="21"/>
      <c r="S151" s="24"/>
      <c r="T151" s="21"/>
      <c r="U151" s="27"/>
      <c r="V151" s="24"/>
      <c r="W151" s="17"/>
      <c r="X151" s="21"/>
      <c r="Y151" s="24"/>
      <c r="Z151" s="21"/>
      <c r="AA151" s="24" t="n">
        <v>13</v>
      </c>
      <c r="AB151" s="21"/>
      <c r="AC151" s="24"/>
      <c r="AD151" s="21"/>
      <c r="AE151" s="24"/>
    </row>
    <row r="152" customFormat="false" ht="65.25" hidden="false" customHeight="false" outlineLevel="0" collapsed="false">
      <c r="A152" s="24"/>
      <c r="B152" s="23" t="s">
        <v>40</v>
      </c>
      <c r="C152" s="17" t="n">
        <f aca="false">C149+C150+C151</f>
        <v>25</v>
      </c>
      <c r="D152" s="17" t="n">
        <f aca="false">D149+D150+D151</f>
        <v>0</v>
      </c>
      <c r="E152" s="17" t="n">
        <f aca="false">E149+E150+E151</f>
        <v>0</v>
      </c>
      <c r="F152" s="17" t="n">
        <f aca="false">F149+F150+F151</f>
        <v>0</v>
      </c>
      <c r="G152" s="17" t="n">
        <f aca="false">G149+G150+G151</f>
        <v>18</v>
      </c>
      <c r="H152" s="17" t="n">
        <f aca="false">H149+H150+H151</f>
        <v>0</v>
      </c>
      <c r="I152" s="17" t="n">
        <f aca="false">I149+I150+I151</f>
        <v>0</v>
      </c>
      <c r="J152" s="17" t="n">
        <f aca="false">J149+J150+J151</f>
        <v>0</v>
      </c>
      <c r="K152" s="17" t="n">
        <f aca="false">K149+K150+K151</f>
        <v>0</v>
      </c>
      <c r="L152" s="17" t="n">
        <f aca="false">L149+L150+L151</f>
        <v>0</v>
      </c>
      <c r="M152" s="17" t="n">
        <f aca="false">M149+M150+M151</f>
        <v>0</v>
      </c>
      <c r="N152" s="17" t="n">
        <f aca="false">N149+N150+N151</f>
        <v>0</v>
      </c>
      <c r="O152" s="17" t="n">
        <f aca="false">O149+O150+O151</f>
        <v>0</v>
      </c>
      <c r="P152" s="17" t="n">
        <f aca="false">P149+P150+P151</f>
        <v>16</v>
      </c>
      <c r="Q152" s="17" t="n">
        <f aca="false">Q149+Q150+Q151</f>
        <v>7</v>
      </c>
      <c r="R152" s="17" t="n">
        <f aca="false">R149+R150+R151</f>
        <v>0</v>
      </c>
      <c r="S152" s="17" t="n">
        <f aca="false">S149+S150+S151</f>
        <v>0</v>
      </c>
      <c r="T152" s="17" t="n">
        <f aca="false">T149+T150+T151</f>
        <v>236</v>
      </c>
      <c r="U152" s="17" t="n">
        <f aca="false">U149+U150+U151</f>
        <v>0</v>
      </c>
      <c r="V152" s="17" t="n">
        <f aca="false">V149+V150+V151</f>
        <v>0</v>
      </c>
      <c r="W152" s="17" t="n">
        <f aca="false">W149+W150+W151</f>
        <v>0</v>
      </c>
      <c r="X152" s="17" t="n">
        <f aca="false">X149+X150+X151</f>
        <v>0</v>
      </c>
      <c r="Y152" s="17" t="n">
        <f aca="false">Y149+Y150+Y151</f>
        <v>0</v>
      </c>
      <c r="Z152" s="17" t="n">
        <f aca="false">Z149+Z150+Z151</f>
        <v>0</v>
      </c>
      <c r="AA152" s="17" t="n">
        <f aca="false">AA149+AA150+AA151</f>
        <v>13</v>
      </c>
      <c r="AB152" s="17" t="n">
        <f aca="false">AB149+AB150+AB151</f>
        <v>0</v>
      </c>
      <c r="AC152" s="17" t="n">
        <f aca="false">AC149+AC150+AC151</f>
        <v>0</v>
      </c>
      <c r="AD152" s="17" t="n">
        <f aca="false">AD149+AD150+AD151</f>
        <v>1.3</v>
      </c>
      <c r="AE152" s="17" t="n">
        <f aca="false">AE149+AE150+AE151</f>
        <v>0</v>
      </c>
    </row>
    <row r="153" customFormat="false" ht="65.25" hidden="false" customHeight="true" outlineLevel="0" collapsed="false">
      <c r="A153" s="6" t="s">
        <v>4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65.25" hidden="false" customHeight="false" outlineLevel="0" collapsed="false">
      <c r="A154" s="24" t="s">
        <v>42</v>
      </c>
      <c r="B154" s="18" t="s">
        <v>43</v>
      </c>
      <c r="C154" s="17"/>
      <c r="D154" s="20"/>
      <c r="E154" s="20"/>
      <c r="F154" s="20"/>
      <c r="G154" s="20"/>
      <c r="H154" s="20"/>
      <c r="I154" s="20"/>
      <c r="J154" s="20"/>
      <c r="K154" s="20" t="n">
        <v>150</v>
      </c>
      <c r="L154" s="20"/>
      <c r="M154" s="20"/>
      <c r="N154" s="20"/>
      <c r="O154" s="21"/>
      <c r="P154" s="17"/>
      <c r="Q154" s="21"/>
      <c r="R154" s="17"/>
      <c r="S154" s="21"/>
      <c r="T154" s="17"/>
      <c r="U154" s="21"/>
      <c r="V154" s="17"/>
      <c r="W154" s="17"/>
      <c r="X154" s="21"/>
      <c r="Y154" s="17"/>
      <c r="Z154" s="17"/>
      <c r="AA154" s="21"/>
      <c r="AB154" s="17"/>
      <c r="AC154" s="21"/>
      <c r="AD154" s="22"/>
      <c r="AE154" s="24"/>
    </row>
    <row r="155" customFormat="false" ht="65.25" hidden="false" customHeight="false" outlineLevel="0" collapsed="false">
      <c r="A155" s="24"/>
      <c r="B155" s="23" t="s">
        <v>44</v>
      </c>
      <c r="C155" s="20" t="n">
        <f aca="false">SUM(C154)</f>
        <v>0</v>
      </c>
      <c r="D155" s="20" t="n">
        <f aca="false">SUM(D154)</f>
        <v>0</v>
      </c>
      <c r="E155" s="20" t="n">
        <f aca="false">SUM(E154)</f>
        <v>0</v>
      </c>
      <c r="F155" s="20" t="n">
        <f aca="false">SUM(F154)</f>
        <v>0</v>
      </c>
      <c r="G155" s="20" t="n">
        <f aca="false">SUM(G154)</f>
        <v>0</v>
      </c>
      <c r="H155" s="20" t="n">
        <f aca="false">SUM(H154)</f>
        <v>0</v>
      </c>
      <c r="I155" s="20" t="n">
        <f aca="false">SUM(I154)</f>
        <v>0</v>
      </c>
      <c r="J155" s="20" t="n">
        <f aca="false">SUM(J154)</f>
        <v>0</v>
      </c>
      <c r="K155" s="20" t="n">
        <f aca="false">SUM(K154)</f>
        <v>150</v>
      </c>
      <c r="L155" s="20" t="n">
        <f aca="false">SUM(L154)</f>
        <v>0</v>
      </c>
      <c r="M155" s="20" t="n">
        <f aca="false">SUM(M154)</f>
        <v>0</v>
      </c>
      <c r="N155" s="20" t="n">
        <f aca="false">SUM(N154)</f>
        <v>0</v>
      </c>
      <c r="O155" s="20" t="n">
        <f aca="false">SUM(O154)</f>
        <v>0</v>
      </c>
      <c r="P155" s="20" t="n">
        <f aca="false">SUM(P154)</f>
        <v>0</v>
      </c>
      <c r="Q155" s="20" t="n">
        <f aca="false">SUM(Q154)</f>
        <v>0</v>
      </c>
      <c r="R155" s="20" t="n">
        <f aca="false">SUM(R154)</f>
        <v>0</v>
      </c>
      <c r="S155" s="20" t="n">
        <f aca="false">SUM(S154)</f>
        <v>0</v>
      </c>
      <c r="T155" s="20" t="n">
        <f aca="false">SUM(T154)</f>
        <v>0</v>
      </c>
      <c r="U155" s="20" t="n">
        <f aca="false">SUM(U154)</f>
        <v>0</v>
      </c>
      <c r="V155" s="20" t="n">
        <f aca="false">SUM(V154)</f>
        <v>0</v>
      </c>
      <c r="W155" s="20" t="n">
        <f aca="false">SUM(W154)</f>
        <v>0</v>
      </c>
      <c r="X155" s="20" t="n">
        <f aca="false">SUM(X154)</f>
        <v>0</v>
      </c>
      <c r="Y155" s="20" t="n">
        <f aca="false">SUM(Y154)</f>
        <v>0</v>
      </c>
      <c r="Z155" s="20" t="n">
        <f aca="false">SUM(Z154)</f>
        <v>0</v>
      </c>
      <c r="AA155" s="20" t="n">
        <f aca="false">SUM(AA154)</f>
        <v>0</v>
      </c>
      <c r="AB155" s="20" t="n">
        <f aca="false">SUM(AB154)</f>
        <v>0</v>
      </c>
      <c r="AC155" s="20" t="n">
        <f aca="false">SUM(AC154)</f>
        <v>0</v>
      </c>
      <c r="AD155" s="21" t="n">
        <f aca="false">SUM(AD154)</f>
        <v>0</v>
      </c>
      <c r="AE155" s="24" t="n">
        <f aca="false">SUM(AE154)</f>
        <v>0</v>
      </c>
    </row>
    <row r="156" customFormat="false" ht="65.25" hidden="false" customHeight="true" outlineLevel="0" collapsed="false">
      <c r="A156" s="6" t="s">
        <v>45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65.25" hidden="false" customHeight="false" outlineLevel="0" collapsed="false">
      <c r="A157" s="17" t="n">
        <v>51</v>
      </c>
      <c r="B157" s="23" t="s">
        <v>99</v>
      </c>
      <c r="C157" s="17"/>
      <c r="D157" s="20"/>
      <c r="E157" s="20"/>
      <c r="F157" s="20"/>
      <c r="G157" s="20"/>
      <c r="H157" s="20"/>
      <c r="I157" s="20"/>
      <c r="J157" s="20" t="n">
        <v>56.5</v>
      </c>
      <c r="K157" s="20"/>
      <c r="L157" s="20"/>
      <c r="M157" s="20"/>
      <c r="N157" s="20"/>
      <c r="O157" s="21"/>
      <c r="P157" s="24"/>
      <c r="Q157" s="21"/>
      <c r="R157" s="24" t="n">
        <v>5</v>
      </c>
      <c r="S157" s="21"/>
      <c r="T157" s="24"/>
      <c r="U157" s="21"/>
      <c r="V157" s="17"/>
      <c r="W157" s="24"/>
      <c r="X157" s="21"/>
      <c r="Y157" s="17"/>
      <c r="Z157" s="24"/>
      <c r="AA157" s="21"/>
      <c r="AB157" s="24"/>
      <c r="AC157" s="17"/>
      <c r="AD157" s="21"/>
      <c r="AE157" s="17"/>
    </row>
    <row r="158" customFormat="false" ht="129.75" hidden="false" customHeight="false" outlineLevel="0" collapsed="false">
      <c r="A158" s="24" t="n">
        <v>25</v>
      </c>
      <c r="B158" s="23" t="s">
        <v>100</v>
      </c>
      <c r="C158" s="17"/>
      <c r="D158" s="20"/>
      <c r="E158" s="20"/>
      <c r="F158" s="20"/>
      <c r="G158" s="20" t="n">
        <v>4</v>
      </c>
      <c r="H158" s="20"/>
      <c r="I158" s="20" t="n">
        <v>60</v>
      </c>
      <c r="J158" s="20" t="n">
        <v>28</v>
      </c>
      <c r="K158" s="20"/>
      <c r="L158" s="20"/>
      <c r="M158" s="20"/>
      <c r="N158" s="20"/>
      <c r="O158" s="24"/>
      <c r="P158" s="21"/>
      <c r="Q158" s="24" t="n">
        <v>3</v>
      </c>
      <c r="R158" s="21"/>
      <c r="S158" s="24"/>
      <c r="T158" s="21"/>
      <c r="U158" s="24"/>
      <c r="V158" s="21"/>
      <c r="W158" s="24" t="n">
        <v>13</v>
      </c>
      <c r="X158" s="21"/>
      <c r="Y158" s="24"/>
      <c r="Z158" s="17" t="n">
        <v>8</v>
      </c>
      <c r="AA158" s="24"/>
      <c r="AB158" s="24"/>
      <c r="AC158" s="21"/>
      <c r="AD158" s="27"/>
      <c r="AE158" s="24"/>
    </row>
    <row r="159" customFormat="false" ht="65.25" hidden="false" customHeight="false" outlineLevel="0" collapsed="false">
      <c r="A159" s="24" t="n">
        <v>81</v>
      </c>
      <c r="B159" s="23" t="s">
        <v>101</v>
      </c>
      <c r="C159" s="17"/>
      <c r="D159" s="20"/>
      <c r="E159" s="20" t="n">
        <v>1.8</v>
      </c>
      <c r="F159" s="20"/>
      <c r="G159" s="20"/>
      <c r="H159" s="20"/>
      <c r="I159" s="20"/>
      <c r="J159" s="20" t="n">
        <v>186.6</v>
      </c>
      <c r="K159" s="20"/>
      <c r="L159" s="20"/>
      <c r="M159" s="20"/>
      <c r="N159" s="20"/>
      <c r="O159" s="20"/>
      <c r="P159" s="20" t="n">
        <v>4</v>
      </c>
      <c r="Q159" s="20"/>
      <c r="R159" s="20" t="n">
        <v>4</v>
      </c>
      <c r="S159" s="20"/>
      <c r="T159" s="20"/>
      <c r="U159" s="20"/>
      <c r="V159" s="20"/>
      <c r="W159" s="20" t="n">
        <v>98</v>
      </c>
      <c r="X159" s="20"/>
      <c r="Y159" s="20"/>
      <c r="Z159" s="20"/>
      <c r="AA159" s="20"/>
      <c r="AB159" s="20"/>
      <c r="AC159" s="20"/>
      <c r="AD159" s="21"/>
      <c r="AE159" s="24"/>
    </row>
    <row r="160" customFormat="false" ht="177.75" hidden="false" customHeight="true" outlineLevel="0" collapsed="false">
      <c r="A160" s="43" t="n">
        <v>66</v>
      </c>
      <c r="B160" s="30" t="s">
        <v>102</v>
      </c>
      <c r="C160" s="24"/>
      <c r="D160" s="20"/>
      <c r="E160" s="24"/>
      <c r="F160" s="24"/>
      <c r="G160" s="24"/>
      <c r="H160" s="20"/>
      <c r="I160" s="20"/>
      <c r="J160" s="20"/>
      <c r="K160" s="20"/>
      <c r="L160" s="20"/>
      <c r="M160" s="20"/>
      <c r="N160" s="20" t="n">
        <v>20</v>
      </c>
      <c r="O160" s="21"/>
      <c r="P160" s="17" t="n">
        <v>13</v>
      </c>
      <c r="Q160" s="21"/>
      <c r="R160" s="17"/>
      <c r="S160" s="21"/>
      <c r="T160" s="17"/>
      <c r="U160" s="21"/>
      <c r="V160" s="17"/>
      <c r="W160" s="17"/>
      <c r="X160" s="21"/>
      <c r="Y160" s="17"/>
      <c r="Z160" s="17"/>
      <c r="AA160" s="21"/>
      <c r="AB160" s="17"/>
      <c r="AC160" s="21"/>
      <c r="AD160" s="22"/>
      <c r="AE160" s="24"/>
    </row>
    <row r="161" customFormat="false" ht="177.75" hidden="false" customHeight="true" outlineLevel="0" collapsed="false">
      <c r="A161" s="24" t="s">
        <v>42</v>
      </c>
      <c r="B161" s="23" t="s">
        <v>51</v>
      </c>
      <c r="C161" s="17" t="n">
        <v>25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1"/>
      <c r="V161" s="24"/>
      <c r="W161" s="20"/>
      <c r="X161" s="21"/>
      <c r="Y161" s="24"/>
      <c r="Z161" s="20"/>
      <c r="AA161" s="20"/>
      <c r="AB161" s="20"/>
      <c r="AC161" s="20"/>
      <c r="AD161" s="21"/>
      <c r="AE161" s="24"/>
    </row>
    <row r="162" customFormat="false" ht="129.75" hidden="false" customHeight="false" outlineLevel="0" collapsed="false">
      <c r="A162" s="24" t="s">
        <v>42</v>
      </c>
      <c r="B162" s="23" t="s">
        <v>52</v>
      </c>
      <c r="C162" s="17"/>
      <c r="D162" s="20" t="n">
        <v>5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1"/>
      <c r="AE162" s="24"/>
    </row>
    <row r="163" customFormat="false" ht="65.25" hidden="false" customHeight="false" outlineLevel="0" collapsed="false">
      <c r="A163" s="24"/>
      <c r="B163" s="23" t="s">
        <v>40</v>
      </c>
      <c r="C163" s="17" t="n">
        <f aca="false">SUM(C157:C162)</f>
        <v>25</v>
      </c>
      <c r="D163" s="17" t="n">
        <f aca="false">SUM(D157:D162)</f>
        <v>50</v>
      </c>
      <c r="E163" s="17" t="n">
        <f aca="false">SUM(E157:E162)</f>
        <v>1.8</v>
      </c>
      <c r="F163" s="17" t="n">
        <f aca="false">SUM(F157:F162)</f>
        <v>0</v>
      </c>
      <c r="G163" s="17" t="n">
        <f aca="false">SUM(G157:G162)</f>
        <v>4</v>
      </c>
      <c r="H163" s="17" t="n">
        <f aca="false">SUM(H157:H162)</f>
        <v>0</v>
      </c>
      <c r="I163" s="17" t="n">
        <f aca="false">SUM(I157:I162)</f>
        <v>60</v>
      </c>
      <c r="J163" s="17" t="n">
        <f aca="false">SUM(J157:J162)</f>
        <v>271.1</v>
      </c>
      <c r="K163" s="17" t="n">
        <f aca="false">SUM(K157:K162)</f>
        <v>0</v>
      </c>
      <c r="L163" s="17" t="n">
        <f aca="false">SUM(L157:L162)</f>
        <v>0</v>
      </c>
      <c r="M163" s="17" t="n">
        <f aca="false">SUM(M157:M162)</f>
        <v>0</v>
      </c>
      <c r="N163" s="17" t="n">
        <f aca="false">SUM(N157:N162)</f>
        <v>20</v>
      </c>
      <c r="O163" s="17" t="n">
        <f aca="false">SUM(O157:O162)</f>
        <v>0</v>
      </c>
      <c r="P163" s="17" t="n">
        <f aca="false">SUM(P157:P162)</f>
        <v>17</v>
      </c>
      <c r="Q163" s="17" t="n">
        <f aca="false">SUM(Q157:Q162)</f>
        <v>3</v>
      </c>
      <c r="R163" s="17" t="n">
        <f aca="false">SUM(R157:R162)</f>
        <v>9</v>
      </c>
      <c r="S163" s="17" t="n">
        <f aca="false">SUM(S157:S162)</f>
        <v>0</v>
      </c>
      <c r="T163" s="17" t="n">
        <f aca="false">SUM(T157:T162)</f>
        <v>0</v>
      </c>
      <c r="U163" s="17" t="n">
        <f aca="false">SUM(U157:U162)</f>
        <v>0</v>
      </c>
      <c r="V163" s="17" t="n">
        <f aca="false">SUM(V157:V162)</f>
        <v>0</v>
      </c>
      <c r="W163" s="17" t="n">
        <f aca="false">SUM(W157:W162)</f>
        <v>111</v>
      </c>
      <c r="X163" s="17" t="n">
        <f aca="false">SUM(X157:X162)</f>
        <v>0</v>
      </c>
      <c r="Y163" s="17" t="n">
        <f aca="false">SUM(Y157:Y162)</f>
        <v>0</v>
      </c>
      <c r="Z163" s="17" t="n">
        <f aca="false">SUM(Z157:Z162)</f>
        <v>8</v>
      </c>
      <c r="AA163" s="17" t="n">
        <f aca="false">SUM(AA157:AA162)</f>
        <v>0</v>
      </c>
      <c r="AB163" s="17" t="n">
        <f aca="false">SUM(AB157:AB162)</f>
        <v>0</v>
      </c>
      <c r="AC163" s="17" t="n">
        <f aca="false">SUM(AC157:AC162)</f>
        <v>0</v>
      </c>
      <c r="AD163" s="22" t="n">
        <f aca="false">SUM(AD157:AD162)</f>
        <v>0</v>
      </c>
      <c r="AE163" s="17" t="n">
        <f aca="false">SUM(AE157:AE162)</f>
        <v>0</v>
      </c>
    </row>
    <row r="164" customFormat="false" ht="65.25" hidden="false" customHeight="true" outlineLevel="0" collapsed="false">
      <c r="A164" s="5" t="s">
        <v>5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</row>
    <row r="165" customFormat="false" ht="129.75" hidden="false" customHeight="false" outlineLevel="0" collapsed="false">
      <c r="A165" s="29" t="n">
        <v>21.1</v>
      </c>
      <c r="B165" s="30" t="s">
        <v>54</v>
      </c>
      <c r="C165" s="24"/>
      <c r="D165" s="20"/>
      <c r="E165" s="24"/>
      <c r="F165" s="24"/>
      <c r="G165" s="24"/>
      <c r="H165" s="20"/>
      <c r="I165" s="20"/>
      <c r="J165" s="20"/>
      <c r="K165" s="20"/>
      <c r="L165" s="20"/>
      <c r="M165" s="20"/>
      <c r="N165" s="20"/>
      <c r="O165" s="21"/>
      <c r="P165" s="17"/>
      <c r="Q165" s="21"/>
      <c r="R165" s="17"/>
      <c r="S165" s="21"/>
      <c r="T165" s="17" t="n">
        <v>185</v>
      </c>
      <c r="U165" s="21"/>
      <c r="V165" s="17"/>
      <c r="W165" s="17"/>
      <c r="X165" s="21"/>
      <c r="Y165" s="17"/>
      <c r="Z165" s="17"/>
      <c r="AA165" s="21"/>
      <c r="AB165" s="17"/>
      <c r="AC165" s="21"/>
      <c r="AD165" s="22"/>
      <c r="AE165" s="24"/>
    </row>
    <row r="166" customFormat="false" ht="194.25" hidden="false" customHeight="false" outlineLevel="0" collapsed="false">
      <c r="A166" s="24" t="n">
        <v>24</v>
      </c>
      <c r="B166" s="23" t="s">
        <v>55</v>
      </c>
      <c r="C166" s="17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 t="n">
        <v>75</v>
      </c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1"/>
      <c r="AE166" s="24"/>
    </row>
    <row r="167" customFormat="false" ht="65.25" hidden="false" customHeight="false" outlineLevel="0" collapsed="false">
      <c r="A167" s="17"/>
      <c r="B167" s="23" t="s">
        <v>44</v>
      </c>
      <c r="C167" s="17" t="n">
        <f aca="false">C165+C166</f>
        <v>0</v>
      </c>
      <c r="D167" s="17" t="n">
        <f aca="false">D165+D166</f>
        <v>0</v>
      </c>
      <c r="E167" s="17" t="n">
        <f aca="false">E165+E166</f>
        <v>0</v>
      </c>
      <c r="F167" s="17" t="n">
        <f aca="false">F165+F166</f>
        <v>0</v>
      </c>
      <c r="G167" s="17" t="n">
        <f aca="false">G165+G166</f>
        <v>0</v>
      </c>
      <c r="H167" s="17" t="n">
        <f aca="false">H165+H166</f>
        <v>0</v>
      </c>
      <c r="I167" s="17" t="n">
        <f aca="false">I165+I166</f>
        <v>0</v>
      </c>
      <c r="J167" s="17" t="n">
        <f aca="false">J165+J166</f>
        <v>0</v>
      </c>
      <c r="K167" s="17" t="n">
        <f aca="false">K165+K166</f>
        <v>0</v>
      </c>
      <c r="L167" s="17" t="n">
        <f aca="false">L165+L166</f>
        <v>0</v>
      </c>
      <c r="M167" s="17" t="n">
        <f aca="false">M165+M166</f>
        <v>0</v>
      </c>
      <c r="N167" s="17" t="n">
        <f aca="false">N165+N166</f>
        <v>0</v>
      </c>
      <c r="O167" s="17" t="n">
        <f aca="false">O165+O166</f>
        <v>75</v>
      </c>
      <c r="P167" s="17" t="n">
        <f aca="false">P165+P166</f>
        <v>0</v>
      </c>
      <c r="Q167" s="17" t="n">
        <f aca="false">Q165+Q166</f>
        <v>0</v>
      </c>
      <c r="R167" s="17" t="n">
        <f aca="false">R165+R166</f>
        <v>0</v>
      </c>
      <c r="S167" s="17" t="n">
        <f aca="false">S165+S166</f>
        <v>0</v>
      </c>
      <c r="T167" s="17" t="n">
        <f aca="false">T165+T166</f>
        <v>185</v>
      </c>
      <c r="U167" s="17" t="n">
        <f aca="false">U165+U166</f>
        <v>0</v>
      </c>
      <c r="V167" s="17" t="n">
        <f aca="false">V165+V166</f>
        <v>0</v>
      </c>
      <c r="W167" s="17" t="n">
        <f aca="false">W165+W166</f>
        <v>0</v>
      </c>
      <c r="X167" s="17" t="n">
        <f aca="false">X165+X166</f>
        <v>0</v>
      </c>
      <c r="Y167" s="17" t="n">
        <f aca="false">Y165+Y166</f>
        <v>0</v>
      </c>
      <c r="Z167" s="17" t="n">
        <f aca="false">Z165+Z166</f>
        <v>0</v>
      </c>
      <c r="AA167" s="17" t="n">
        <f aca="false">AA165+AA166</f>
        <v>0</v>
      </c>
      <c r="AB167" s="17" t="n">
        <f aca="false">AB165+AB166</f>
        <v>0</v>
      </c>
      <c r="AC167" s="17" t="n">
        <f aca="false">AC165+AC166</f>
        <v>0</v>
      </c>
      <c r="AD167" s="17" t="n">
        <f aca="false">AD165+AD166</f>
        <v>0</v>
      </c>
      <c r="AE167" s="17" t="n">
        <f aca="false">AE165+AE166</f>
        <v>0</v>
      </c>
    </row>
    <row r="168" customFormat="false" ht="65.25" hidden="false" customHeight="true" outlineLevel="0" collapsed="false">
      <c r="A168" s="6" t="s">
        <v>56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29.75" hidden="false" customHeight="false" outlineLevel="0" collapsed="false">
      <c r="A169" s="33" t="n">
        <v>49</v>
      </c>
      <c r="B169" s="34" t="s">
        <v>105</v>
      </c>
      <c r="C169" s="35"/>
      <c r="D169" s="36"/>
      <c r="E169" s="36"/>
      <c r="F169" s="36"/>
      <c r="G169" s="36" t="n">
        <v>15</v>
      </c>
      <c r="H169" s="36"/>
      <c r="I169" s="44"/>
      <c r="J169" s="44"/>
      <c r="K169" s="44"/>
      <c r="L169" s="44"/>
      <c r="M169" s="44"/>
      <c r="N169" s="44"/>
      <c r="O169" s="44"/>
      <c r="P169" s="44" t="n">
        <v>15</v>
      </c>
      <c r="Q169" s="44" t="n">
        <v>5</v>
      </c>
      <c r="R169" s="44"/>
      <c r="S169" s="44" t="n">
        <v>18</v>
      </c>
      <c r="T169" s="44" t="n">
        <v>35</v>
      </c>
      <c r="U169" s="44" t="n">
        <v>171</v>
      </c>
      <c r="V169" s="44"/>
      <c r="W169" s="44"/>
      <c r="X169" s="44"/>
      <c r="Y169" s="44"/>
      <c r="Z169" s="44"/>
      <c r="AA169" s="44"/>
      <c r="AB169" s="44"/>
      <c r="AC169" s="44"/>
      <c r="AD169" s="45"/>
      <c r="AE169" s="35"/>
    </row>
    <row r="170" customFormat="false" ht="65.25" hidden="false" customHeight="false" outlineLevel="0" collapsed="false">
      <c r="A170" s="17" t="n">
        <v>13</v>
      </c>
      <c r="B170" s="26" t="s">
        <v>74</v>
      </c>
      <c r="C170" s="17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1"/>
      <c r="P170" s="17" t="n">
        <v>12</v>
      </c>
      <c r="Q170" s="21"/>
      <c r="R170" s="17"/>
      <c r="S170" s="21"/>
      <c r="T170" s="17"/>
      <c r="U170" s="17"/>
      <c r="V170" s="21"/>
      <c r="W170" s="17"/>
      <c r="X170" s="21"/>
      <c r="Y170" s="17"/>
      <c r="Z170" s="17"/>
      <c r="AA170" s="21"/>
      <c r="AB170" s="17" t="n">
        <v>0.58</v>
      </c>
      <c r="AC170" s="17"/>
      <c r="AD170" s="21"/>
      <c r="AE170" s="24"/>
    </row>
    <row r="171" customFormat="false" ht="129.75" hidden="false" customHeight="false" outlineLevel="0" collapsed="false">
      <c r="A171" s="24" t="n">
        <v>69</v>
      </c>
      <c r="B171" s="23" t="s">
        <v>59</v>
      </c>
      <c r="C171" s="17"/>
      <c r="D171" s="20"/>
      <c r="E171" s="20"/>
      <c r="F171" s="20"/>
      <c r="G171" s="20"/>
      <c r="H171" s="20"/>
      <c r="I171" s="20"/>
      <c r="J171" s="20"/>
      <c r="K171" s="20"/>
      <c r="L171" s="20"/>
      <c r="M171" s="20" t="n">
        <v>85</v>
      </c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1"/>
      <c r="AE171" s="17"/>
    </row>
    <row r="172" customFormat="false" ht="65.25" hidden="false" customHeight="false" outlineLevel="0" collapsed="false">
      <c r="A172" s="24"/>
      <c r="B172" s="23" t="s">
        <v>40</v>
      </c>
      <c r="C172" s="17" t="n">
        <f aca="false">SUM(C169:C171)</f>
        <v>0</v>
      </c>
      <c r="D172" s="17" t="n">
        <f aca="false">SUM(D169:D171)</f>
        <v>0</v>
      </c>
      <c r="E172" s="17" t="n">
        <f aca="false">SUM(E169:E171)</f>
        <v>0</v>
      </c>
      <c r="F172" s="17" t="n">
        <f aca="false">SUM(F169:F171)</f>
        <v>0</v>
      </c>
      <c r="G172" s="17" t="n">
        <f aca="false">SUM(G169:G171)</f>
        <v>15</v>
      </c>
      <c r="H172" s="17" t="n">
        <f aca="false">SUM(H169:H171)</f>
        <v>0</v>
      </c>
      <c r="I172" s="17" t="n">
        <f aca="false">SUM(I169:I171)</f>
        <v>0</v>
      </c>
      <c r="J172" s="17" t="n">
        <f aca="false">SUM(J169:J171)</f>
        <v>0</v>
      </c>
      <c r="K172" s="17" t="n">
        <f aca="false">SUM(K169:K171)</f>
        <v>0</v>
      </c>
      <c r="L172" s="17" t="n">
        <f aca="false">SUM(L169:L171)</f>
        <v>0</v>
      </c>
      <c r="M172" s="17" t="n">
        <f aca="false">SUM(M169:M171)</f>
        <v>85</v>
      </c>
      <c r="N172" s="17" t="n">
        <f aca="false">SUM(N169:N171)</f>
        <v>0</v>
      </c>
      <c r="O172" s="17" t="n">
        <f aca="false">SUM(O169:O171)</f>
        <v>0</v>
      </c>
      <c r="P172" s="17" t="n">
        <f aca="false">SUM(P169:P171)</f>
        <v>27</v>
      </c>
      <c r="Q172" s="17" t="n">
        <f aca="false">SUM(Q169:Q171)</f>
        <v>5</v>
      </c>
      <c r="R172" s="17" t="n">
        <f aca="false">SUM(R169:R171)</f>
        <v>0</v>
      </c>
      <c r="S172" s="17" t="n">
        <f aca="false">SUM(S169:S171)</f>
        <v>18</v>
      </c>
      <c r="T172" s="17" t="n">
        <f aca="false">SUM(T169:T171)</f>
        <v>35</v>
      </c>
      <c r="U172" s="17" t="n">
        <f aca="false">SUM(U169:U171)</f>
        <v>171</v>
      </c>
      <c r="V172" s="17" t="n">
        <f aca="false">SUM(V169:V171)</f>
        <v>0</v>
      </c>
      <c r="W172" s="17" t="n">
        <f aca="false">SUM(W169:W171)</f>
        <v>0</v>
      </c>
      <c r="X172" s="17" t="n">
        <f aca="false">SUM(X169:X171)</f>
        <v>0</v>
      </c>
      <c r="Y172" s="17" t="n">
        <f aca="false">SUM(Y169:Y171)</f>
        <v>0</v>
      </c>
      <c r="Z172" s="17" t="n">
        <f aca="false">SUM(Z169:Z171)</f>
        <v>0</v>
      </c>
      <c r="AA172" s="17" t="n">
        <f aca="false">SUM(AA169:AA171)</f>
        <v>0</v>
      </c>
      <c r="AB172" s="17" t="n">
        <f aca="false">SUM(AB169:AB171)</f>
        <v>0.58</v>
      </c>
      <c r="AC172" s="17" t="n">
        <f aca="false">SUM(AC169:AC171)</f>
        <v>0</v>
      </c>
      <c r="AD172" s="17" t="n">
        <f aca="false">SUM(AD169:AD171)</f>
        <v>0</v>
      </c>
      <c r="AE172" s="17" t="n">
        <f aca="false">SUM(AE169:AE171)</f>
        <v>0</v>
      </c>
    </row>
    <row r="173" customFormat="false" ht="194.25" hidden="false" customHeight="false" outlineLevel="0" collapsed="false">
      <c r="A173" s="11"/>
      <c r="B173" s="23" t="s">
        <v>251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22"/>
      <c r="AE173" s="17"/>
    </row>
    <row r="174" customFormat="false" ht="65.25" hidden="false" customHeight="false" outlineLevel="0" collapsed="false">
      <c r="A174" s="24"/>
      <c r="B174" s="31" t="s">
        <v>61</v>
      </c>
      <c r="C174" s="17" t="n">
        <f aca="false">C152+C155+C163+C167+C172</f>
        <v>50</v>
      </c>
      <c r="D174" s="17" t="n">
        <f aca="false">D152+D155+D163+D167+D172</f>
        <v>50</v>
      </c>
      <c r="E174" s="17" t="n">
        <f aca="false">E152+E155+E163+E167+E172</f>
        <v>1.8</v>
      </c>
      <c r="F174" s="17" t="n">
        <f aca="false">F152+F155+F163+F167+F172</f>
        <v>0</v>
      </c>
      <c r="G174" s="17" t="n">
        <f aca="false">G152+G155+G163+G167+G172</f>
        <v>37</v>
      </c>
      <c r="H174" s="17" t="n">
        <f aca="false">H152+H155+H163+H167+H172</f>
        <v>0</v>
      </c>
      <c r="I174" s="17" t="n">
        <f aca="false">I152+I155+I163+I167+I172</f>
        <v>60</v>
      </c>
      <c r="J174" s="17" t="n">
        <f aca="false">J152+J155+J163+J167+J172</f>
        <v>271.1</v>
      </c>
      <c r="K174" s="17" t="n">
        <f aca="false">K152+K155+K163+K167+K172</f>
        <v>150</v>
      </c>
      <c r="L174" s="17" t="n">
        <f aca="false">L152+L155+L163+L167+L172</f>
        <v>0</v>
      </c>
      <c r="M174" s="17" t="n">
        <f aca="false">M152+M155+M163+M167+M172</f>
        <v>85</v>
      </c>
      <c r="N174" s="17" t="n">
        <f aca="false">N152+N155+N163+N167+N172</f>
        <v>20</v>
      </c>
      <c r="O174" s="17" t="n">
        <f aca="false">O152+O155+O163+O167+O172</f>
        <v>75</v>
      </c>
      <c r="P174" s="17" t="n">
        <f aca="false">P152+P155+P163+P167+P172</f>
        <v>60</v>
      </c>
      <c r="Q174" s="17" t="n">
        <f aca="false">Q152+Q155+Q163+Q167+Q172</f>
        <v>15</v>
      </c>
      <c r="R174" s="17" t="n">
        <f aca="false">R152+R155+R163+R167+R172</f>
        <v>9</v>
      </c>
      <c r="S174" s="17" t="n">
        <f aca="false">S152+S155+S163+S167+S172</f>
        <v>18</v>
      </c>
      <c r="T174" s="17" t="n">
        <f aca="false">T152+T155+T163+T167+T172</f>
        <v>456</v>
      </c>
      <c r="U174" s="17" t="n">
        <f aca="false">U152+U155+U163+U167+U172</f>
        <v>171</v>
      </c>
      <c r="V174" s="17" t="n">
        <f aca="false">V152+V155+V163+V167+V172</f>
        <v>0</v>
      </c>
      <c r="W174" s="17" t="n">
        <f aca="false">W152+W155+W163+W167+W172</f>
        <v>111</v>
      </c>
      <c r="X174" s="17" t="n">
        <f aca="false">X152+X155+X163+X167+X172</f>
        <v>0</v>
      </c>
      <c r="Y174" s="17" t="n">
        <f aca="false">Y152+Y155+Y163+Y167+Y172</f>
        <v>0</v>
      </c>
      <c r="Z174" s="17" t="n">
        <f aca="false">Z152+Z155+Z163+Z167+Z172</f>
        <v>8</v>
      </c>
      <c r="AA174" s="17" t="n">
        <f aca="false">AA152+AA155+AA163+AA167+AA172</f>
        <v>13</v>
      </c>
      <c r="AB174" s="17" t="n">
        <f aca="false">AB152+AB155+AB163+AB167+AB172</f>
        <v>0.58</v>
      </c>
      <c r="AC174" s="17" t="n">
        <f aca="false">AC152+AC155+AC163+AC167+AC172</f>
        <v>0</v>
      </c>
      <c r="AD174" s="17" t="n">
        <f aca="false">AD152+AD155+AD163+AD167+AD172</f>
        <v>1.3</v>
      </c>
      <c r="AE174" s="17" t="n">
        <f aca="false">AE152+AE155+AE163+AE167+AE172</f>
        <v>0</v>
      </c>
    </row>
    <row r="175" customFormat="false" ht="65.25" hidden="false" customHeight="true" outlineLevel="0" collapsed="false">
      <c r="A175" s="5" t="s">
        <v>238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65.25" hidden="false" customHeight="true" outlineLevel="0" collapsed="false">
      <c r="A176" s="5" t="s">
        <v>10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45.75" hidden="false" customHeight="true" outlineLevel="0" collapsed="false">
      <c r="A177" s="6" t="s">
        <v>3</v>
      </c>
      <c r="B177" s="5" t="s">
        <v>4</v>
      </c>
      <c r="C177" s="7" t="s">
        <v>5</v>
      </c>
      <c r="D177" s="7" t="s">
        <v>6</v>
      </c>
      <c r="E177" s="7" t="s">
        <v>240</v>
      </c>
      <c r="F177" s="7" t="s">
        <v>8</v>
      </c>
      <c r="G177" s="7" t="s">
        <v>241</v>
      </c>
      <c r="H177" s="7" t="s">
        <v>242</v>
      </c>
      <c r="I177" s="7" t="s">
        <v>11</v>
      </c>
      <c r="J177" s="7" t="s">
        <v>12</v>
      </c>
      <c r="K177" s="8"/>
      <c r="L177" s="8"/>
      <c r="M177" s="7" t="s">
        <v>13</v>
      </c>
      <c r="N177" s="7" t="s">
        <v>14</v>
      </c>
      <c r="O177" s="7" t="s">
        <v>243</v>
      </c>
      <c r="P177" s="7" t="s">
        <v>16</v>
      </c>
      <c r="Q177" s="7" t="s">
        <v>17</v>
      </c>
      <c r="R177" s="7" t="s">
        <v>18</v>
      </c>
      <c r="S177" s="7" t="s">
        <v>244</v>
      </c>
      <c r="T177" s="7" t="s">
        <v>245</v>
      </c>
      <c r="U177" s="7" t="s">
        <v>246</v>
      </c>
      <c r="V177" s="8"/>
      <c r="W177" s="7" t="s">
        <v>22</v>
      </c>
      <c r="X177" s="7" t="s">
        <v>23</v>
      </c>
      <c r="Y177" s="7" t="s">
        <v>24</v>
      </c>
      <c r="Z177" s="7" t="s">
        <v>25</v>
      </c>
      <c r="AA177" s="7" t="s">
        <v>26</v>
      </c>
      <c r="AB177" s="7" t="s">
        <v>27</v>
      </c>
      <c r="AC177" s="8"/>
      <c r="AD177" s="9" t="s">
        <v>28</v>
      </c>
      <c r="AE177" s="7" t="s">
        <v>247</v>
      </c>
    </row>
    <row r="178" customFormat="false" ht="409.5" hidden="false" customHeight="true" outlineLevel="0" collapsed="false">
      <c r="A178" s="6"/>
      <c r="B178" s="5"/>
      <c r="C178" s="7"/>
      <c r="D178" s="7"/>
      <c r="E178" s="7"/>
      <c r="F178" s="7"/>
      <c r="G178" s="7"/>
      <c r="H178" s="7"/>
      <c r="I178" s="7"/>
      <c r="J178" s="7"/>
      <c r="K178" s="10" t="s">
        <v>248</v>
      </c>
      <c r="L178" s="10" t="s">
        <v>249</v>
      </c>
      <c r="M178" s="7"/>
      <c r="N178" s="7"/>
      <c r="O178" s="7"/>
      <c r="P178" s="7"/>
      <c r="Q178" s="7"/>
      <c r="R178" s="7"/>
      <c r="S178" s="7"/>
      <c r="T178" s="7"/>
      <c r="U178" s="7"/>
      <c r="V178" s="10" t="s">
        <v>250</v>
      </c>
      <c r="W178" s="7"/>
      <c r="X178" s="7"/>
      <c r="Y178" s="7"/>
      <c r="Z178" s="7"/>
      <c r="AA178" s="7"/>
      <c r="AB178" s="7"/>
      <c r="AC178" s="10" t="s">
        <v>32</v>
      </c>
      <c r="AD178" s="9"/>
      <c r="AE178" s="7"/>
    </row>
    <row r="179" customFormat="false" ht="65.25" hidden="false" customHeight="false" outlineLevel="0" collapsed="false">
      <c r="A179" s="11" t="n">
        <v>1</v>
      </c>
      <c r="B179" s="12" t="n">
        <v>2</v>
      </c>
      <c r="C179" s="6" t="s">
        <v>33</v>
      </c>
      <c r="D179" s="13" t="n">
        <v>4</v>
      </c>
      <c r="E179" s="6" t="n">
        <v>5</v>
      </c>
      <c r="F179" s="6" t="n">
        <v>6</v>
      </c>
      <c r="G179" s="6" t="n">
        <v>7</v>
      </c>
      <c r="H179" s="6" t="n">
        <v>8</v>
      </c>
      <c r="I179" s="6" t="s">
        <v>34</v>
      </c>
      <c r="J179" s="13" t="n">
        <v>10</v>
      </c>
      <c r="K179" s="6" t="n">
        <v>11</v>
      </c>
      <c r="L179" s="50" t="n">
        <v>12</v>
      </c>
      <c r="M179" s="6" t="n">
        <v>13</v>
      </c>
      <c r="N179" s="6" t="n">
        <v>14</v>
      </c>
      <c r="O179" s="6" t="n">
        <v>15</v>
      </c>
      <c r="P179" s="6" t="n">
        <v>16</v>
      </c>
      <c r="Q179" s="14" t="n">
        <v>17</v>
      </c>
      <c r="R179" s="6" t="n">
        <v>18</v>
      </c>
      <c r="S179" s="14" t="n">
        <v>19</v>
      </c>
      <c r="T179" s="6" t="n">
        <v>20</v>
      </c>
      <c r="U179" s="14" t="n">
        <v>21</v>
      </c>
      <c r="V179" s="14" t="n">
        <v>22</v>
      </c>
      <c r="W179" s="6" t="n">
        <v>23</v>
      </c>
      <c r="X179" s="6" t="n">
        <v>24</v>
      </c>
      <c r="Y179" s="14" t="n">
        <v>25</v>
      </c>
      <c r="Z179" s="6" t="n">
        <v>26</v>
      </c>
      <c r="AA179" s="6" t="n">
        <v>27</v>
      </c>
      <c r="AB179" s="6" t="n">
        <v>28</v>
      </c>
      <c r="AC179" s="14" t="n">
        <v>29</v>
      </c>
      <c r="AD179" s="15" t="n">
        <v>30</v>
      </c>
      <c r="AE179" s="6" t="n">
        <v>32</v>
      </c>
    </row>
    <row r="180" customFormat="false" ht="65.25" hidden="false" customHeight="true" outlineLevel="0" collapsed="false">
      <c r="A180" s="5" t="s">
        <v>3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65.25" hidden="false" customHeight="false" outlineLevel="0" collapsed="false">
      <c r="A181" s="24" t="n">
        <v>43</v>
      </c>
      <c r="B181" s="23" t="s">
        <v>107</v>
      </c>
      <c r="C181" s="17"/>
      <c r="D181" s="20"/>
      <c r="E181" s="20"/>
      <c r="F181" s="20"/>
      <c r="G181" s="20" t="n">
        <v>68</v>
      </c>
      <c r="H181" s="20"/>
      <c r="I181" s="20"/>
      <c r="J181" s="20"/>
      <c r="K181" s="20"/>
      <c r="L181" s="20"/>
      <c r="M181" s="20"/>
      <c r="N181" s="20"/>
      <c r="O181" s="21"/>
      <c r="P181" s="24"/>
      <c r="Q181" s="21" t="n">
        <v>7</v>
      </c>
      <c r="R181" s="24"/>
      <c r="S181" s="21"/>
      <c r="T181" s="24"/>
      <c r="U181" s="21"/>
      <c r="V181" s="17"/>
      <c r="W181" s="24"/>
      <c r="X181" s="21"/>
      <c r="Y181" s="17"/>
      <c r="Z181" s="24"/>
      <c r="AA181" s="21"/>
      <c r="AB181" s="24"/>
      <c r="AC181" s="21"/>
      <c r="AD181" s="22"/>
      <c r="AE181" s="6"/>
    </row>
    <row r="182" customFormat="false" ht="65.25" hidden="false" customHeight="false" outlineLevel="0" collapsed="false">
      <c r="A182" s="17" t="n">
        <v>41</v>
      </c>
      <c r="B182" s="23" t="s">
        <v>37</v>
      </c>
      <c r="C182" s="17"/>
      <c r="D182" s="20"/>
      <c r="E182" s="20"/>
      <c r="F182" s="20"/>
      <c r="G182" s="20"/>
      <c r="H182" s="20"/>
      <c r="I182" s="20"/>
      <c r="J182" s="20" t="n">
        <v>63</v>
      </c>
      <c r="K182" s="20"/>
      <c r="L182" s="20"/>
      <c r="M182" s="20"/>
      <c r="N182" s="21"/>
      <c r="O182" s="24"/>
      <c r="P182" s="24"/>
      <c r="Q182" s="21"/>
      <c r="R182" s="24"/>
      <c r="S182" s="24"/>
      <c r="T182" s="21"/>
      <c r="U182" s="17"/>
      <c r="V182" s="24"/>
      <c r="W182" s="21"/>
      <c r="X182" s="17"/>
      <c r="Y182" s="24"/>
      <c r="Z182" s="21"/>
      <c r="AA182" s="24"/>
      <c r="AB182" s="17"/>
      <c r="AC182" s="21"/>
      <c r="AD182" s="27"/>
      <c r="AE182" s="24"/>
    </row>
    <row r="183" customFormat="false" ht="65.25" hidden="false" customHeight="false" outlineLevel="0" collapsed="false">
      <c r="A183" s="17" t="n">
        <v>13</v>
      </c>
      <c r="B183" s="26" t="s">
        <v>74</v>
      </c>
      <c r="C183" s="17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  <c r="O183" s="21"/>
      <c r="P183" s="17" t="n">
        <v>12</v>
      </c>
      <c r="Q183" s="21"/>
      <c r="R183" s="17"/>
      <c r="S183" s="21"/>
      <c r="T183" s="17"/>
      <c r="U183" s="17"/>
      <c r="V183" s="21"/>
      <c r="W183" s="17"/>
      <c r="X183" s="21"/>
      <c r="Y183" s="17"/>
      <c r="Z183" s="17"/>
      <c r="AA183" s="21"/>
      <c r="AB183" s="17" t="n">
        <v>0.58</v>
      </c>
      <c r="AC183" s="17"/>
      <c r="AD183" s="21"/>
      <c r="AE183" s="24"/>
    </row>
    <row r="184" customFormat="false" ht="65.25" hidden="false" customHeight="false" outlineLevel="0" collapsed="false">
      <c r="A184" s="24" t="n">
        <v>16</v>
      </c>
      <c r="B184" s="23" t="s">
        <v>39</v>
      </c>
      <c r="C184" s="20" t="n">
        <v>25</v>
      </c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  <c r="O184" s="21"/>
      <c r="P184" s="17"/>
      <c r="Q184" s="17" t="n">
        <v>5</v>
      </c>
      <c r="R184" s="17"/>
      <c r="S184" s="21"/>
      <c r="T184" s="17"/>
      <c r="U184" s="21"/>
      <c r="V184" s="24"/>
      <c r="W184" s="17"/>
      <c r="X184" s="24"/>
      <c r="Y184" s="21"/>
      <c r="Z184" s="17"/>
      <c r="AA184" s="17"/>
      <c r="AB184" s="21"/>
      <c r="AC184" s="24"/>
      <c r="AD184" s="22"/>
      <c r="AE184" s="17"/>
    </row>
    <row r="185" customFormat="false" ht="65.25" hidden="false" customHeight="false" outlineLevel="0" collapsed="false">
      <c r="A185" s="24"/>
      <c r="B185" s="23" t="s">
        <v>40</v>
      </c>
      <c r="C185" s="24" t="n">
        <f aca="false">SUM(C181:C184)</f>
        <v>25</v>
      </c>
      <c r="D185" s="24" t="n">
        <f aca="false">SUM(D181:D184)</f>
        <v>0</v>
      </c>
      <c r="E185" s="24" t="n">
        <f aca="false">SUM(E181:E184)</f>
        <v>0</v>
      </c>
      <c r="F185" s="24" t="n">
        <f aca="false">SUM(F181:F184)</f>
        <v>0</v>
      </c>
      <c r="G185" s="24" t="n">
        <f aca="false">SUM(G181:G184)</f>
        <v>68</v>
      </c>
      <c r="H185" s="24" t="n">
        <f aca="false">SUM(H181:H184)</f>
        <v>0</v>
      </c>
      <c r="I185" s="24" t="n">
        <f aca="false">SUM(I181:I184)</f>
        <v>0</v>
      </c>
      <c r="J185" s="24" t="n">
        <f aca="false">SUM(J181:J184)</f>
        <v>63</v>
      </c>
      <c r="K185" s="24" t="n">
        <f aca="false">SUM(K181:K184)</f>
        <v>0</v>
      </c>
      <c r="L185" s="24" t="n">
        <f aca="false">SUM(L181:L184)</f>
        <v>0</v>
      </c>
      <c r="M185" s="24" t="n">
        <f aca="false">SUM(M181:M184)</f>
        <v>0</v>
      </c>
      <c r="N185" s="24" t="n">
        <f aca="false">SUM(N181:N184)</f>
        <v>0</v>
      </c>
      <c r="O185" s="24" t="n">
        <f aca="false">SUM(O181:O184)</f>
        <v>0</v>
      </c>
      <c r="P185" s="24" t="n">
        <f aca="false">SUM(P181:P184)</f>
        <v>12</v>
      </c>
      <c r="Q185" s="24" t="n">
        <f aca="false">SUM(Q181:Q184)</f>
        <v>12</v>
      </c>
      <c r="R185" s="24" t="n">
        <f aca="false">SUM(R181:R184)</f>
        <v>0</v>
      </c>
      <c r="S185" s="24" t="n">
        <f aca="false">SUM(S181:S184)</f>
        <v>0</v>
      </c>
      <c r="T185" s="24" t="n">
        <f aca="false">SUM(T181:T184)</f>
        <v>0</v>
      </c>
      <c r="U185" s="24" t="n">
        <f aca="false">SUM(U181:U184)</f>
        <v>0</v>
      </c>
      <c r="V185" s="24" t="n">
        <f aca="false">SUM(V181:V184)</f>
        <v>0</v>
      </c>
      <c r="W185" s="24" t="n">
        <f aca="false">SUM(W181:W184)</f>
        <v>0</v>
      </c>
      <c r="X185" s="24" t="n">
        <f aca="false">SUM(X181:X184)</f>
        <v>0</v>
      </c>
      <c r="Y185" s="24" t="n">
        <f aca="false">SUM(Y181:Y184)</f>
        <v>0</v>
      </c>
      <c r="Z185" s="24" t="n">
        <f aca="false">SUM(Z181:Z184)</f>
        <v>0</v>
      </c>
      <c r="AA185" s="24" t="n">
        <f aca="false">SUM(AA181:AA184)</f>
        <v>0</v>
      </c>
      <c r="AB185" s="24" t="n">
        <f aca="false">SUM(AB181:AB184)</f>
        <v>0.58</v>
      </c>
      <c r="AC185" s="24" t="n">
        <f aca="false">SUM(AC181:AC184)</f>
        <v>0</v>
      </c>
      <c r="AD185" s="27" t="n">
        <f aca="false">SUM(AD181:AD184)</f>
        <v>0</v>
      </c>
      <c r="AE185" s="24" t="n">
        <f aca="false">SUM(AE181:AE184)</f>
        <v>0</v>
      </c>
    </row>
    <row r="186" customFormat="false" ht="65.25" hidden="false" customHeight="true" outlineLevel="0" collapsed="false">
      <c r="A186" s="6" t="s">
        <v>41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65.25" hidden="false" customHeight="false" outlineLevel="0" collapsed="false">
      <c r="A187" s="24" t="s">
        <v>42</v>
      </c>
      <c r="B187" s="18" t="s">
        <v>43</v>
      </c>
      <c r="C187" s="17"/>
      <c r="D187" s="20"/>
      <c r="E187" s="20"/>
      <c r="F187" s="20"/>
      <c r="G187" s="20"/>
      <c r="H187" s="20"/>
      <c r="I187" s="20"/>
      <c r="J187" s="20"/>
      <c r="K187" s="20" t="n">
        <v>150</v>
      </c>
      <c r="L187" s="20"/>
      <c r="M187" s="20"/>
      <c r="N187" s="20"/>
      <c r="O187" s="21"/>
      <c r="P187" s="17"/>
      <c r="Q187" s="21"/>
      <c r="R187" s="17"/>
      <c r="S187" s="21"/>
      <c r="T187" s="17"/>
      <c r="U187" s="21"/>
      <c r="V187" s="17"/>
      <c r="W187" s="17"/>
      <c r="X187" s="21"/>
      <c r="Y187" s="17"/>
      <c r="Z187" s="17"/>
      <c r="AA187" s="21"/>
      <c r="AB187" s="17"/>
      <c r="AC187" s="21"/>
      <c r="AD187" s="22"/>
      <c r="AE187" s="24"/>
    </row>
    <row r="188" customFormat="false" ht="65.25" hidden="false" customHeight="false" outlineLevel="0" collapsed="false">
      <c r="A188" s="24"/>
      <c r="B188" s="23" t="s">
        <v>44</v>
      </c>
      <c r="C188" s="20" t="n">
        <f aca="false">SUM(C187)</f>
        <v>0</v>
      </c>
      <c r="D188" s="20" t="n">
        <f aca="false">SUM(D187)</f>
        <v>0</v>
      </c>
      <c r="E188" s="20" t="n">
        <f aca="false">SUM(E187)</f>
        <v>0</v>
      </c>
      <c r="F188" s="20" t="n">
        <f aca="false">SUM(F187)</f>
        <v>0</v>
      </c>
      <c r="G188" s="20" t="n">
        <f aca="false">SUM(G187)</f>
        <v>0</v>
      </c>
      <c r="H188" s="20" t="n">
        <f aca="false">SUM(H187)</f>
        <v>0</v>
      </c>
      <c r="I188" s="20" t="n">
        <f aca="false">SUM(I187)</f>
        <v>0</v>
      </c>
      <c r="J188" s="20" t="n">
        <f aca="false">SUM(J187)</f>
        <v>0</v>
      </c>
      <c r="K188" s="20" t="n">
        <f aca="false">SUM(K187)</f>
        <v>150</v>
      </c>
      <c r="L188" s="20" t="n">
        <f aca="false">SUM(L187)</f>
        <v>0</v>
      </c>
      <c r="M188" s="20" t="n">
        <f aca="false">SUM(M187)</f>
        <v>0</v>
      </c>
      <c r="N188" s="20" t="n">
        <f aca="false">SUM(N187)</f>
        <v>0</v>
      </c>
      <c r="O188" s="20" t="n">
        <f aca="false">SUM(O187)</f>
        <v>0</v>
      </c>
      <c r="P188" s="20" t="n">
        <f aca="false">SUM(P187)</f>
        <v>0</v>
      </c>
      <c r="Q188" s="20" t="n">
        <f aca="false">SUM(Q187)</f>
        <v>0</v>
      </c>
      <c r="R188" s="20" t="n">
        <f aca="false">SUM(R187)</f>
        <v>0</v>
      </c>
      <c r="S188" s="20" t="n">
        <f aca="false">SUM(S187)</f>
        <v>0</v>
      </c>
      <c r="T188" s="20" t="n">
        <f aca="false">SUM(T187)</f>
        <v>0</v>
      </c>
      <c r="U188" s="20" t="n">
        <f aca="false">SUM(U187)</f>
        <v>0</v>
      </c>
      <c r="V188" s="20" t="n">
        <f aca="false">SUM(V187)</f>
        <v>0</v>
      </c>
      <c r="W188" s="20" t="n">
        <f aca="false">SUM(W187)</f>
        <v>0</v>
      </c>
      <c r="X188" s="20" t="n">
        <f aca="false">SUM(X187)</f>
        <v>0</v>
      </c>
      <c r="Y188" s="20" t="n">
        <f aca="false">SUM(Y187)</f>
        <v>0</v>
      </c>
      <c r="Z188" s="20" t="n">
        <f aca="false">SUM(Z187)</f>
        <v>0</v>
      </c>
      <c r="AA188" s="20" t="n">
        <f aca="false">SUM(AA187)</f>
        <v>0</v>
      </c>
      <c r="AB188" s="20" t="n">
        <f aca="false">SUM(AB187)</f>
        <v>0</v>
      </c>
      <c r="AC188" s="20" t="n">
        <f aca="false">SUM(AC187)</f>
        <v>0</v>
      </c>
      <c r="AD188" s="21" t="n">
        <f aca="false">SUM(AD187)</f>
        <v>0</v>
      </c>
      <c r="AE188" s="24" t="n">
        <f aca="false">SUM(AE187)</f>
        <v>0</v>
      </c>
    </row>
    <row r="189" customFormat="false" ht="65.25" hidden="false" customHeight="true" outlineLevel="0" collapsed="false">
      <c r="A189" s="6" t="s">
        <v>45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129.75" hidden="false" customHeight="false" outlineLevel="0" collapsed="false">
      <c r="A190" s="17" t="n">
        <v>12</v>
      </c>
      <c r="B190" s="23" t="s">
        <v>66</v>
      </c>
      <c r="C190" s="17"/>
      <c r="D190" s="20"/>
      <c r="E190" s="20"/>
      <c r="F190" s="20"/>
      <c r="G190" s="20"/>
      <c r="H190" s="20"/>
      <c r="I190" s="20"/>
      <c r="J190" s="20" t="n">
        <v>59.9</v>
      </c>
      <c r="K190" s="20"/>
      <c r="L190" s="20"/>
      <c r="M190" s="20"/>
      <c r="N190" s="20"/>
      <c r="O190" s="21"/>
      <c r="P190" s="24" t="n">
        <v>2</v>
      </c>
      <c r="Q190" s="21"/>
      <c r="R190" s="24" t="n">
        <v>6</v>
      </c>
      <c r="S190" s="21"/>
      <c r="T190" s="24"/>
      <c r="U190" s="21"/>
      <c r="V190" s="17"/>
      <c r="W190" s="24"/>
      <c r="X190" s="21"/>
      <c r="Y190" s="17"/>
      <c r="Z190" s="24"/>
      <c r="AA190" s="21"/>
      <c r="AB190" s="24"/>
      <c r="AC190" s="17"/>
      <c r="AD190" s="21"/>
      <c r="AE190" s="6"/>
    </row>
    <row r="191" customFormat="false" ht="129.75" hidden="false" customHeight="false" outlineLevel="0" collapsed="false">
      <c r="A191" s="24" t="n">
        <v>47</v>
      </c>
      <c r="B191" s="23" t="s">
        <v>108</v>
      </c>
      <c r="C191" s="17"/>
      <c r="D191" s="20"/>
      <c r="E191" s="20"/>
      <c r="F191" s="20"/>
      <c r="G191" s="20" t="n">
        <v>17</v>
      </c>
      <c r="H191" s="20"/>
      <c r="I191" s="20" t="n">
        <v>40</v>
      </c>
      <c r="J191" s="20" t="n">
        <v>22</v>
      </c>
      <c r="K191" s="20"/>
      <c r="L191" s="20"/>
      <c r="M191" s="20"/>
      <c r="N191" s="20"/>
      <c r="O191" s="21"/>
      <c r="P191" s="24"/>
      <c r="Q191" s="21" t="n">
        <v>3</v>
      </c>
      <c r="R191" s="24"/>
      <c r="S191" s="21"/>
      <c r="T191" s="24"/>
      <c r="U191" s="21"/>
      <c r="V191" s="24"/>
      <c r="W191" s="24" t="n">
        <v>13</v>
      </c>
      <c r="X191" s="20"/>
      <c r="Y191" s="24"/>
      <c r="Z191" s="24"/>
      <c r="AA191" s="21"/>
      <c r="AB191" s="24"/>
      <c r="AC191" s="24"/>
      <c r="AD191" s="21"/>
      <c r="AE191" s="24"/>
    </row>
    <row r="192" customFormat="false" ht="65.25" hidden="false" customHeight="false" outlineLevel="0" collapsed="false">
      <c r="A192" s="24" t="n">
        <v>80</v>
      </c>
      <c r="B192" s="23" t="s">
        <v>109</v>
      </c>
      <c r="C192" s="20"/>
      <c r="D192" s="20"/>
      <c r="E192" s="20" t="n">
        <v>1.3</v>
      </c>
      <c r="F192" s="20"/>
      <c r="G192" s="20"/>
      <c r="H192" s="20"/>
      <c r="I192" s="20"/>
      <c r="J192" s="20" t="n">
        <v>18</v>
      </c>
      <c r="K192" s="20"/>
      <c r="L192" s="20"/>
      <c r="M192" s="20"/>
      <c r="N192" s="20"/>
      <c r="O192" s="20"/>
      <c r="P192" s="20"/>
      <c r="Q192" s="20" t="n">
        <v>0.8</v>
      </c>
      <c r="R192" s="20" t="n">
        <v>2</v>
      </c>
      <c r="S192" s="20"/>
      <c r="T192" s="20"/>
      <c r="U192" s="20"/>
      <c r="V192" s="20"/>
      <c r="W192" s="20" t="n">
        <v>113</v>
      </c>
      <c r="X192" s="20"/>
      <c r="Y192" s="20"/>
      <c r="Z192" s="20" t="n">
        <v>10</v>
      </c>
      <c r="AA192" s="20"/>
      <c r="AB192" s="20"/>
      <c r="AC192" s="20"/>
      <c r="AD192" s="21"/>
      <c r="AE192" s="24"/>
    </row>
    <row r="193" customFormat="false" ht="129.75" hidden="false" customHeight="false" outlineLevel="0" collapsed="false">
      <c r="A193" s="33" t="n">
        <v>42</v>
      </c>
      <c r="B193" s="34" t="s">
        <v>110</v>
      </c>
      <c r="C193" s="35"/>
      <c r="D193" s="36"/>
      <c r="E193" s="36"/>
      <c r="F193" s="36"/>
      <c r="G193" s="36"/>
      <c r="H193" s="36" t="n">
        <v>50</v>
      </c>
      <c r="I193" s="36"/>
      <c r="J193" s="36"/>
      <c r="K193" s="36"/>
      <c r="L193" s="36"/>
      <c r="M193" s="36"/>
      <c r="N193" s="36"/>
      <c r="O193" s="36"/>
      <c r="P193" s="36"/>
      <c r="Q193" s="36" t="n">
        <v>6</v>
      </c>
      <c r="R193" s="36"/>
      <c r="S193" s="36"/>
      <c r="T193" s="36"/>
      <c r="U193" s="36"/>
      <c r="V193" s="36"/>
      <c r="W193" s="36"/>
      <c r="X193" s="37"/>
      <c r="Y193" s="33"/>
      <c r="Z193" s="36"/>
      <c r="AA193" s="36"/>
      <c r="AB193" s="36"/>
      <c r="AC193" s="36"/>
      <c r="AD193" s="37"/>
      <c r="AE193" s="33"/>
    </row>
    <row r="194" customFormat="false" ht="65.25" hidden="false" customHeight="false" outlineLevel="0" collapsed="false">
      <c r="A194" s="24" t="n">
        <v>9</v>
      </c>
      <c r="B194" s="23" t="s">
        <v>50</v>
      </c>
      <c r="C194" s="17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 t="n">
        <v>18</v>
      </c>
      <c r="O194" s="21"/>
      <c r="P194" s="24" t="n">
        <v>13</v>
      </c>
      <c r="Q194" s="21"/>
      <c r="R194" s="24"/>
      <c r="S194" s="21"/>
      <c r="T194" s="24"/>
      <c r="U194" s="24"/>
      <c r="V194" s="21"/>
      <c r="W194" s="24"/>
      <c r="X194" s="21"/>
      <c r="Y194" s="24"/>
      <c r="Z194" s="24"/>
      <c r="AA194" s="21"/>
      <c r="AB194" s="24"/>
      <c r="AC194" s="21"/>
      <c r="AD194" s="27"/>
      <c r="AE194" s="24"/>
    </row>
    <row r="195" customFormat="false" ht="129.75" hidden="false" customHeight="false" outlineLevel="0" collapsed="false">
      <c r="A195" s="24" t="s">
        <v>42</v>
      </c>
      <c r="B195" s="23" t="s">
        <v>51</v>
      </c>
      <c r="C195" s="17" t="n">
        <v>25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1"/>
      <c r="V195" s="24"/>
      <c r="W195" s="20"/>
      <c r="X195" s="21"/>
      <c r="Y195" s="24"/>
      <c r="Z195" s="20"/>
      <c r="AA195" s="20"/>
      <c r="AB195" s="20"/>
      <c r="AC195" s="20"/>
      <c r="AD195" s="21"/>
      <c r="AE195" s="24"/>
    </row>
    <row r="196" customFormat="false" ht="129.75" hidden="false" customHeight="false" outlineLevel="0" collapsed="false">
      <c r="A196" s="24" t="s">
        <v>42</v>
      </c>
      <c r="B196" s="23" t="s">
        <v>52</v>
      </c>
      <c r="C196" s="20"/>
      <c r="D196" s="20" t="n">
        <v>50</v>
      </c>
      <c r="E196" s="20"/>
      <c r="F196" s="20"/>
      <c r="G196" s="20"/>
      <c r="H196" s="20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28"/>
      <c r="AE196" s="17"/>
    </row>
    <row r="197" customFormat="false" ht="65.25" hidden="false" customHeight="false" outlineLevel="0" collapsed="false">
      <c r="A197" s="17"/>
      <c r="B197" s="18" t="s">
        <v>44</v>
      </c>
      <c r="C197" s="17" t="n">
        <f aca="false">SUM(C190:C196)</f>
        <v>25</v>
      </c>
      <c r="D197" s="17" t="n">
        <f aca="false">SUM(D190:D196)</f>
        <v>50</v>
      </c>
      <c r="E197" s="17" t="n">
        <f aca="false">SUM(E190:E196)</f>
        <v>1.3</v>
      </c>
      <c r="F197" s="17" t="n">
        <f aca="false">SUM(F190:F196)</f>
        <v>0</v>
      </c>
      <c r="G197" s="17" t="n">
        <f aca="false">SUM(G190:G196)</f>
        <v>17</v>
      </c>
      <c r="H197" s="17" t="n">
        <f aca="false">SUM(H190:H196)</f>
        <v>50</v>
      </c>
      <c r="I197" s="17" t="n">
        <f aca="false">SUM(I190:I196)</f>
        <v>40</v>
      </c>
      <c r="J197" s="17" t="n">
        <f aca="false">SUM(J190:J196)</f>
        <v>99.9</v>
      </c>
      <c r="K197" s="17" t="n">
        <f aca="false">SUM(K190:K196)</f>
        <v>0</v>
      </c>
      <c r="L197" s="17" t="n">
        <f aca="false">SUM(L190:L196)</f>
        <v>0</v>
      </c>
      <c r="M197" s="17" t="n">
        <f aca="false">SUM(M190:M196)</f>
        <v>0</v>
      </c>
      <c r="N197" s="17" t="n">
        <f aca="false">SUM(N190:N196)</f>
        <v>18</v>
      </c>
      <c r="O197" s="17" t="n">
        <f aca="false">SUM(O190:O196)</f>
        <v>0</v>
      </c>
      <c r="P197" s="17" t="n">
        <f aca="false">SUM(P190:P196)</f>
        <v>15</v>
      </c>
      <c r="Q197" s="17" t="n">
        <f aca="false">SUM(Q190:Q196)</f>
        <v>9.8</v>
      </c>
      <c r="R197" s="17" t="n">
        <f aca="false">SUM(R190:R196)</f>
        <v>8</v>
      </c>
      <c r="S197" s="17" t="n">
        <f aca="false">SUM(S190:S196)</f>
        <v>0</v>
      </c>
      <c r="T197" s="17" t="n">
        <f aca="false">SUM(T190:T196)</f>
        <v>0</v>
      </c>
      <c r="U197" s="17" t="n">
        <f aca="false">SUM(U190:U196)</f>
        <v>0</v>
      </c>
      <c r="V197" s="17" t="n">
        <f aca="false">SUM(V190:V196)</f>
        <v>0</v>
      </c>
      <c r="W197" s="17" t="n">
        <f aca="false">SUM(W190:W196)</f>
        <v>126</v>
      </c>
      <c r="X197" s="17" t="n">
        <f aca="false">SUM(X190:X196)</f>
        <v>0</v>
      </c>
      <c r="Y197" s="17" t="n">
        <f aca="false">SUM(Y190:Y196)</f>
        <v>0</v>
      </c>
      <c r="Z197" s="17" t="n">
        <f aca="false">SUM(Z190:Z196)</f>
        <v>10</v>
      </c>
      <c r="AA197" s="17" t="n">
        <f aca="false">SUM(AA190:AA196)</f>
        <v>0</v>
      </c>
      <c r="AB197" s="17" t="n">
        <f aca="false">SUM(AB190:AB196)</f>
        <v>0</v>
      </c>
      <c r="AC197" s="17" t="n">
        <f aca="false">SUM(AC190:AC196)</f>
        <v>0</v>
      </c>
      <c r="AD197" s="22" t="n">
        <f aca="false">SUM(AD190:AD196)</f>
        <v>0</v>
      </c>
      <c r="AE197" s="17" t="n">
        <f aca="false">SUM(AE190:AE196)</f>
        <v>0</v>
      </c>
    </row>
    <row r="198" customFormat="false" ht="65.25" hidden="false" customHeight="true" outlineLevel="0" collapsed="false">
      <c r="A198" s="5" t="s">
        <v>5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29.75" hidden="false" customHeight="false" outlineLevel="0" collapsed="false">
      <c r="A199" s="29" t="n">
        <v>21.1</v>
      </c>
      <c r="B199" s="30" t="s">
        <v>54</v>
      </c>
      <c r="C199" s="24"/>
      <c r="D199" s="20"/>
      <c r="E199" s="24"/>
      <c r="F199" s="24"/>
      <c r="G199" s="24"/>
      <c r="H199" s="20"/>
      <c r="I199" s="20"/>
      <c r="J199" s="20"/>
      <c r="K199" s="20"/>
      <c r="L199" s="20"/>
      <c r="M199" s="20"/>
      <c r="N199" s="20"/>
      <c r="O199" s="21"/>
      <c r="P199" s="17"/>
      <c r="Q199" s="21"/>
      <c r="R199" s="17"/>
      <c r="S199" s="21"/>
      <c r="T199" s="17" t="n">
        <v>185</v>
      </c>
      <c r="U199" s="21"/>
      <c r="V199" s="17"/>
      <c r="W199" s="17"/>
      <c r="X199" s="21"/>
      <c r="Y199" s="17"/>
      <c r="Z199" s="17"/>
      <c r="AA199" s="21"/>
      <c r="AB199" s="17"/>
      <c r="AC199" s="21"/>
      <c r="AD199" s="22"/>
      <c r="AE199" s="24"/>
    </row>
    <row r="200" customFormat="false" ht="194.25" hidden="false" customHeight="false" outlineLevel="0" collapsed="false">
      <c r="A200" s="24" t="n">
        <v>24</v>
      </c>
      <c r="B200" s="23" t="s">
        <v>55</v>
      </c>
      <c r="C200" s="17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 t="n">
        <v>75</v>
      </c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1"/>
      <c r="AE200" s="24"/>
    </row>
    <row r="201" customFormat="false" ht="65.25" hidden="false" customHeight="false" outlineLevel="0" collapsed="false">
      <c r="A201" s="17"/>
      <c r="B201" s="23" t="s">
        <v>44</v>
      </c>
      <c r="C201" s="17" t="n">
        <f aca="false">C199+C200</f>
        <v>0</v>
      </c>
      <c r="D201" s="17" t="n">
        <f aca="false">D199+D200</f>
        <v>0</v>
      </c>
      <c r="E201" s="17" t="n">
        <f aca="false">E199+E200</f>
        <v>0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0</v>
      </c>
      <c r="I201" s="17" t="n">
        <f aca="false">I199+I200</f>
        <v>0</v>
      </c>
      <c r="J201" s="17" t="n">
        <f aca="false">J199+J200</f>
        <v>0</v>
      </c>
      <c r="K201" s="17" t="n">
        <f aca="false">K199+K200</f>
        <v>0</v>
      </c>
      <c r="L201" s="17" t="n">
        <f aca="false">L199+L200</f>
        <v>0</v>
      </c>
      <c r="M201" s="17" t="n">
        <f aca="false">M199+M200</f>
        <v>0</v>
      </c>
      <c r="N201" s="17" t="n">
        <f aca="false">N199+N200</f>
        <v>0</v>
      </c>
      <c r="O201" s="17" t="n">
        <f aca="false">O199+O200</f>
        <v>75</v>
      </c>
      <c r="P201" s="17" t="n">
        <f aca="false">P199+P200</f>
        <v>0</v>
      </c>
      <c r="Q201" s="17" t="n">
        <f aca="false">Q199+Q200</f>
        <v>0</v>
      </c>
      <c r="R201" s="17" t="n">
        <f aca="false">R199+R200</f>
        <v>0</v>
      </c>
      <c r="S201" s="17" t="n">
        <f aca="false">S199+S200</f>
        <v>0</v>
      </c>
      <c r="T201" s="17" t="n">
        <f aca="false">T199+T200</f>
        <v>185</v>
      </c>
      <c r="U201" s="17" t="n">
        <f aca="false">U199+U200</f>
        <v>0</v>
      </c>
      <c r="V201" s="17" t="n">
        <f aca="false">V199+V200</f>
        <v>0</v>
      </c>
      <c r="W201" s="17" t="n">
        <f aca="false">W199+W200</f>
        <v>0</v>
      </c>
      <c r="X201" s="17" t="n">
        <f aca="false">X199+X200</f>
        <v>0</v>
      </c>
      <c r="Y201" s="17" t="n">
        <f aca="false">Y199+Y200</f>
        <v>0</v>
      </c>
      <c r="Z201" s="17" t="n">
        <f aca="false">Z199+Z200</f>
        <v>0</v>
      </c>
      <c r="AA201" s="17" t="n">
        <f aca="false">AA199+AA200</f>
        <v>0</v>
      </c>
      <c r="AB201" s="17" t="n">
        <f aca="false">AB199+AB200</f>
        <v>0</v>
      </c>
      <c r="AC201" s="17" t="n">
        <f aca="false">AC199+AC200</f>
        <v>0</v>
      </c>
      <c r="AD201" s="17" t="n">
        <f aca="false">AD199+AD200</f>
        <v>0</v>
      </c>
      <c r="AE201" s="17" t="n">
        <f aca="false">AE199+AE200</f>
        <v>0</v>
      </c>
    </row>
    <row r="202" customFormat="false" ht="65.25" hidden="false" customHeight="true" outlineLevel="0" collapsed="false">
      <c r="A202" s="5" t="s">
        <v>56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68.25" hidden="false" customHeight="true" outlineLevel="0" collapsed="false">
      <c r="A203" s="17" t="n">
        <v>23</v>
      </c>
      <c r="B203" s="18" t="s">
        <v>111</v>
      </c>
      <c r="C203" s="17"/>
      <c r="D203" s="19"/>
      <c r="E203" s="19"/>
      <c r="F203" s="19"/>
      <c r="G203" s="19" t="n">
        <v>23</v>
      </c>
      <c r="H203" s="20"/>
      <c r="I203" s="20"/>
      <c r="J203" s="20"/>
      <c r="K203" s="20"/>
      <c r="L203" s="20"/>
      <c r="M203" s="20"/>
      <c r="N203" s="20"/>
      <c r="O203" s="21"/>
      <c r="P203" s="17" t="n">
        <v>5</v>
      </c>
      <c r="Q203" s="21" t="n">
        <v>2</v>
      </c>
      <c r="R203" s="17"/>
      <c r="S203" s="21"/>
      <c r="T203" s="17" t="n">
        <v>136</v>
      </c>
      <c r="U203" s="21"/>
      <c r="V203" s="17"/>
      <c r="W203" s="17"/>
      <c r="X203" s="17"/>
      <c r="Y203" s="21"/>
      <c r="Z203" s="17"/>
      <c r="AA203" s="17"/>
      <c r="AB203" s="17"/>
      <c r="AC203" s="21"/>
      <c r="AD203" s="22"/>
      <c r="AE203" s="17"/>
    </row>
    <row r="204" customFormat="false" ht="129.75" hidden="false" customHeight="false" outlineLevel="0" collapsed="false">
      <c r="A204" s="24" t="s">
        <v>42</v>
      </c>
      <c r="B204" s="23" t="s">
        <v>51</v>
      </c>
      <c r="C204" s="17" t="n">
        <v>25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1"/>
      <c r="V204" s="24"/>
      <c r="W204" s="20"/>
      <c r="X204" s="21"/>
      <c r="Y204" s="24"/>
      <c r="Z204" s="20"/>
      <c r="AA204" s="20"/>
      <c r="AB204" s="20"/>
      <c r="AC204" s="20"/>
      <c r="AD204" s="21"/>
      <c r="AE204" s="24"/>
    </row>
    <row r="205" customFormat="false" ht="129.75" hidden="false" customHeight="false" outlineLevel="0" collapsed="false">
      <c r="A205" s="24" t="n">
        <v>69</v>
      </c>
      <c r="B205" s="23" t="s">
        <v>59</v>
      </c>
      <c r="C205" s="17"/>
      <c r="D205" s="20"/>
      <c r="E205" s="20"/>
      <c r="F205" s="20"/>
      <c r="G205" s="20"/>
      <c r="H205" s="20"/>
      <c r="I205" s="20"/>
      <c r="J205" s="20"/>
      <c r="K205" s="20"/>
      <c r="L205" s="20"/>
      <c r="M205" s="20" t="n">
        <v>85</v>
      </c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1"/>
      <c r="AE205" s="17"/>
    </row>
    <row r="206" customFormat="false" ht="129.75" hidden="false" customHeight="false" outlineLevel="0" collapsed="false">
      <c r="A206" s="24" t="n">
        <v>2</v>
      </c>
      <c r="B206" s="23" t="s">
        <v>77</v>
      </c>
      <c r="C206" s="17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4"/>
      <c r="P206" s="17" t="n">
        <v>11</v>
      </c>
      <c r="Q206" s="24"/>
      <c r="R206" s="21"/>
      <c r="S206" s="24"/>
      <c r="T206" s="17" t="n">
        <v>100</v>
      </c>
      <c r="U206" s="24"/>
      <c r="V206" s="21"/>
      <c r="W206" s="24"/>
      <c r="X206" s="21"/>
      <c r="Y206" s="24"/>
      <c r="Z206" s="21"/>
      <c r="AA206" s="24"/>
      <c r="AB206" s="21"/>
      <c r="AC206" s="24" t="n">
        <v>2.4</v>
      </c>
      <c r="AD206" s="27"/>
      <c r="AE206" s="17"/>
    </row>
    <row r="207" customFormat="false" ht="65.25" hidden="false" customHeight="false" outlineLevel="0" collapsed="false">
      <c r="A207" s="6"/>
      <c r="B207" s="23" t="s">
        <v>40</v>
      </c>
      <c r="C207" s="17" t="n">
        <f aca="false">SUM(C203:C206)</f>
        <v>25</v>
      </c>
      <c r="D207" s="17" t="n">
        <f aca="false">SUM(D203:D206)</f>
        <v>0</v>
      </c>
      <c r="E207" s="17" t="n">
        <f aca="false">SUM(E203:E206)</f>
        <v>0</v>
      </c>
      <c r="F207" s="17" t="n">
        <f aca="false">SUM(F203:F206)</f>
        <v>0</v>
      </c>
      <c r="G207" s="17" t="n">
        <f aca="false">SUM(G203:G206)</f>
        <v>23</v>
      </c>
      <c r="H207" s="17" t="n">
        <f aca="false">SUM(H203:H206)</f>
        <v>0</v>
      </c>
      <c r="I207" s="17" t="n">
        <f aca="false">SUM(I203:I206)</f>
        <v>0</v>
      </c>
      <c r="J207" s="17" t="n">
        <f aca="false">SUM(J203:J206)</f>
        <v>0</v>
      </c>
      <c r="K207" s="17" t="n">
        <f aca="false">SUM(K203:K206)</f>
        <v>0</v>
      </c>
      <c r="L207" s="17" t="n">
        <f aca="false">SUM(L203:L206)</f>
        <v>0</v>
      </c>
      <c r="M207" s="17" t="n">
        <f aca="false">SUM(M203:M206)</f>
        <v>85</v>
      </c>
      <c r="N207" s="17" t="n">
        <f aca="false">SUM(N203:N206)</f>
        <v>0</v>
      </c>
      <c r="O207" s="17" t="n">
        <f aca="false">SUM(O203:O206)</f>
        <v>0</v>
      </c>
      <c r="P207" s="17" t="n">
        <f aca="false">SUM(P203:P206)</f>
        <v>16</v>
      </c>
      <c r="Q207" s="17" t="n">
        <f aca="false">SUM(Q203:Q206)</f>
        <v>2</v>
      </c>
      <c r="R207" s="17" t="n">
        <f aca="false">SUM(R203:R206)</f>
        <v>0</v>
      </c>
      <c r="S207" s="17" t="n">
        <f aca="false">SUM(S203:S206)</f>
        <v>0</v>
      </c>
      <c r="T207" s="17" t="n">
        <f aca="false">SUM(T203:T206)</f>
        <v>236</v>
      </c>
      <c r="U207" s="17" t="n">
        <f aca="false">SUM(U203:U206)</f>
        <v>0</v>
      </c>
      <c r="V207" s="17" t="n">
        <f aca="false">SUM(V203:V206)</f>
        <v>0</v>
      </c>
      <c r="W207" s="17" t="n">
        <f aca="false">SUM(W203:W206)</f>
        <v>0</v>
      </c>
      <c r="X207" s="17" t="n">
        <f aca="false">SUM(X203:X206)</f>
        <v>0</v>
      </c>
      <c r="Y207" s="17" t="n">
        <f aca="false">SUM(Y203:Y206)</f>
        <v>0</v>
      </c>
      <c r="Z207" s="17" t="n">
        <f aca="false">SUM(Z203:Z206)</f>
        <v>0</v>
      </c>
      <c r="AA207" s="17" t="n">
        <f aca="false">SUM(AA203:AA206)</f>
        <v>0</v>
      </c>
      <c r="AB207" s="17" t="n">
        <f aca="false">SUM(AB203:AB206)</f>
        <v>0</v>
      </c>
      <c r="AC207" s="17" t="n">
        <f aca="false">SUM(AC203:AC206)</f>
        <v>2.4</v>
      </c>
      <c r="AD207" s="17" t="n">
        <f aca="false">SUM(AD203:AD206)</f>
        <v>0</v>
      </c>
      <c r="AE207" s="17" t="n">
        <f aca="false">SUM(AE203:AE206)</f>
        <v>0</v>
      </c>
    </row>
    <row r="208" customFormat="false" ht="194.25" hidden="false" customHeight="false" outlineLevel="0" collapsed="false">
      <c r="A208" s="11"/>
      <c r="B208" s="23" t="s">
        <v>251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22"/>
      <c r="AE208" s="17"/>
    </row>
    <row r="209" s="16" customFormat="true" ht="65.25" hidden="false" customHeight="false" outlineLevel="0" collapsed="false">
      <c r="A209" s="24"/>
      <c r="B209" s="31" t="s">
        <v>61</v>
      </c>
      <c r="C209" s="46" t="n">
        <f aca="false">C185+C188+C197+C201+C207</f>
        <v>75</v>
      </c>
      <c r="D209" s="46" t="n">
        <f aca="false">D185+D188+D197+D201+D207</f>
        <v>50</v>
      </c>
      <c r="E209" s="46" t="n">
        <f aca="false">E185+E188+E197+E201+E207</f>
        <v>1.3</v>
      </c>
      <c r="F209" s="46" t="n">
        <f aca="false">F185+F188+F197+F201+F207</f>
        <v>0</v>
      </c>
      <c r="G209" s="46" t="n">
        <f aca="false">G185+G188+G197+G201+G207</f>
        <v>108</v>
      </c>
      <c r="H209" s="46" t="n">
        <f aca="false">H185+H188+H197+H201+H207</f>
        <v>50</v>
      </c>
      <c r="I209" s="46" t="n">
        <f aca="false">I185+I188+I197+I201+I207</f>
        <v>40</v>
      </c>
      <c r="J209" s="46" t="n">
        <f aca="false">J185+J188+J197+J201+J207</f>
        <v>162.9</v>
      </c>
      <c r="K209" s="46" t="n">
        <f aca="false">K185+K188+K197+K201+K207</f>
        <v>150</v>
      </c>
      <c r="L209" s="46" t="n">
        <f aca="false">L185+L188+L197+L201+L207</f>
        <v>0</v>
      </c>
      <c r="M209" s="46" t="n">
        <f aca="false">M185+M188+M197+M201+M207</f>
        <v>85</v>
      </c>
      <c r="N209" s="46" t="n">
        <f aca="false">N185+N188+N197+N201+N207</f>
        <v>18</v>
      </c>
      <c r="O209" s="46" t="n">
        <f aca="false">O185+O188+O197+O201+O207</f>
        <v>75</v>
      </c>
      <c r="P209" s="46" t="n">
        <f aca="false">P185+P188+P197+P201+P207</f>
        <v>43</v>
      </c>
      <c r="Q209" s="46" t="n">
        <f aca="false">Q185+Q188+Q197+Q201+Q207</f>
        <v>23.8</v>
      </c>
      <c r="R209" s="46" t="n">
        <f aca="false">R185+R188+R197+R201+R207</f>
        <v>8</v>
      </c>
      <c r="S209" s="46" t="n">
        <f aca="false">S185+S188+S197+S201+S207</f>
        <v>0</v>
      </c>
      <c r="T209" s="46" t="n">
        <f aca="false">T185+T188+T197+T201+T207</f>
        <v>421</v>
      </c>
      <c r="U209" s="46" t="n">
        <f aca="false">U185+U188+U197+U201+U207</f>
        <v>0</v>
      </c>
      <c r="V209" s="46" t="n">
        <f aca="false">V185+V188+V197+V201+V207</f>
        <v>0</v>
      </c>
      <c r="W209" s="46" t="n">
        <f aca="false">W185+W188+W197+W201+W207</f>
        <v>126</v>
      </c>
      <c r="X209" s="46" t="n">
        <f aca="false">X185+X188+X197+X201+X207</f>
        <v>0</v>
      </c>
      <c r="Y209" s="46" t="n">
        <f aca="false">Y185+Y188+Y197+Y201+Y207</f>
        <v>0</v>
      </c>
      <c r="Z209" s="46" t="n">
        <f aca="false">Z185+Z188+Z197+Z201+Z207</f>
        <v>10</v>
      </c>
      <c r="AA209" s="46" t="n">
        <f aca="false">AA185+AA188+AA197+AA201+AA207</f>
        <v>0</v>
      </c>
      <c r="AB209" s="46" t="n">
        <f aca="false">AB185+AB188+AB197+AB201+AB207</f>
        <v>0.58</v>
      </c>
      <c r="AC209" s="46" t="n">
        <f aca="false">AC185+AC188+AC197+AC201+AC207</f>
        <v>2.4</v>
      </c>
      <c r="AD209" s="46" t="n">
        <f aca="false">AD185+AD188+AD197+AD201+AD207</f>
        <v>0</v>
      </c>
      <c r="AE209" s="46" t="n">
        <f aca="false">AE185+AE188+AE197+AE201+AE207</f>
        <v>0</v>
      </c>
    </row>
    <row r="210" s="16" customFormat="true" ht="65.25" hidden="false" customHeight="true" outlineLevel="0" collapsed="false">
      <c r="A210" s="5" t="s">
        <v>238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65.25" hidden="false" customHeight="true" outlineLevel="0" collapsed="false">
      <c r="A211" s="5" t="s">
        <v>11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45.75" hidden="false" customHeight="true" outlineLevel="0" collapsed="false">
      <c r="A212" s="6" t="s">
        <v>3</v>
      </c>
      <c r="B212" s="5" t="s">
        <v>4</v>
      </c>
      <c r="C212" s="7" t="s">
        <v>5</v>
      </c>
      <c r="D212" s="7" t="s">
        <v>6</v>
      </c>
      <c r="E212" s="7" t="s">
        <v>240</v>
      </c>
      <c r="F212" s="7" t="s">
        <v>8</v>
      </c>
      <c r="G212" s="7" t="s">
        <v>241</v>
      </c>
      <c r="H212" s="7" t="s">
        <v>242</v>
      </c>
      <c r="I212" s="7" t="s">
        <v>11</v>
      </c>
      <c r="J212" s="7" t="s">
        <v>12</v>
      </c>
      <c r="K212" s="8"/>
      <c r="L212" s="8"/>
      <c r="M212" s="7" t="s">
        <v>13</v>
      </c>
      <c r="N212" s="7" t="s">
        <v>14</v>
      </c>
      <c r="O212" s="7" t="s">
        <v>243</v>
      </c>
      <c r="P212" s="7" t="s">
        <v>16</v>
      </c>
      <c r="Q212" s="7" t="s">
        <v>17</v>
      </c>
      <c r="R212" s="7" t="s">
        <v>18</v>
      </c>
      <c r="S212" s="7" t="s">
        <v>244</v>
      </c>
      <c r="T212" s="7" t="s">
        <v>245</v>
      </c>
      <c r="U212" s="7" t="s">
        <v>246</v>
      </c>
      <c r="V212" s="8"/>
      <c r="W212" s="7" t="s">
        <v>22</v>
      </c>
      <c r="X212" s="7" t="s">
        <v>23</v>
      </c>
      <c r="Y212" s="7" t="s">
        <v>24</v>
      </c>
      <c r="Z212" s="7" t="s">
        <v>25</v>
      </c>
      <c r="AA212" s="7" t="s">
        <v>26</v>
      </c>
      <c r="AB212" s="7" t="s">
        <v>27</v>
      </c>
      <c r="AC212" s="8"/>
      <c r="AD212" s="9" t="s">
        <v>28</v>
      </c>
      <c r="AE212" s="7" t="s">
        <v>247</v>
      </c>
    </row>
    <row r="213" customFormat="false" ht="409.6" hidden="false" customHeight="true" outlineLevel="0" collapsed="false">
      <c r="A213" s="6"/>
      <c r="B213" s="5"/>
      <c r="C213" s="7"/>
      <c r="D213" s="7"/>
      <c r="E213" s="7"/>
      <c r="F213" s="7"/>
      <c r="G213" s="7"/>
      <c r="H213" s="7"/>
      <c r="I213" s="7"/>
      <c r="J213" s="7"/>
      <c r="K213" s="10" t="s">
        <v>248</v>
      </c>
      <c r="L213" s="10" t="s">
        <v>249</v>
      </c>
      <c r="M213" s="7"/>
      <c r="N213" s="7"/>
      <c r="O213" s="7"/>
      <c r="P213" s="7"/>
      <c r="Q213" s="7"/>
      <c r="R213" s="7"/>
      <c r="S213" s="7"/>
      <c r="T213" s="7"/>
      <c r="U213" s="7"/>
      <c r="V213" s="10" t="s">
        <v>250</v>
      </c>
      <c r="W213" s="7"/>
      <c r="X213" s="7"/>
      <c r="Y213" s="7"/>
      <c r="Z213" s="7"/>
      <c r="AA213" s="7"/>
      <c r="AB213" s="7"/>
      <c r="AC213" s="10" t="s">
        <v>32</v>
      </c>
      <c r="AD213" s="9"/>
      <c r="AE213" s="7"/>
    </row>
    <row r="214" customFormat="false" ht="65.25" hidden="false" customHeight="false" outlineLevel="0" collapsed="false">
      <c r="A214" s="11" t="n">
        <v>1</v>
      </c>
      <c r="B214" s="12" t="n">
        <v>2</v>
      </c>
      <c r="C214" s="6" t="s">
        <v>33</v>
      </c>
      <c r="D214" s="13" t="n">
        <v>4</v>
      </c>
      <c r="E214" s="6" t="n">
        <v>5</v>
      </c>
      <c r="F214" s="6" t="n">
        <v>6</v>
      </c>
      <c r="G214" s="6" t="n">
        <v>7</v>
      </c>
      <c r="H214" s="6" t="n">
        <v>8</v>
      </c>
      <c r="I214" s="6" t="s">
        <v>34</v>
      </c>
      <c r="J214" s="13" t="n">
        <v>10</v>
      </c>
      <c r="K214" s="6" t="n">
        <v>11</v>
      </c>
      <c r="L214" s="50" t="n">
        <v>12</v>
      </c>
      <c r="M214" s="6" t="n">
        <v>13</v>
      </c>
      <c r="N214" s="6" t="n">
        <v>14</v>
      </c>
      <c r="O214" s="6" t="n">
        <v>15</v>
      </c>
      <c r="P214" s="6" t="n">
        <v>16</v>
      </c>
      <c r="Q214" s="14" t="n">
        <v>17</v>
      </c>
      <c r="R214" s="6" t="n">
        <v>18</v>
      </c>
      <c r="S214" s="14" t="n">
        <v>19</v>
      </c>
      <c r="T214" s="6" t="n">
        <v>20</v>
      </c>
      <c r="U214" s="14" t="n">
        <v>21</v>
      </c>
      <c r="V214" s="14" t="n">
        <v>22</v>
      </c>
      <c r="W214" s="6" t="n">
        <v>23</v>
      </c>
      <c r="X214" s="6" t="n">
        <v>24</v>
      </c>
      <c r="Y214" s="14" t="n">
        <v>25</v>
      </c>
      <c r="Z214" s="6" t="n">
        <v>26</v>
      </c>
      <c r="AA214" s="6" t="n">
        <v>27</v>
      </c>
      <c r="AB214" s="6" t="n">
        <v>28</v>
      </c>
      <c r="AC214" s="14" t="n">
        <v>29</v>
      </c>
      <c r="AD214" s="15" t="n">
        <v>30</v>
      </c>
      <c r="AE214" s="6" t="n">
        <v>32</v>
      </c>
    </row>
    <row r="215" customFormat="false" ht="65.25" hidden="false" customHeight="true" outlineLevel="0" collapsed="false">
      <c r="A215" s="5" t="s">
        <v>35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65.25" hidden="false" customHeight="false" outlineLevel="0" collapsed="false">
      <c r="A216" s="24" t="n">
        <v>14</v>
      </c>
      <c r="B216" s="18" t="s">
        <v>113</v>
      </c>
      <c r="C216" s="17"/>
      <c r="D216" s="20"/>
      <c r="E216" s="20"/>
      <c r="F216" s="20"/>
      <c r="G216" s="17" t="n">
        <v>28</v>
      </c>
      <c r="H216" s="20"/>
      <c r="I216" s="20"/>
      <c r="J216" s="118"/>
      <c r="K216" s="118"/>
      <c r="L216" s="118"/>
      <c r="M216" s="118"/>
      <c r="N216" s="20"/>
      <c r="O216" s="17"/>
      <c r="P216" s="21" t="n">
        <v>5</v>
      </c>
      <c r="Q216" s="17" t="n">
        <v>2</v>
      </c>
      <c r="R216" s="21"/>
      <c r="S216" s="17"/>
      <c r="T216" s="21" t="n">
        <v>136</v>
      </c>
      <c r="U216" s="17"/>
      <c r="V216" s="21"/>
      <c r="W216" s="17"/>
      <c r="X216" s="21"/>
      <c r="Y216" s="17"/>
      <c r="Z216" s="21"/>
      <c r="AA216" s="17"/>
      <c r="AB216" s="21"/>
      <c r="AC216" s="17"/>
      <c r="AD216" s="22"/>
      <c r="AE216" s="24"/>
    </row>
    <row r="217" customFormat="false" ht="65.25" hidden="false" customHeight="false" outlineLevel="0" collapsed="false">
      <c r="A217" s="24" t="n">
        <v>15</v>
      </c>
      <c r="B217" s="23" t="s">
        <v>64</v>
      </c>
      <c r="C217" s="17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  <c r="O217" s="21"/>
      <c r="P217" s="17" t="n">
        <v>11</v>
      </c>
      <c r="Q217" s="21"/>
      <c r="R217" s="17"/>
      <c r="S217" s="21"/>
      <c r="T217" s="17" t="n">
        <v>100</v>
      </c>
      <c r="U217" s="21"/>
      <c r="V217" s="24"/>
      <c r="W217" s="17"/>
      <c r="X217" s="24"/>
      <c r="Y217" s="21"/>
      <c r="Z217" s="17"/>
      <c r="AA217" s="17"/>
      <c r="AB217" s="21"/>
      <c r="AC217" s="24"/>
      <c r="AD217" s="22" t="n">
        <v>1.3</v>
      </c>
      <c r="AE217" s="17"/>
    </row>
    <row r="218" customFormat="false" ht="65.25" hidden="false" customHeight="false" outlineLevel="0" collapsed="false">
      <c r="A218" s="24" t="n">
        <v>16</v>
      </c>
      <c r="B218" s="23" t="s">
        <v>39</v>
      </c>
      <c r="C218" s="20" t="n">
        <v>25</v>
      </c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1"/>
      <c r="P218" s="17"/>
      <c r="Q218" s="17" t="n">
        <v>5</v>
      </c>
      <c r="R218" s="17"/>
      <c r="S218" s="21"/>
      <c r="T218" s="17"/>
      <c r="U218" s="21"/>
      <c r="V218" s="24"/>
      <c r="W218" s="17"/>
      <c r="X218" s="24"/>
      <c r="Y218" s="21"/>
      <c r="Z218" s="17"/>
      <c r="AA218" s="17"/>
      <c r="AB218" s="21"/>
      <c r="AC218" s="24"/>
      <c r="AD218" s="22"/>
      <c r="AE218" s="17"/>
    </row>
    <row r="219" customFormat="false" ht="65.25" hidden="false" customHeight="false" outlineLevel="0" collapsed="false">
      <c r="A219" s="24"/>
      <c r="B219" s="23" t="s">
        <v>40</v>
      </c>
      <c r="C219" s="17" t="n">
        <f aca="false">SUM(C216:C218)</f>
        <v>25</v>
      </c>
      <c r="D219" s="17" t="n">
        <f aca="false">SUM(D216:D218)</f>
        <v>0</v>
      </c>
      <c r="E219" s="17" t="n">
        <f aca="false">SUM(E216:E218)</f>
        <v>0</v>
      </c>
      <c r="F219" s="17" t="n">
        <f aca="false">SUM(F216:F218)</f>
        <v>0</v>
      </c>
      <c r="G219" s="17" t="n">
        <f aca="false">SUM(G216:G218)</f>
        <v>28</v>
      </c>
      <c r="H219" s="17" t="n">
        <f aca="false">SUM(H216:H218)</f>
        <v>0</v>
      </c>
      <c r="I219" s="17" t="n">
        <f aca="false">SUM(I216:I218)</f>
        <v>0</v>
      </c>
      <c r="J219" s="17" t="n">
        <f aca="false">SUM(J216:J218)</f>
        <v>0</v>
      </c>
      <c r="K219" s="17" t="n">
        <f aca="false">SUM(K216:K218)</f>
        <v>0</v>
      </c>
      <c r="L219" s="17" t="n">
        <f aca="false">SUM(L216:L218)</f>
        <v>0</v>
      </c>
      <c r="M219" s="17" t="n">
        <f aca="false">SUM(M216:M218)</f>
        <v>0</v>
      </c>
      <c r="N219" s="17" t="n">
        <f aca="false">SUM(N216:N218)</f>
        <v>0</v>
      </c>
      <c r="O219" s="17" t="n">
        <f aca="false">SUM(O216:O218)</f>
        <v>0</v>
      </c>
      <c r="P219" s="17" t="n">
        <f aca="false">SUM(P216:P218)</f>
        <v>16</v>
      </c>
      <c r="Q219" s="17" t="n">
        <f aca="false">SUM(Q216:Q218)</f>
        <v>7</v>
      </c>
      <c r="R219" s="17" t="n">
        <f aca="false">SUM(R216:R218)</f>
        <v>0</v>
      </c>
      <c r="S219" s="17" t="n">
        <f aca="false">SUM(S216:S218)</f>
        <v>0</v>
      </c>
      <c r="T219" s="17" t="n">
        <f aca="false">SUM(T216:T218)</f>
        <v>236</v>
      </c>
      <c r="U219" s="17" t="n">
        <f aca="false">SUM(U216:U218)</f>
        <v>0</v>
      </c>
      <c r="V219" s="17" t="n">
        <f aca="false">SUM(V216:V218)</f>
        <v>0</v>
      </c>
      <c r="W219" s="17" t="n">
        <f aca="false">SUM(W216:W218)</f>
        <v>0</v>
      </c>
      <c r="X219" s="17" t="n">
        <f aca="false">SUM(X216:X218)</f>
        <v>0</v>
      </c>
      <c r="Y219" s="17" t="n">
        <f aca="false">SUM(Y216:Y218)</f>
        <v>0</v>
      </c>
      <c r="Z219" s="17" t="n">
        <f aca="false">SUM(Z216:Z218)</f>
        <v>0</v>
      </c>
      <c r="AA219" s="17" t="n">
        <f aca="false">SUM(AA216:AA218)</f>
        <v>0</v>
      </c>
      <c r="AB219" s="17" t="n">
        <f aca="false">SUM(AB216:AB218)</f>
        <v>0</v>
      </c>
      <c r="AC219" s="17" t="n">
        <f aca="false">SUM(AC216:AC218)</f>
        <v>0</v>
      </c>
      <c r="AD219" s="22" t="n">
        <f aca="false">SUM(AD216:AD218)</f>
        <v>1.3</v>
      </c>
      <c r="AE219" s="17" t="n">
        <f aca="false">SUM(AE216:AE218)</f>
        <v>0</v>
      </c>
    </row>
    <row r="220" customFormat="false" ht="65.25" hidden="false" customHeight="true" outlineLevel="0" collapsed="false">
      <c r="A220" s="6" t="s">
        <v>41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65.25" hidden="false" customHeight="false" outlineLevel="0" collapsed="false">
      <c r="A221" s="24" t="s">
        <v>42</v>
      </c>
      <c r="B221" s="18" t="s">
        <v>43</v>
      </c>
      <c r="C221" s="17"/>
      <c r="D221" s="20"/>
      <c r="E221" s="20"/>
      <c r="F221" s="20"/>
      <c r="G221" s="20"/>
      <c r="H221" s="20"/>
      <c r="I221" s="20"/>
      <c r="J221" s="20"/>
      <c r="K221" s="20" t="n">
        <v>150</v>
      </c>
      <c r="L221" s="20"/>
      <c r="M221" s="20"/>
      <c r="N221" s="20"/>
      <c r="O221" s="21"/>
      <c r="P221" s="17"/>
      <c r="Q221" s="21"/>
      <c r="R221" s="17"/>
      <c r="S221" s="21"/>
      <c r="T221" s="17"/>
      <c r="U221" s="21"/>
      <c r="V221" s="17"/>
      <c r="W221" s="17"/>
      <c r="X221" s="21"/>
      <c r="Y221" s="17"/>
      <c r="Z221" s="17"/>
      <c r="AA221" s="21"/>
      <c r="AB221" s="17"/>
      <c r="AC221" s="21"/>
      <c r="AD221" s="22"/>
      <c r="AE221" s="24"/>
    </row>
    <row r="222" customFormat="false" ht="65.25" hidden="false" customHeight="false" outlineLevel="0" collapsed="false">
      <c r="A222" s="24"/>
      <c r="B222" s="23" t="s">
        <v>44</v>
      </c>
      <c r="C222" s="20" t="n">
        <f aca="false">SUM(C221)</f>
        <v>0</v>
      </c>
      <c r="D222" s="20" t="n">
        <f aca="false">SUM(D221)</f>
        <v>0</v>
      </c>
      <c r="E222" s="20" t="n">
        <f aca="false">SUM(E221)</f>
        <v>0</v>
      </c>
      <c r="F222" s="20" t="n">
        <f aca="false">SUM(F221)</f>
        <v>0</v>
      </c>
      <c r="G222" s="20" t="n">
        <f aca="false">SUM(G221)</f>
        <v>0</v>
      </c>
      <c r="H222" s="20" t="n">
        <f aca="false">SUM(H221)</f>
        <v>0</v>
      </c>
      <c r="I222" s="20" t="n">
        <f aca="false">SUM(I221)</f>
        <v>0</v>
      </c>
      <c r="J222" s="20" t="n">
        <f aca="false">SUM(J221)</f>
        <v>0</v>
      </c>
      <c r="K222" s="20" t="n">
        <f aca="false">SUM(K221)</f>
        <v>150</v>
      </c>
      <c r="L222" s="20" t="n">
        <f aca="false">SUM(L221)</f>
        <v>0</v>
      </c>
      <c r="M222" s="20" t="n">
        <f aca="false">SUM(M221)</f>
        <v>0</v>
      </c>
      <c r="N222" s="20" t="n">
        <f aca="false">SUM(N221)</f>
        <v>0</v>
      </c>
      <c r="O222" s="20" t="n">
        <f aca="false">SUM(O221)</f>
        <v>0</v>
      </c>
      <c r="P222" s="20" t="n">
        <f aca="false">SUM(P221)</f>
        <v>0</v>
      </c>
      <c r="Q222" s="20" t="n">
        <f aca="false">SUM(Q221)</f>
        <v>0</v>
      </c>
      <c r="R222" s="20" t="n">
        <f aca="false">SUM(R221)</f>
        <v>0</v>
      </c>
      <c r="S222" s="20" t="n">
        <f aca="false">SUM(S221)</f>
        <v>0</v>
      </c>
      <c r="T222" s="20" t="n">
        <f aca="false">SUM(T221)</f>
        <v>0</v>
      </c>
      <c r="U222" s="20" t="n">
        <f aca="false">SUM(U221)</f>
        <v>0</v>
      </c>
      <c r="V222" s="20" t="n">
        <f aca="false">SUM(V221)</f>
        <v>0</v>
      </c>
      <c r="W222" s="20" t="n">
        <f aca="false">SUM(W221)</f>
        <v>0</v>
      </c>
      <c r="X222" s="20" t="n">
        <f aca="false">SUM(X221)</f>
        <v>0</v>
      </c>
      <c r="Y222" s="20" t="n">
        <f aca="false">SUM(Y221)</f>
        <v>0</v>
      </c>
      <c r="Z222" s="20" t="n">
        <f aca="false">SUM(Z221)</f>
        <v>0</v>
      </c>
      <c r="AA222" s="20" t="n">
        <f aca="false">SUM(AA221)</f>
        <v>0</v>
      </c>
      <c r="AB222" s="20" t="n">
        <f aca="false">SUM(AB221)</f>
        <v>0</v>
      </c>
      <c r="AC222" s="20" t="n">
        <f aca="false">SUM(AC221)</f>
        <v>0</v>
      </c>
      <c r="AD222" s="21" t="n">
        <f aca="false">SUM(AD221)</f>
        <v>0</v>
      </c>
      <c r="AE222" s="24" t="n">
        <f aca="false">SUM(AE221)</f>
        <v>0</v>
      </c>
    </row>
    <row r="223" customFormat="false" ht="65.25" hidden="false" customHeight="true" outlineLevel="0" collapsed="false">
      <c r="A223" s="5" t="s">
        <v>11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129.75" hidden="false" customHeight="false" outlineLevel="0" collapsed="false">
      <c r="A224" s="17" t="n">
        <v>38</v>
      </c>
      <c r="B224" s="23" t="s">
        <v>46</v>
      </c>
      <c r="C224" s="17"/>
      <c r="D224" s="20"/>
      <c r="E224" s="20"/>
      <c r="F224" s="20"/>
      <c r="G224" s="20"/>
      <c r="H224" s="20"/>
      <c r="I224" s="20"/>
      <c r="J224" s="20" t="n">
        <v>40</v>
      </c>
      <c r="K224" s="20"/>
      <c r="L224" s="20"/>
      <c r="M224" s="20"/>
      <c r="N224" s="21"/>
      <c r="O224" s="24"/>
      <c r="P224" s="21"/>
      <c r="Q224" s="24"/>
      <c r="R224" s="21"/>
      <c r="S224" s="24"/>
      <c r="T224" s="21"/>
      <c r="U224" s="17"/>
      <c r="V224" s="24"/>
      <c r="W224" s="21"/>
      <c r="X224" s="17"/>
      <c r="Y224" s="24"/>
      <c r="Z224" s="21"/>
      <c r="AA224" s="24"/>
      <c r="AB224" s="17"/>
      <c r="AC224" s="22"/>
      <c r="AD224" s="6"/>
      <c r="AE224" s="24"/>
    </row>
    <row r="225" customFormat="false" ht="129.75" hidden="false" customHeight="false" outlineLevel="0" collapsed="false">
      <c r="A225" s="24" t="n">
        <v>70</v>
      </c>
      <c r="B225" s="23" t="s">
        <v>115</v>
      </c>
      <c r="C225" s="17"/>
      <c r="D225" s="20"/>
      <c r="E225" s="20"/>
      <c r="F225" s="20"/>
      <c r="G225" s="20"/>
      <c r="H225" s="20"/>
      <c r="I225" s="20" t="n">
        <v>34</v>
      </c>
      <c r="J225" s="20" t="n">
        <v>73</v>
      </c>
      <c r="K225" s="20"/>
      <c r="L225" s="20"/>
      <c r="M225" s="20"/>
      <c r="N225" s="20"/>
      <c r="O225" s="21"/>
      <c r="P225" s="24" t="n">
        <v>1</v>
      </c>
      <c r="Q225" s="21" t="n">
        <v>3</v>
      </c>
      <c r="R225" s="24"/>
      <c r="S225" s="21"/>
      <c r="T225" s="24"/>
      <c r="U225" s="21"/>
      <c r="V225" s="24"/>
      <c r="W225" s="24" t="n">
        <v>13</v>
      </c>
      <c r="X225" s="21"/>
      <c r="Y225" s="24"/>
      <c r="Z225" s="17" t="n">
        <v>8</v>
      </c>
      <c r="AA225" s="21"/>
      <c r="AB225" s="24"/>
      <c r="AC225" s="24"/>
      <c r="AD225" s="21"/>
      <c r="AE225" s="24"/>
    </row>
    <row r="226" customFormat="false" ht="129.75" hidden="false" customHeight="false" outlineLevel="0" collapsed="false">
      <c r="A226" s="17" t="n">
        <v>58</v>
      </c>
      <c r="B226" s="23" t="s">
        <v>116</v>
      </c>
      <c r="C226" s="24"/>
      <c r="D226" s="20"/>
      <c r="E226" s="20"/>
      <c r="F226" s="20"/>
      <c r="G226" s="20"/>
      <c r="H226" s="20"/>
      <c r="I226" s="20"/>
      <c r="J226" s="20" t="n">
        <v>24.5</v>
      </c>
      <c r="K226" s="20"/>
      <c r="L226" s="20"/>
      <c r="M226" s="20"/>
      <c r="N226" s="20"/>
      <c r="O226" s="20"/>
      <c r="P226" s="20"/>
      <c r="Q226" s="20"/>
      <c r="R226" s="20" t="n">
        <v>4.5</v>
      </c>
      <c r="S226" s="20"/>
      <c r="T226" s="20"/>
      <c r="U226" s="20"/>
      <c r="V226" s="20"/>
      <c r="W226" s="20"/>
      <c r="X226" s="20"/>
      <c r="Y226" s="20" t="n">
        <v>115</v>
      </c>
      <c r="Z226" s="20"/>
      <c r="AA226" s="20"/>
      <c r="AB226" s="20"/>
      <c r="AC226" s="20"/>
      <c r="AD226" s="21"/>
      <c r="AE226" s="24"/>
    </row>
    <row r="227" customFormat="false" ht="65.25" hidden="false" customHeight="false" outlineLevel="0" collapsed="false">
      <c r="A227" s="17" t="n">
        <v>8</v>
      </c>
      <c r="B227" s="23" t="s">
        <v>87</v>
      </c>
      <c r="C227" s="17"/>
      <c r="D227" s="20"/>
      <c r="E227" s="20"/>
      <c r="F227" s="20"/>
      <c r="G227" s="20"/>
      <c r="H227" s="20"/>
      <c r="I227" s="20" t="n">
        <v>111</v>
      </c>
      <c r="J227" s="20"/>
      <c r="K227" s="20"/>
      <c r="L227" s="20"/>
      <c r="M227" s="20"/>
      <c r="N227" s="20"/>
      <c r="O227" s="21"/>
      <c r="P227" s="24"/>
      <c r="Q227" s="21" t="n">
        <v>5</v>
      </c>
      <c r="R227" s="24"/>
      <c r="S227" s="21"/>
      <c r="T227" s="24" t="n">
        <v>20</v>
      </c>
      <c r="U227" s="27"/>
      <c r="V227" s="24"/>
      <c r="W227" s="24"/>
      <c r="X227" s="21"/>
      <c r="Y227" s="24"/>
      <c r="Z227" s="24"/>
      <c r="AA227" s="21"/>
      <c r="AB227" s="24"/>
      <c r="AC227" s="21"/>
      <c r="AD227" s="27"/>
      <c r="AE227" s="24"/>
    </row>
    <row r="228" customFormat="false" ht="65.25" hidden="false" customHeight="false" outlineLevel="0" collapsed="false">
      <c r="A228" s="24" t="n">
        <v>9</v>
      </c>
      <c r="B228" s="18" t="s">
        <v>94</v>
      </c>
      <c r="C228" s="17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 t="n">
        <v>18</v>
      </c>
      <c r="O228" s="21"/>
      <c r="P228" s="24" t="n">
        <v>13</v>
      </c>
      <c r="Q228" s="21"/>
      <c r="R228" s="17"/>
      <c r="S228" s="21"/>
      <c r="T228" s="17"/>
      <c r="U228" s="21"/>
      <c r="V228" s="17"/>
      <c r="W228" s="17"/>
      <c r="X228" s="21"/>
      <c r="Y228" s="17"/>
      <c r="Z228" s="17"/>
      <c r="AA228" s="21"/>
      <c r="AB228" s="17"/>
      <c r="AC228" s="21"/>
      <c r="AD228" s="22"/>
      <c r="AE228" s="24"/>
    </row>
    <row r="229" customFormat="false" ht="129.75" hidden="false" customHeight="false" outlineLevel="0" collapsed="false">
      <c r="A229" s="24" t="s">
        <v>42</v>
      </c>
      <c r="B229" s="23" t="s">
        <v>51</v>
      </c>
      <c r="C229" s="17" t="n">
        <v>25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1"/>
      <c r="V229" s="24"/>
      <c r="W229" s="20"/>
      <c r="X229" s="21"/>
      <c r="Y229" s="24"/>
      <c r="Z229" s="20"/>
      <c r="AA229" s="20"/>
      <c r="AB229" s="20"/>
      <c r="AC229" s="20"/>
      <c r="AD229" s="21"/>
      <c r="AE229" s="24"/>
    </row>
    <row r="230" customFormat="false" ht="129.75" hidden="false" customHeight="false" outlineLevel="0" collapsed="false">
      <c r="A230" s="24" t="s">
        <v>42</v>
      </c>
      <c r="B230" s="23" t="s">
        <v>52</v>
      </c>
      <c r="C230" s="17"/>
      <c r="D230" s="20" t="n">
        <v>50</v>
      </c>
      <c r="E230" s="20"/>
      <c r="F230" s="20"/>
      <c r="G230" s="20"/>
      <c r="H230" s="20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28"/>
      <c r="AE230" s="17"/>
    </row>
    <row r="231" customFormat="false" ht="65.25" hidden="false" customHeight="false" outlineLevel="0" collapsed="false">
      <c r="A231" s="17"/>
      <c r="B231" s="18" t="s">
        <v>44</v>
      </c>
      <c r="C231" s="17" t="n">
        <f aca="false">SUM(C224:C230)</f>
        <v>25</v>
      </c>
      <c r="D231" s="17" t="n">
        <f aca="false">SUM(D224:D230)</f>
        <v>50</v>
      </c>
      <c r="E231" s="17" t="n">
        <f aca="false">SUM(E224:E230)</f>
        <v>0</v>
      </c>
      <c r="F231" s="17" t="n">
        <f aca="false">SUM(F224:F230)</f>
        <v>0</v>
      </c>
      <c r="G231" s="17" t="n">
        <f aca="false">SUM(G224:G230)</f>
        <v>0</v>
      </c>
      <c r="H231" s="17" t="n">
        <f aca="false">SUM(H224:H230)</f>
        <v>0</v>
      </c>
      <c r="I231" s="17" t="n">
        <f aca="false">SUM(I224:I230)</f>
        <v>145</v>
      </c>
      <c r="J231" s="17" t="n">
        <f aca="false">SUM(J224:J230)</f>
        <v>137.5</v>
      </c>
      <c r="K231" s="17" t="n">
        <f aca="false">SUM(K224:K230)</f>
        <v>0</v>
      </c>
      <c r="L231" s="17" t="n">
        <f aca="false">SUM(L224:L230)</f>
        <v>0</v>
      </c>
      <c r="M231" s="17" t="n">
        <f aca="false">SUM(M224:M230)</f>
        <v>0</v>
      </c>
      <c r="N231" s="17" t="n">
        <f aca="false">SUM(N224:N230)</f>
        <v>18</v>
      </c>
      <c r="O231" s="17" t="n">
        <f aca="false">SUM(O224:O230)</f>
        <v>0</v>
      </c>
      <c r="P231" s="17" t="n">
        <f aca="false">SUM(P224:P230)</f>
        <v>14</v>
      </c>
      <c r="Q231" s="17" t="n">
        <f aca="false">SUM(Q224:Q230)</f>
        <v>8</v>
      </c>
      <c r="R231" s="17" t="n">
        <f aca="false">SUM(R224:R230)</f>
        <v>4.5</v>
      </c>
      <c r="S231" s="17" t="n">
        <f aca="false">SUM(S224:S230)</f>
        <v>0</v>
      </c>
      <c r="T231" s="17" t="n">
        <f aca="false">SUM(T224:T230)</f>
        <v>20</v>
      </c>
      <c r="U231" s="17" t="n">
        <f aca="false">SUM(U224:U230)</f>
        <v>0</v>
      </c>
      <c r="V231" s="17" t="n">
        <f aca="false">SUM(V224:V230)</f>
        <v>0</v>
      </c>
      <c r="W231" s="17" t="n">
        <f aca="false">SUM(W224:W230)</f>
        <v>13</v>
      </c>
      <c r="X231" s="17" t="n">
        <f aca="false">SUM(X224:X230)</f>
        <v>0</v>
      </c>
      <c r="Y231" s="17" t="n">
        <f aca="false">SUM(Y224:Y230)</f>
        <v>115</v>
      </c>
      <c r="Z231" s="17" t="n">
        <f aca="false">SUM(Z224:Z230)</f>
        <v>8</v>
      </c>
      <c r="AA231" s="17" t="n">
        <f aca="false">SUM(AA224:AA230)</f>
        <v>0</v>
      </c>
      <c r="AB231" s="17" t="n">
        <f aca="false">SUM(AB224:AB230)</f>
        <v>0</v>
      </c>
      <c r="AC231" s="17" t="n">
        <f aca="false">SUM(AC224:AC230)</f>
        <v>0</v>
      </c>
      <c r="AD231" s="22" t="n">
        <f aca="false">SUM(AD224:AD230)</f>
        <v>0</v>
      </c>
      <c r="AE231" s="17" t="n">
        <f aca="false">SUM(AE224:AE230)</f>
        <v>0</v>
      </c>
    </row>
    <row r="232" customFormat="false" ht="65.25" hidden="false" customHeight="true" outlineLevel="0" collapsed="false">
      <c r="A232" s="5" t="s">
        <v>53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129.75" hidden="false" customHeight="false" outlineLevel="0" collapsed="false">
      <c r="A233" s="29" t="n">
        <v>21.1</v>
      </c>
      <c r="B233" s="30" t="s">
        <v>54</v>
      </c>
      <c r="C233" s="24"/>
      <c r="D233" s="20"/>
      <c r="E233" s="24"/>
      <c r="F233" s="24"/>
      <c r="G233" s="24"/>
      <c r="H233" s="20"/>
      <c r="I233" s="20"/>
      <c r="J233" s="20"/>
      <c r="K233" s="20"/>
      <c r="L233" s="20"/>
      <c r="M233" s="20"/>
      <c r="N233" s="20"/>
      <c r="O233" s="21"/>
      <c r="P233" s="17"/>
      <c r="Q233" s="21"/>
      <c r="R233" s="17"/>
      <c r="S233" s="21"/>
      <c r="T233" s="17" t="n">
        <v>185</v>
      </c>
      <c r="U233" s="21"/>
      <c r="V233" s="17"/>
      <c r="W233" s="17"/>
      <c r="X233" s="21"/>
      <c r="Y233" s="17"/>
      <c r="Z233" s="17"/>
      <c r="AA233" s="21"/>
      <c r="AB233" s="17"/>
      <c r="AC233" s="21"/>
      <c r="AD233" s="22"/>
      <c r="AE233" s="24"/>
    </row>
    <row r="234" customFormat="false" ht="65.25" hidden="false" customHeight="false" outlineLevel="0" collapsed="false">
      <c r="A234" s="24" t="n">
        <v>17</v>
      </c>
      <c r="B234" s="26" t="s">
        <v>117</v>
      </c>
      <c r="C234" s="17"/>
      <c r="D234" s="20"/>
      <c r="E234" s="20" t="n">
        <v>39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 t="n">
        <v>20</v>
      </c>
      <c r="Q234" s="20" t="n">
        <v>9</v>
      </c>
      <c r="R234" s="20" t="n">
        <v>1</v>
      </c>
      <c r="S234" s="20" t="n">
        <v>3.4</v>
      </c>
      <c r="T234" s="20" t="n">
        <v>7</v>
      </c>
      <c r="U234" s="20"/>
      <c r="V234" s="20"/>
      <c r="W234" s="20"/>
      <c r="X234" s="20"/>
      <c r="Y234" s="20"/>
      <c r="Z234" s="20"/>
      <c r="AA234" s="20"/>
      <c r="AB234" s="20"/>
      <c r="AC234" s="20"/>
      <c r="AD234" s="21"/>
      <c r="AE234" s="24"/>
    </row>
    <row r="235" customFormat="false" ht="65.25" hidden="false" customHeight="false" outlineLevel="0" collapsed="false">
      <c r="A235" s="17"/>
      <c r="B235" s="23" t="s">
        <v>44</v>
      </c>
      <c r="C235" s="17" t="n">
        <f aca="false">C233+C234</f>
        <v>0</v>
      </c>
      <c r="D235" s="17" t="n">
        <f aca="false">D233+D234</f>
        <v>0</v>
      </c>
      <c r="E235" s="17" t="n">
        <f aca="false">E233+E234</f>
        <v>39</v>
      </c>
      <c r="F235" s="17" t="n">
        <f aca="false">F233+F234</f>
        <v>0</v>
      </c>
      <c r="G235" s="17" t="n">
        <f aca="false">G233+G234</f>
        <v>0</v>
      </c>
      <c r="H235" s="17" t="n">
        <f aca="false">H233+H234</f>
        <v>0</v>
      </c>
      <c r="I235" s="17" t="n">
        <f aca="false">I233+I234</f>
        <v>0</v>
      </c>
      <c r="J235" s="17" t="n">
        <f aca="false">J233+J234</f>
        <v>0</v>
      </c>
      <c r="K235" s="17" t="n">
        <f aca="false">K233+K234</f>
        <v>0</v>
      </c>
      <c r="L235" s="17" t="n">
        <f aca="false">L233+L234</f>
        <v>0</v>
      </c>
      <c r="M235" s="17" t="n">
        <f aca="false">M233+M234</f>
        <v>0</v>
      </c>
      <c r="N235" s="17" t="n">
        <f aca="false">N233+N234</f>
        <v>0</v>
      </c>
      <c r="O235" s="17" t="n">
        <f aca="false">O233+O234</f>
        <v>0</v>
      </c>
      <c r="P235" s="17" t="n">
        <f aca="false">P233+P234</f>
        <v>20</v>
      </c>
      <c r="Q235" s="17" t="n">
        <f aca="false">Q233+Q234</f>
        <v>9</v>
      </c>
      <c r="R235" s="17" t="n">
        <f aca="false">R233+R234</f>
        <v>1</v>
      </c>
      <c r="S235" s="17" t="n">
        <f aca="false">S233+S234</f>
        <v>3.4</v>
      </c>
      <c r="T235" s="17" t="n">
        <f aca="false">T233+T234</f>
        <v>192</v>
      </c>
      <c r="U235" s="17" t="n">
        <f aca="false">U233+U234</f>
        <v>0</v>
      </c>
      <c r="V235" s="17" t="n">
        <f aca="false">V233+V234</f>
        <v>0</v>
      </c>
      <c r="W235" s="17" t="n">
        <f aca="false">W233+W234</f>
        <v>0</v>
      </c>
      <c r="X235" s="17" t="n">
        <f aca="false">X233+X234</f>
        <v>0</v>
      </c>
      <c r="Y235" s="17" t="n">
        <f aca="false">Y233+Y234</f>
        <v>0</v>
      </c>
      <c r="Z235" s="17" t="n">
        <f aca="false">Z233+Z234</f>
        <v>0</v>
      </c>
      <c r="AA235" s="17" t="n">
        <f aca="false">AA233+AA234</f>
        <v>0</v>
      </c>
      <c r="AB235" s="17" t="n">
        <f aca="false">AB233+AB234</f>
        <v>0</v>
      </c>
      <c r="AC235" s="17" t="n">
        <f aca="false">AC233+AC234</f>
        <v>0</v>
      </c>
      <c r="AD235" s="17" t="n">
        <f aca="false">AD233+AD234</f>
        <v>0</v>
      </c>
      <c r="AE235" s="17" t="n">
        <f aca="false">AE233+AE234</f>
        <v>0</v>
      </c>
    </row>
    <row r="236" customFormat="false" ht="65.25" hidden="false" customHeight="true" outlineLevel="0" collapsed="false">
      <c r="A236" s="5" t="s">
        <v>5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65.25" hidden="false" customHeight="false" outlineLevel="0" collapsed="false">
      <c r="A237" s="24" t="n">
        <v>27</v>
      </c>
      <c r="B237" s="23" t="s">
        <v>118</v>
      </c>
      <c r="C237" s="17"/>
      <c r="D237" s="20"/>
      <c r="E237" s="20"/>
      <c r="F237" s="20"/>
      <c r="G237" s="20"/>
      <c r="H237" s="20"/>
      <c r="I237" s="20" t="n">
        <v>115</v>
      </c>
      <c r="J237" s="20" t="n">
        <v>101</v>
      </c>
      <c r="K237" s="20"/>
      <c r="L237" s="20"/>
      <c r="M237" s="20"/>
      <c r="N237" s="24"/>
      <c r="O237" s="21"/>
      <c r="P237" s="24"/>
      <c r="Q237" s="21" t="n">
        <v>3</v>
      </c>
      <c r="R237" s="17" t="n">
        <v>3</v>
      </c>
      <c r="S237" s="24"/>
      <c r="T237" s="21"/>
      <c r="U237" s="27"/>
      <c r="V237" s="24"/>
      <c r="W237" s="24"/>
      <c r="X237" s="21"/>
      <c r="Y237" s="24"/>
      <c r="Z237" s="21"/>
      <c r="AA237" s="24"/>
      <c r="AB237" s="24"/>
      <c r="AC237" s="21"/>
      <c r="AD237" s="27"/>
      <c r="AE237" s="24"/>
    </row>
    <row r="238" customFormat="false" ht="129.75" hidden="false" customHeight="false" outlineLevel="0" collapsed="false">
      <c r="A238" s="24" t="s">
        <v>42</v>
      </c>
      <c r="B238" s="23" t="s">
        <v>51</v>
      </c>
      <c r="C238" s="17" t="n">
        <v>25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1"/>
      <c r="V238" s="24"/>
      <c r="W238" s="20"/>
      <c r="X238" s="21"/>
      <c r="Y238" s="24"/>
      <c r="Z238" s="20"/>
      <c r="AA238" s="20"/>
      <c r="AB238" s="20"/>
      <c r="AC238" s="20"/>
      <c r="AD238" s="21"/>
      <c r="AE238" s="24"/>
    </row>
    <row r="239" customFormat="false" ht="129.75" hidden="false" customHeight="false" outlineLevel="0" collapsed="false">
      <c r="A239" s="24" t="n">
        <v>69</v>
      </c>
      <c r="B239" s="23" t="s">
        <v>59</v>
      </c>
      <c r="C239" s="17"/>
      <c r="D239" s="20"/>
      <c r="E239" s="20"/>
      <c r="F239" s="20"/>
      <c r="G239" s="20"/>
      <c r="H239" s="20"/>
      <c r="I239" s="20"/>
      <c r="J239" s="20"/>
      <c r="K239" s="20"/>
      <c r="L239" s="20"/>
      <c r="M239" s="20" t="n">
        <v>85</v>
      </c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1"/>
      <c r="AE239" s="17"/>
    </row>
    <row r="240" customFormat="false" ht="65.25" hidden="false" customHeight="false" outlineLevel="0" collapsed="false">
      <c r="A240" s="25" t="n">
        <v>31</v>
      </c>
      <c r="B240" s="26" t="s">
        <v>38</v>
      </c>
      <c r="C240" s="17"/>
      <c r="D240" s="20"/>
      <c r="E240" s="20"/>
      <c r="F240" s="20"/>
      <c r="G240" s="20"/>
      <c r="H240" s="20"/>
      <c r="I240" s="20"/>
      <c r="J240" s="20"/>
      <c r="K240" s="20"/>
      <c r="L240" s="20"/>
      <c r="M240" s="20" t="n">
        <v>5</v>
      </c>
      <c r="N240" s="20"/>
      <c r="O240" s="20"/>
      <c r="P240" s="17" t="n">
        <v>12</v>
      </c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17" t="n">
        <v>0.58</v>
      </c>
      <c r="AC240" s="20"/>
      <c r="AD240" s="21"/>
      <c r="AE240" s="24"/>
    </row>
    <row r="241" customFormat="false" ht="65.25" hidden="false" customHeight="false" outlineLevel="0" collapsed="false">
      <c r="A241" s="6"/>
      <c r="B241" s="23" t="s">
        <v>40</v>
      </c>
      <c r="C241" s="17" t="n">
        <f aca="false">SUM(C237:C240)</f>
        <v>25</v>
      </c>
      <c r="D241" s="17" t="n">
        <f aca="false">SUM(D237:D240)</f>
        <v>0</v>
      </c>
      <c r="E241" s="17" t="n">
        <f aca="false">SUM(E237:E240)</f>
        <v>0</v>
      </c>
      <c r="F241" s="17" t="n">
        <f aca="false">SUM(F237:F240)</f>
        <v>0</v>
      </c>
      <c r="G241" s="17" t="n">
        <f aca="false">SUM(G237:G240)</f>
        <v>0</v>
      </c>
      <c r="H241" s="17" t="n">
        <f aca="false">SUM(H237:H240)</f>
        <v>0</v>
      </c>
      <c r="I241" s="17" t="n">
        <f aca="false">SUM(I237:I240)</f>
        <v>115</v>
      </c>
      <c r="J241" s="17" t="n">
        <f aca="false">SUM(J237:J240)</f>
        <v>101</v>
      </c>
      <c r="K241" s="17" t="n">
        <f aca="false">SUM(K237:K240)</f>
        <v>0</v>
      </c>
      <c r="L241" s="17" t="n">
        <f aca="false">SUM(L237:L240)</f>
        <v>0</v>
      </c>
      <c r="M241" s="17" t="n">
        <f aca="false">SUM(M237:M240)</f>
        <v>90</v>
      </c>
      <c r="N241" s="17" t="n">
        <f aca="false">SUM(N237:N240)</f>
        <v>0</v>
      </c>
      <c r="O241" s="17" t="n">
        <f aca="false">SUM(O237:O240)</f>
        <v>0</v>
      </c>
      <c r="P241" s="17" t="n">
        <f aca="false">SUM(P237:P240)</f>
        <v>12</v>
      </c>
      <c r="Q241" s="17" t="n">
        <f aca="false">SUM(Q237:Q240)</f>
        <v>3</v>
      </c>
      <c r="R241" s="17" t="n">
        <f aca="false">SUM(R237:R240)</f>
        <v>3</v>
      </c>
      <c r="S241" s="17" t="n">
        <f aca="false">SUM(S237:S240)</f>
        <v>0</v>
      </c>
      <c r="T241" s="17" t="n">
        <f aca="false">SUM(T237:T240)</f>
        <v>0</v>
      </c>
      <c r="U241" s="17" t="n">
        <f aca="false">SUM(U237:U240)</f>
        <v>0</v>
      </c>
      <c r="V241" s="17" t="n">
        <f aca="false">SUM(V237:V240)</f>
        <v>0</v>
      </c>
      <c r="W241" s="17" t="n">
        <f aca="false">SUM(W237:W240)</f>
        <v>0</v>
      </c>
      <c r="X241" s="17" t="n">
        <f aca="false">SUM(X237:X240)</f>
        <v>0</v>
      </c>
      <c r="Y241" s="17" t="n">
        <f aca="false">SUM(Y237:Y240)</f>
        <v>0</v>
      </c>
      <c r="Z241" s="17" t="n">
        <f aca="false">SUM(Z237:Z240)</f>
        <v>0</v>
      </c>
      <c r="AA241" s="17" t="n">
        <f aca="false">SUM(AA237:AA240)</f>
        <v>0</v>
      </c>
      <c r="AB241" s="17" t="n">
        <f aca="false">SUM(AB237:AB240)</f>
        <v>0.58</v>
      </c>
      <c r="AC241" s="17" t="n">
        <f aca="false">SUM(AC237:AC240)</f>
        <v>0</v>
      </c>
      <c r="AD241" s="17" t="n">
        <f aca="false">SUM(AD237:AD240)</f>
        <v>0</v>
      </c>
      <c r="AE241" s="17" t="n">
        <f aca="false">SUM(AE237:AE240)</f>
        <v>0</v>
      </c>
    </row>
    <row r="242" customFormat="false" ht="194.25" hidden="false" customHeight="false" outlineLevel="0" collapsed="false">
      <c r="A242" s="11"/>
      <c r="B242" s="23" t="s">
        <v>251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22"/>
      <c r="AE242" s="17"/>
    </row>
    <row r="243" customFormat="false" ht="65.25" hidden="false" customHeight="false" outlineLevel="0" collapsed="false">
      <c r="A243" s="24"/>
      <c r="B243" s="31" t="s">
        <v>61</v>
      </c>
      <c r="C243" s="17" t="n">
        <f aca="false">C219+C222+C231+C235+C241</f>
        <v>75</v>
      </c>
      <c r="D243" s="17" t="n">
        <f aca="false">D219+D222+D231+D235+D241</f>
        <v>50</v>
      </c>
      <c r="E243" s="17" t="n">
        <f aca="false">E219+E222+E231+E235+E241</f>
        <v>39</v>
      </c>
      <c r="F243" s="17" t="n">
        <f aca="false">F219+F222+F231+F235+F241</f>
        <v>0</v>
      </c>
      <c r="G243" s="17" t="n">
        <f aca="false">G219+G222+G231+G235+G241</f>
        <v>28</v>
      </c>
      <c r="H243" s="17" t="n">
        <f aca="false">H219+H222+H231+H235+H241</f>
        <v>0</v>
      </c>
      <c r="I243" s="17" t="n">
        <f aca="false">I219+I222+I231+I235+I241</f>
        <v>260</v>
      </c>
      <c r="J243" s="17" t="n">
        <f aca="false">J219+J222+J231+J235+J241</f>
        <v>238.5</v>
      </c>
      <c r="K243" s="17" t="n">
        <f aca="false">K219+K222+K231+K235+K241</f>
        <v>150</v>
      </c>
      <c r="L243" s="17" t="n">
        <f aca="false">L219+L222+L231+L235+L241</f>
        <v>0</v>
      </c>
      <c r="M243" s="17" t="n">
        <f aca="false">M219+M222+M231+M235+M241</f>
        <v>90</v>
      </c>
      <c r="N243" s="17" t="n">
        <f aca="false">N219+N222+N231+N235+N241</f>
        <v>18</v>
      </c>
      <c r="O243" s="17" t="n">
        <f aca="false">O219+O222+O231+O235+O241</f>
        <v>0</v>
      </c>
      <c r="P243" s="17" t="n">
        <f aca="false">P219+P222+P231+P235+P241</f>
        <v>62</v>
      </c>
      <c r="Q243" s="17" t="n">
        <f aca="false">Q219+Q222+Q231+Q235+Q241</f>
        <v>27</v>
      </c>
      <c r="R243" s="17" t="n">
        <f aca="false">R219+R222+R231+R235+R241</f>
        <v>8.5</v>
      </c>
      <c r="S243" s="17" t="n">
        <f aca="false">S219+S222+S231+S235+S241</f>
        <v>3.4</v>
      </c>
      <c r="T243" s="17" t="n">
        <f aca="false">T219+T222+T231+T235+T241</f>
        <v>448</v>
      </c>
      <c r="U243" s="17" t="n">
        <f aca="false">U219+U222+U231+U235+U241</f>
        <v>0</v>
      </c>
      <c r="V243" s="17" t="n">
        <f aca="false">V219+V222+V231+V235+V241</f>
        <v>0</v>
      </c>
      <c r="W243" s="17" t="n">
        <f aca="false">W219+W222+W231+W235+W241</f>
        <v>13</v>
      </c>
      <c r="X243" s="17" t="n">
        <f aca="false">X219+X222+X231+X235+X241</f>
        <v>0</v>
      </c>
      <c r="Y243" s="17" t="n">
        <f aca="false">Y219+Y222+Y231+Y235+Y241</f>
        <v>115</v>
      </c>
      <c r="Z243" s="17" t="n">
        <f aca="false">Z219+Z222+Z231+Z235+Z241</f>
        <v>8</v>
      </c>
      <c r="AA243" s="17" t="n">
        <f aca="false">AA219+AA222+AA231+AA235+AA241</f>
        <v>0</v>
      </c>
      <c r="AB243" s="17" t="n">
        <f aca="false">AB219+AB222+AB231+AB235+AB241</f>
        <v>0.58</v>
      </c>
      <c r="AC243" s="17" t="n">
        <f aca="false">AC219+AC222+AC231+AC235+AC241</f>
        <v>0</v>
      </c>
      <c r="AD243" s="17" t="n">
        <f aca="false">AD219+AD222+AD231+AD235+AD241</f>
        <v>1.3</v>
      </c>
      <c r="AE243" s="17" t="n">
        <f aca="false">AE219+AE222+AE231+AE235+AE241</f>
        <v>0</v>
      </c>
    </row>
    <row r="244" customFormat="false" ht="65.25" hidden="false" customHeight="true" outlineLevel="0" collapsed="false">
      <c r="A244" s="5" t="s">
        <v>238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</row>
    <row r="245" customFormat="false" ht="65.25" hidden="false" customHeight="true" outlineLevel="0" collapsed="false">
      <c r="A245" s="5" t="s">
        <v>119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</row>
    <row r="246" customFormat="false" ht="45.75" hidden="false" customHeight="true" outlineLevel="0" collapsed="false">
      <c r="A246" s="6" t="s">
        <v>3</v>
      </c>
      <c r="B246" s="5" t="s">
        <v>4</v>
      </c>
      <c r="C246" s="7" t="s">
        <v>5</v>
      </c>
      <c r="D246" s="7" t="s">
        <v>6</v>
      </c>
      <c r="E246" s="7" t="s">
        <v>240</v>
      </c>
      <c r="F246" s="7" t="s">
        <v>8</v>
      </c>
      <c r="G246" s="7" t="s">
        <v>241</v>
      </c>
      <c r="H246" s="7" t="s">
        <v>242</v>
      </c>
      <c r="I246" s="7" t="s">
        <v>11</v>
      </c>
      <c r="J246" s="7" t="s">
        <v>12</v>
      </c>
      <c r="K246" s="8"/>
      <c r="L246" s="8"/>
      <c r="M246" s="7" t="s">
        <v>13</v>
      </c>
      <c r="N246" s="7" t="s">
        <v>14</v>
      </c>
      <c r="O246" s="7" t="s">
        <v>243</v>
      </c>
      <c r="P246" s="7" t="s">
        <v>16</v>
      </c>
      <c r="Q246" s="7" t="s">
        <v>17</v>
      </c>
      <c r="R246" s="7" t="s">
        <v>18</v>
      </c>
      <c r="S246" s="7" t="s">
        <v>244</v>
      </c>
      <c r="T246" s="7" t="s">
        <v>245</v>
      </c>
      <c r="U246" s="7" t="s">
        <v>246</v>
      </c>
      <c r="V246" s="8"/>
      <c r="W246" s="7" t="s">
        <v>22</v>
      </c>
      <c r="X246" s="7" t="s">
        <v>23</v>
      </c>
      <c r="Y246" s="7" t="s">
        <v>24</v>
      </c>
      <c r="Z246" s="7" t="s">
        <v>25</v>
      </c>
      <c r="AA246" s="7" t="s">
        <v>26</v>
      </c>
      <c r="AB246" s="7" t="s">
        <v>27</v>
      </c>
      <c r="AC246" s="8"/>
      <c r="AD246" s="9" t="s">
        <v>28</v>
      </c>
      <c r="AE246" s="7" t="s">
        <v>247</v>
      </c>
    </row>
    <row r="247" customFormat="false" ht="409.6" hidden="false" customHeight="true" outlineLevel="0" collapsed="false">
      <c r="A247" s="6"/>
      <c r="B247" s="5"/>
      <c r="C247" s="7"/>
      <c r="D247" s="7"/>
      <c r="E247" s="7"/>
      <c r="F247" s="7"/>
      <c r="G247" s="7"/>
      <c r="H247" s="7"/>
      <c r="I247" s="7"/>
      <c r="J247" s="7"/>
      <c r="K247" s="10" t="s">
        <v>248</v>
      </c>
      <c r="L247" s="10" t="s">
        <v>249</v>
      </c>
      <c r="M247" s="7"/>
      <c r="N247" s="7"/>
      <c r="O247" s="7"/>
      <c r="P247" s="7"/>
      <c r="Q247" s="7"/>
      <c r="R247" s="7"/>
      <c r="S247" s="7"/>
      <c r="T247" s="7"/>
      <c r="U247" s="7"/>
      <c r="V247" s="10" t="s">
        <v>250</v>
      </c>
      <c r="W247" s="7"/>
      <c r="X247" s="7"/>
      <c r="Y247" s="7"/>
      <c r="Z247" s="7"/>
      <c r="AA247" s="7"/>
      <c r="AB247" s="7"/>
      <c r="AC247" s="10" t="s">
        <v>32</v>
      </c>
      <c r="AD247" s="9"/>
      <c r="AE247" s="7"/>
    </row>
    <row r="248" customFormat="false" ht="65.25" hidden="false" customHeight="false" outlineLevel="0" collapsed="false">
      <c r="A248" s="11" t="n">
        <v>1</v>
      </c>
      <c r="B248" s="12" t="n">
        <v>2</v>
      </c>
      <c r="C248" s="6" t="s">
        <v>33</v>
      </c>
      <c r="D248" s="13" t="n">
        <v>4</v>
      </c>
      <c r="E248" s="6" t="n">
        <v>5</v>
      </c>
      <c r="F248" s="6" t="n">
        <v>6</v>
      </c>
      <c r="G248" s="6" t="n">
        <v>7</v>
      </c>
      <c r="H248" s="6" t="n">
        <v>8</v>
      </c>
      <c r="I248" s="6" t="s">
        <v>34</v>
      </c>
      <c r="J248" s="13" t="n">
        <v>10</v>
      </c>
      <c r="K248" s="6" t="n">
        <v>11</v>
      </c>
      <c r="L248" s="50" t="n">
        <v>12</v>
      </c>
      <c r="M248" s="6" t="n">
        <v>13</v>
      </c>
      <c r="N248" s="6" t="n">
        <v>14</v>
      </c>
      <c r="O248" s="6" t="n">
        <v>15</v>
      </c>
      <c r="P248" s="6" t="n">
        <v>16</v>
      </c>
      <c r="Q248" s="14" t="n">
        <v>17</v>
      </c>
      <c r="R248" s="6" t="n">
        <v>18</v>
      </c>
      <c r="S248" s="14" t="n">
        <v>19</v>
      </c>
      <c r="T248" s="6" t="n">
        <v>20</v>
      </c>
      <c r="U248" s="14" t="n">
        <v>21</v>
      </c>
      <c r="V248" s="14" t="n">
        <v>22</v>
      </c>
      <c r="W248" s="6" t="n">
        <v>23</v>
      </c>
      <c r="X248" s="6" t="n">
        <v>24</v>
      </c>
      <c r="Y248" s="14" t="n">
        <v>25</v>
      </c>
      <c r="Z248" s="6" t="n">
        <v>26</v>
      </c>
      <c r="AA248" s="6" t="n">
        <v>27</v>
      </c>
      <c r="AB248" s="6" t="n">
        <v>28</v>
      </c>
      <c r="AC248" s="14" t="n">
        <v>29</v>
      </c>
      <c r="AD248" s="15" t="n">
        <v>30</v>
      </c>
      <c r="AE248" s="6" t="n">
        <v>32</v>
      </c>
    </row>
    <row r="249" customFormat="false" ht="65.25" hidden="false" customHeight="true" outlineLevel="0" collapsed="false">
      <c r="A249" s="5" t="s">
        <v>35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129.75" hidden="false" customHeight="false" outlineLevel="0" collapsed="false">
      <c r="A250" s="17" t="n">
        <v>32</v>
      </c>
      <c r="B250" s="18" t="s">
        <v>76</v>
      </c>
      <c r="C250" s="17"/>
      <c r="D250" s="19"/>
      <c r="E250" s="19"/>
      <c r="F250" s="19"/>
      <c r="G250" s="19" t="n">
        <v>18</v>
      </c>
      <c r="H250" s="20"/>
      <c r="I250" s="20"/>
      <c r="J250" s="20"/>
      <c r="K250" s="20"/>
      <c r="L250" s="20"/>
      <c r="M250" s="20"/>
      <c r="N250" s="20"/>
      <c r="O250" s="20"/>
      <c r="P250" s="20" t="n">
        <v>5</v>
      </c>
      <c r="Q250" s="20" t="n">
        <v>2</v>
      </c>
      <c r="R250" s="20"/>
      <c r="S250" s="20"/>
      <c r="T250" s="20" t="n">
        <v>136</v>
      </c>
      <c r="U250" s="21"/>
      <c r="V250" s="17"/>
      <c r="W250" s="21"/>
      <c r="X250" s="17"/>
      <c r="Y250" s="20"/>
      <c r="Z250" s="20"/>
      <c r="AA250" s="20"/>
      <c r="AB250" s="20"/>
      <c r="AC250" s="20"/>
      <c r="AD250" s="21"/>
      <c r="AE250" s="24"/>
    </row>
    <row r="251" customFormat="false" ht="129.75" hidden="false" customHeight="false" outlineLevel="0" collapsed="false">
      <c r="A251" s="24" t="n">
        <v>2</v>
      </c>
      <c r="B251" s="23" t="s">
        <v>77</v>
      </c>
      <c r="C251" s="17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4"/>
      <c r="P251" s="17" t="n">
        <v>11</v>
      </c>
      <c r="Q251" s="24"/>
      <c r="R251" s="21"/>
      <c r="S251" s="24"/>
      <c r="T251" s="17" t="n">
        <v>100</v>
      </c>
      <c r="U251" s="24"/>
      <c r="V251" s="21"/>
      <c r="W251" s="24"/>
      <c r="X251" s="21"/>
      <c r="Y251" s="24"/>
      <c r="Z251" s="21"/>
      <c r="AA251" s="24"/>
      <c r="AB251" s="21"/>
      <c r="AC251" s="24" t="n">
        <v>2.4</v>
      </c>
      <c r="AD251" s="27"/>
      <c r="AE251" s="17"/>
    </row>
    <row r="252" customFormat="false" ht="129.75" hidden="false" customHeight="false" outlineLevel="0" collapsed="false">
      <c r="A252" s="24" t="n">
        <v>3</v>
      </c>
      <c r="B252" s="23" t="s">
        <v>78</v>
      </c>
      <c r="C252" s="20" t="n">
        <v>25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4"/>
      <c r="P252" s="21"/>
      <c r="Q252" s="17" t="n">
        <v>5</v>
      </c>
      <c r="R252" s="21"/>
      <c r="S252" s="24"/>
      <c r="T252" s="21"/>
      <c r="U252" s="27"/>
      <c r="V252" s="24"/>
      <c r="W252" s="17"/>
      <c r="X252" s="21"/>
      <c r="Y252" s="24"/>
      <c r="Z252" s="21"/>
      <c r="AA252" s="24" t="n">
        <v>13</v>
      </c>
      <c r="AB252" s="21"/>
      <c r="AC252" s="24"/>
      <c r="AD252" s="21"/>
      <c r="AE252" s="24"/>
    </row>
    <row r="253" customFormat="false" ht="65.25" hidden="false" customHeight="false" outlineLevel="0" collapsed="false">
      <c r="A253" s="24"/>
      <c r="B253" s="23" t="s">
        <v>40</v>
      </c>
      <c r="C253" s="17" t="n">
        <f aca="false">SUM(C250+C251+C252)</f>
        <v>25</v>
      </c>
      <c r="D253" s="17" t="n">
        <f aca="false">SUM(D250+D251+D252)</f>
        <v>0</v>
      </c>
      <c r="E253" s="17" t="n">
        <f aca="false">SUM(E250+E251+E252)</f>
        <v>0</v>
      </c>
      <c r="F253" s="17" t="n">
        <f aca="false">SUM(F250+F251+F252)</f>
        <v>0</v>
      </c>
      <c r="G253" s="17" t="n">
        <f aca="false">SUM(G250+G251+G252)</f>
        <v>18</v>
      </c>
      <c r="H253" s="17" t="n">
        <f aca="false">SUM(H250+H251+H252)</f>
        <v>0</v>
      </c>
      <c r="I253" s="17" t="n">
        <f aca="false">SUM(I250+I251+I252)</f>
        <v>0</v>
      </c>
      <c r="J253" s="17" t="n">
        <f aca="false">SUM(J250+J251+J252)</f>
        <v>0</v>
      </c>
      <c r="K253" s="17" t="n">
        <f aca="false">SUM(K250+K251+K252)</f>
        <v>0</v>
      </c>
      <c r="L253" s="17" t="n">
        <f aca="false">SUM(L250+L251+L252)</f>
        <v>0</v>
      </c>
      <c r="M253" s="17" t="n">
        <f aca="false">SUM(M250+M251+M252)</f>
        <v>0</v>
      </c>
      <c r="N253" s="17" t="n">
        <f aca="false">SUM(N250+N251+N252)</f>
        <v>0</v>
      </c>
      <c r="O253" s="17" t="n">
        <f aca="false">SUM(O250+O251+O252)</f>
        <v>0</v>
      </c>
      <c r="P253" s="17" t="n">
        <f aca="false">SUM(P250+P251+P252)</f>
        <v>16</v>
      </c>
      <c r="Q253" s="17" t="n">
        <f aca="false">SUM(Q250+Q251+Q252)</f>
        <v>7</v>
      </c>
      <c r="R253" s="17" t="n">
        <f aca="false">SUM(R250+R251+R252)</f>
        <v>0</v>
      </c>
      <c r="S253" s="17" t="n">
        <f aca="false">SUM(S250+S251+S252)</f>
        <v>0</v>
      </c>
      <c r="T253" s="17" t="n">
        <f aca="false">SUM(T250+T251+T252)</f>
        <v>236</v>
      </c>
      <c r="U253" s="17" t="n">
        <f aca="false">SUM(U250+U251+U252)</f>
        <v>0</v>
      </c>
      <c r="V253" s="17" t="n">
        <f aca="false">SUM(V250+V251+V252)</f>
        <v>0</v>
      </c>
      <c r="W253" s="17" t="n">
        <f aca="false">SUM(W250+W251+W252)</f>
        <v>0</v>
      </c>
      <c r="X253" s="17" t="n">
        <f aca="false">SUM(X250+X251+X252)</f>
        <v>0</v>
      </c>
      <c r="Y253" s="17" t="n">
        <f aca="false">SUM(Y250+Y251+Y252)</f>
        <v>0</v>
      </c>
      <c r="Z253" s="17" t="n">
        <f aca="false">SUM(Z250+Z251+Z252)</f>
        <v>0</v>
      </c>
      <c r="AA253" s="17" t="n">
        <f aca="false">SUM(AA250+AA251+AA252)</f>
        <v>13</v>
      </c>
      <c r="AB253" s="17" t="n">
        <f aca="false">SUM(AB250+AB251+AB252)</f>
        <v>0</v>
      </c>
      <c r="AC253" s="17" t="n">
        <f aca="false">SUM(AC250+AC251+AC252)</f>
        <v>2.4</v>
      </c>
      <c r="AD253" s="22" t="n">
        <f aca="false">SUM(AD250+AD251+AD252)</f>
        <v>0</v>
      </c>
      <c r="AE253" s="17" t="n">
        <f aca="false">SUM(AE250+AE251+AE252)</f>
        <v>0</v>
      </c>
    </row>
    <row r="254" customFormat="false" ht="65.25" hidden="false" customHeight="true" outlineLevel="0" collapsed="false">
      <c r="A254" s="6" t="s">
        <v>4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65.25" hidden="false" customHeight="false" outlineLevel="0" collapsed="false">
      <c r="A255" s="24" t="s">
        <v>42</v>
      </c>
      <c r="B255" s="18" t="s">
        <v>43</v>
      </c>
      <c r="C255" s="17"/>
      <c r="D255" s="20"/>
      <c r="E255" s="20"/>
      <c r="F255" s="20"/>
      <c r="G255" s="20"/>
      <c r="H255" s="20"/>
      <c r="I255" s="20"/>
      <c r="J255" s="20"/>
      <c r="K255" s="20" t="n">
        <v>150</v>
      </c>
      <c r="L255" s="20"/>
      <c r="M255" s="20"/>
      <c r="N255" s="20"/>
      <c r="O255" s="21"/>
      <c r="P255" s="17"/>
      <c r="Q255" s="21"/>
      <c r="R255" s="17"/>
      <c r="S255" s="21"/>
      <c r="T255" s="17"/>
      <c r="U255" s="21"/>
      <c r="V255" s="17"/>
      <c r="W255" s="17"/>
      <c r="X255" s="21"/>
      <c r="Y255" s="17"/>
      <c r="Z255" s="17"/>
      <c r="AA255" s="21"/>
      <c r="AB255" s="17"/>
      <c r="AC255" s="21"/>
      <c r="AD255" s="22"/>
      <c r="AE255" s="24"/>
    </row>
    <row r="256" customFormat="false" ht="65.25" hidden="false" customHeight="false" outlineLevel="0" collapsed="false">
      <c r="A256" s="24"/>
      <c r="B256" s="23" t="s">
        <v>44</v>
      </c>
      <c r="C256" s="20" t="n">
        <f aca="false">SUM(C255)</f>
        <v>0</v>
      </c>
      <c r="D256" s="20" t="n">
        <f aca="false">SUM(D255)</f>
        <v>0</v>
      </c>
      <c r="E256" s="20" t="n">
        <f aca="false">SUM(E255)</f>
        <v>0</v>
      </c>
      <c r="F256" s="20" t="n">
        <f aca="false">SUM(F255)</f>
        <v>0</v>
      </c>
      <c r="G256" s="20" t="n">
        <f aca="false">SUM(G255)</f>
        <v>0</v>
      </c>
      <c r="H256" s="20" t="n">
        <f aca="false">SUM(H255)</f>
        <v>0</v>
      </c>
      <c r="I256" s="20" t="n">
        <f aca="false">SUM(I255)</f>
        <v>0</v>
      </c>
      <c r="J256" s="20" t="n">
        <f aca="false">SUM(J255)</f>
        <v>0</v>
      </c>
      <c r="K256" s="20" t="n">
        <f aca="false">SUM(K255)</f>
        <v>150</v>
      </c>
      <c r="L256" s="20" t="n">
        <f aca="false">SUM(L255)</f>
        <v>0</v>
      </c>
      <c r="M256" s="20" t="n">
        <f aca="false">SUM(M255)</f>
        <v>0</v>
      </c>
      <c r="N256" s="20" t="n">
        <f aca="false">SUM(N255)</f>
        <v>0</v>
      </c>
      <c r="O256" s="20" t="n">
        <f aca="false">SUM(O255)</f>
        <v>0</v>
      </c>
      <c r="P256" s="20" t="n">
        <f aca="false">SUM(P255)</f>
        <v>0</v>
      </c>
      <c r="Q256" s="20" t="n">
        <f aca="false">SUM(Q255)</f>
        <v>0</v>
      </c>
      <c r="R256" s="20" t="n">
        <f aca="false">SUM(R255)</f>
        <v>0</v>
      </c>
      <c r="S256" s="20" t="n">
        <f aca="false">SUM(S255)</f>
        <v>0</v>
      </c>
      <c r="T256" s="20" t="n">
        <f aca="false">SUM(T255)</f>
        <v>0</v>
      </c>
      <c r="U256" s="20" t="n">
        <f aca="false">SUM(U255)</f>
        <v>0</v>
      </c>
      <c r="V256" s="20" t="n">
        <f aca="false">SUM(V255)</f>
        <v>0</v>
      </c>
      <c r="W256" s="20" t="n">
        <f aca="false">SUM(W255)</f>
        <v>0</v>
      </c>
      <c r="X256" s="20" t="n">
        <f aca="false">SUM(X255)</f>
        <v>0</v>
      </c>
      <c r="Y256" s="20" t="n">
        <f aca="false">SUM(Y255)</f>
        <v>0</v>
      </c>
      <c r="Z256" s="20" t="n">
        <f aca="false">SUM(Z255)</f>
        <v>0</v>
      </c>
      <c r="AA256" s="20" t="n">
        <f aca="false">SUM(AA255)</f>
        <v>0</v>
      </c>
      <c r="AB256" s="20" t="n">
        <f aca="false">SUM(AB255)</f>
        <v>0</v>
      </c>
      <c r="AC256" s="20" t="n">
        <f aca="false">SUM(AC255)</f>
        <v>0</v>
      </c>
      <c r="AD256" s="21" t="n">
        <f aca="false">SUM(AD255)</f>
        <v>0</v>
      </c>
      <c r="AE256" s="24" t="n">
        <f aca="false">SUM(AE255)</f>
        <v>0</v>
      </c>
    </row>
    <row r="257" customFormat="false" ht="65.25" hidden="false" customHeight="true" outlineLevel="0" collapsed="false">
      <c r="A257" s="5" t="s">
        <v>114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65.25" hidden="false" customHeight="false" outlineLevel="0" collapsed="false">
      <c r="A258" s="17" t="n">
        <v>51</v>
      </c>
      <c r="B258" s="23" t="s">
        <v>99</v>
      </c>
      <c r="C258" s="17"/>
      <c r="D258" s="20"/>
      <c r="E258" s="20"/>
      <c r="F258" s="20"/>
      <c r="G258" s="20"/>
      <c r="H258" s="20"/>
      <c r="I258" s="20"/>
      <c r="J258" s="20" t="n">
        <v>56.5</v>
      </c>
      <c r="K258" s="20"/>
      <c r="L258" s="20"/>
      <c r="M258" s="20"/>
      <c r="N258" s="20"/>
      <c r="O258" s="21"/>
      <c r="P258" s="24"/>
      <c r="Q258" s="21"/>
      <c r="R258" s="24" t="n">
        <v>5</v>
      </c>
      <c r="S258" s="21"/>
      <c r="T258" s="24"/>
      <c r="U258" s="21"/>
      <c r="V258" s="17"/>
      <c r="W258" s="24"/>
      <c r="X258" s="21"/>
      <c r="Y258" s="17"/>
      <c r="Z258" s="24"/>
      <c r="AA258" s="21"/>
      <c r="AB258" s="24"/>
      <c r="AC258" s="17"/>
      <c r="AD258" s="21"/>
      <c r="AE258" s="17"/>
    </row>
    <row r="259" customFormat="false" ht="129.75" hidden="false" customHeight="false" outlineLevel="0" collapsed="false">
      <c r="A259" s="24" t="n">
        <v>46</v>
      </c>
      <c r="B259" s="23" t="s">
        <v>47</v>
      </c>
      <c r="C259" s="17"/>
      <c r="D259" s="20"/>
      <c r="E259" s="20"/>
      <c r="F259" s="20"/>
      <c r="G259" s="20" t="n">
        <v>5</v>
      </c>
      <c r="H259" s="20"/>
      <c r="I259" s="20" t="n">
        <v>60</v>
      </c>
      <c r="J259" s="20" t="n">
        <v>22.3</v>
      </c>
      <c r="K259" s="20"/>
      <c r="L259" s="20"/>
      <c r="M259" s="20"/>
      <c r="N259" s="20"/>
      <c r="O259" s="21"/>
      <c r="P259" s="24"/>
      <c r="Q259" s="21" t="n">
        <v>3</v>
      </c>
      <c r="R259" s="24"/>
      <c r="S259" s="21"/>
      <c r="T259" s="24"/>
      <c r="U259" s="21"/>
      <c r="V259" s="24"/>
      <c r="W259" s="24" t="n">
        <v>13</v>
      </c>
      <c r="X259" s="21"/>
      <c r="Y259" s="24"/>
      <c r="Z259" s="17" t="n">
        <v>8</v>
      </c>
      <c r="AA259" s="21"/>
      <c r="AB259" s="24"/>
      <c r="AC259" s="24"/>
      <c r="AD259" s="21"/>
      <c r="AE259" s="24"/>
    </row>
    <row r="260" customFormat="false" ht="65.25" hidden="false" customHeight="false" outlineLevel="0" collapsed="false">
      <c r="A260" s="24" t="n">
        <v>81</v>
      </c>
      <c r="B260" s="23" t="s">
        <v>101</v>
      </c>
      <c r="C260" s="17"/>
      <c r="D260" s="20"/>
      <c r="E260" s="20" t="n">
        <v>1.8</v>
      </c>
      <c r="F260" s="20"/>
      <c r="G260" s="20"/>
      <c r="H260" s="20"/>
      <c r="I260" s="20"/>
      <c r="J260" s="20" t="n">
        <v>186.6</v>
      </c>
      <c r="K260" s="20"/>
      <c r="L260" s="20"/>
      <c r="M260" s="20"/>
      <c r="N260" s="20"/>
      <c r="O260" s="20"/>
      <c r="P260" s="20" t="n">
        <v>4</v>
      </c>
      <c r="Q260" s="20"/>
      <c r="R260" s="20" t="n">
        <v>4</v>
      </c>
      <c r="S260" s="20"/>
      <c r="T260" s="20"/>
      <c r="U260" s="20"/>
      <c r="V260" s="20"/>
      <c r="W260" s="20" t="n">
        <v>98</v>
      </c>
      <c r="X260" s="20"/>
      <c r="Y260" s="20"/>
      <c r="Z260" s="20"/>
      <c r="AA260" s="20"/>
      <c r="AB260" s="20"/>
      <c r="AC260" s="20"/>
      <c r="AD260" s="21"/>
      <c r="AE260" s="24"/>
    </row>
    <row r="261" customFormat="false" ht="194.25" hidden="false" customHeight="false" outlineLevel="0" collapsed="false">
      <c r="A261" s="24" t="n">
        <v>20</v>
      </c>
      <c r="B261" s="23" t="s">
        <v>70</v>
      </c>
      <c r="C261" s="17"/>
      <c r="D261" s="19"/>
      <c r="E261" s="19"/>
      <c r="F261" s="19" t="n">
        <v>9.5</v>
      </c>
      <c r="G261" s="19"/>
      <c r="H261" s="20"/>
      <c r="I261" s="20"/>
      <c r="J261" s="20"/>
      <c r="K261" s="20"/>
      <c r="L261" s="20"/>
      <c r="M261" s="20"/>
      <c r="N261" s="20"/>
      <c r="O261" s="21"/>
      <c r="P261" s="17" t="n">
        <v>8</v>
      </c>
      <c r="Q261" s="21"/>
      <c r="R261" s="17"/>
      <c r="S261" s="21"/>
      <c r="T261" s="17"/>
      <c r="U261" s="21"/>
      <c r="V261" s="24"/>
      <c r="W261" s="17"/>
      <c r="X261" s="21"/>
      <c r="Y261" s="24"/>
      <c r="Z261" s="17"/>
      <c r="AA261" s="17"/>
      <c r="AB261" s="21"/>
      <c r="AC261" s="24"/>
      <c r="AD261" s="22"/>
      <c r="AE261" s="17"/>
    </row>
    <row r="262" customFormat="false" ht="129.75" hidden="false" customHeight="false" outlineLevel="0" collapsed="false">
      <c r="A262" s="24" t="s">
        <v>42</v>
      </c>
      <c r="B262" s="23" t="s">
        <v>51</v>
      </c>
      <c r="C262" s="17" t="n">
        <v>25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1"/>
      <c r="V262" s="24"/>
      <c r="W262" s="20"/>
      <c r="X262" s="21"/>
      <c r="Y262" s="24"/>
      <c r="Z262" s="20"/>
      <c r="AA262" s="20"/>
      <c r="AB262" s="20"/>
      <c r="AC262" s="20"/>
      <c r="AD262" s="21"/>
      <c r="AE262" s="24"/>
    </row>
    <row r="263" customFormat="false" ht="129.75" hidden="false" customHeight="false" outlineLevel="0" collapsed="false">
      <c r="A263" s="24" t="s">
        <v>42</v>
      </c>
      <c r="B263" s="23" t="s">
        <v>52</v>
      </c>
      <c r="C263" s="17"/>
      <c r="D263" s="20" t="n">
        <v>50</v>
      </c>
      <c r="E263" s="20"/>
      <c r="F263" s="20"/>
      <c r="G263" s="20"/>
      <c r="H263" s="20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28"/>
      <c r="AE263" s="17"/>
    </row>
    <row r="264" customFormat="false" ht="65.25" hidden="false" customHeight="false" outlineLevel="0" collapsed="false">
      <c r="A264" s="17"/>
      <c r="B264" s="18" t="s">
        <v>44</v>
      </c>
      <c r="C264" s="17" t="n">
        <f aca="false">SUM(C258:C263)</f>
        <v>25</v>
      </c>
      <c r="D264" s="17" t="n">
        <f aca="false">SUM(D258:D263)</f>
        <v>50</v>
      </c>
      <c r="E264" s="17" t="n">
        <f aca="false">SUM(E258:E263)</f>
        <v>1.8</v>
      </c>
      <c r="F264" s="17" t="n">
        <f aca="false">SUM(F258:F263)</f>
        <v>9.5</v>
      </c>
      <c r="G264" s="17" t="n">
        <f aca="false">SUM(G258:G263)</f>
        <v>5</v>
      </c>
      <c r="H264" s="17" t="n">
        <f aca="false">SUM(H258:H263)</f>
        <v>0</v>
      </c>
      <c r="I264" s="17" t="n">
        <f aca="false">SUM(I258:I263)</f>
        <v>60</v>
      </c>
      <c r="J264" s="17" t="n">
        <f aca="false">SUM(J258:J263)</f>
        <v>265.4</v>
      </c>
      <c r="K264" s="17" t="n">
        <f aca="false">SUM(K258:K263)</f>
        <v>0</v>
      </c>
      <c r="L264" s="17" t="n">
        <f aca="false">SUM(L258:L263)</f>
        <v>0</v>
      </c>
      <c r="M264" s="17" t="n">
        <f aca="false">SUM(M258:M263)</f>
        <v>0</v>
      </c>
      <c r="N264" s="17" t="n">
        <f aca="false">SUM(N258:N263)</f>
        <v>0</v>
      </c>
      <c r="O264" s="17" t="n">
        <f aca="false">SUM(O258:O263)</f>
        <v>0</v>
      </c>
      <c r="P264" s="17" t="n">
        <f aca="false">SUM(P258:P263)</f>
        <v>12</v>
      </c>
      <c r="Q264" s="17" t="n">
        <f aca="false">SUM(Q258:Q263)</f>
        <v>3</v>
      </c>
      <c r="R264" s="17" t="n">
        <f aca="false">SUM(R258:R263)</f>
        <v>9</v>
      </c>
      <c r="S264" s="17" t="n">
        <f aca="false">SUM(S258:S263)</f>
        <v>0</v>
      </c>
      <c r="T264" s="17" t="n">
        <f aca="false">SUM(T258:T263)</f>
        <v>0</v>
      </c>
      <c r="U264" s="17" t="n">
        <f aca="false">SUM(U258:U263)</f>
        <v>0</v>
      </c>
      <c r="V264" s="17" t="n">
        <f aca="false">SUM(V258:V263)</f>
        <v>0</v>
      </c>
      <c r="W264" s="17" t="n">
        <f aca="false">SUM(W258:W263)</f>
        <v>111</v>
      </c>
      <c r="X264" s="17" t="n">
        <f aca="false">SUM(X258:X263)</f>
        <v>0</v>
      </c>
      <c r="Y264" s="17" t="n">
        <f aca="false">SUM(Y258:Y263)</f>
        <v>0</v>
      </c>
      <c r="Z264" s="17" t="n">
        <f aca="false">SUM(Z258:Z263)</f>
        <v>8</v>
      </c>
      <c r="AA264" s="17" t="n">
        <f aca="false">SUM(AA258:AA263)</f>
        <v>0</v>
      </c>
      <c r="AB264" s="17" t="n">
        <f aca="false">SUM(AB258:AB263)</f>
        <v>0</v>
      </c>
      <c r="AC264" s="17" t="n">
        <f aca="false">SUM(AC258:AC263)</f>
        <v>0</v>
      </c>
      <c r="AD264" s="22" t="n">
        <f aca="false">SUM(AD258:AD263)</f>
        <v>0</v>
      </c>
      <c r="AE264" s="17" t="n">
        <f aca="false">SUM(AE258:AE263)</f>
        <v>0</v>
      </c>
    </row>
    <row r="265" customFormat="false" ht="65.25" hidden="false" customHeight="true" outlineLevel="0" collapsed="false">
      <c r="A265" s="5" t="s">
        <v>5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129.75" hidden="false" customHeight="false" outlineLevel="0" collapsed="false">
      <c r="A266" s="29" t="n">
        <v>21.1</v>
      </c>
      <c r="B266" s="30" t="s">
        <v>54</v>
      </c>
      <c r="C266" s="24"/>
      <c r="D266" s="20"/>
      <c r="E266" s="24"/>
      <c r="F266" s="24"/>
      <c r="G266" s="24"/>
      <c r="H266" s="20"/>
      <c r="I266" s="20"/>
      <c r="J266" s="20"/>
      <c r="K266" s="20"/>
      <c r="L266" s="20"/>
      <c r="M266" s="20"/>
      <c r="N266" s="20"/>
      <c r="O266" s="21"/>
      <c r="P266" s="17"/>
      <c r="Q266" s="21"/>
      <c r="R266" s="17"/>
      <c r="S266" s="21"/>
      <c r="T266" s="17" t="n">
        <v>185</v>
      </c>
      <c r="U266" s="21"/>
      <c r="V266" s="17"/>
      <c r="W266" s="17"/>
      <c r="X266" s="21"/>
      <c r="Y266" s="17"/>
      <c r="Z266" s="17"/>
      <c r="AA266" s="21"/>
      <c r="AB266" s="17"/>
      <c r="AC266" s="21"/>
      <c r="AD266" s="22"/>
      <c r="AE266" s="24"/>
    </row>
    <row r="267" customFormat="false" ht="65.25" hidden="false" customHeight="false" outlineLevel="0" collapsed="false">
      <c r="A267" s="24" t="n">
        <v>36</v>
      </c>
      <c r="B267" s="23" t="s">
        <v>71</v>
      </c>
      <c r="C267" s="17"/>
      <c r="D267" s="20"/>
      <c r="E267" s="20" t="n">
        <v>43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 t="n">
        <v>10</v>
      </c>
      <c r="Q267" s="20" t="n">
        <v>3</v>
      </c>
      <c r="R267" s="20" t="n">
        <v>1</v>
      </c>
      <c r="S267" s="20" t="n">
        <v>10</v>
      </c>
      <c r="T267" s="20"/>
      <c r="U267" s="20"/>
      <c r="V267" s="20"/>
      <c r="W267" s="20"/>
      <c r="X267" s="20"/>
      <c r="Y267" s="20"/>
      <c r="Z267" s="20" t="n">
        <v>27</v>
      </c>
      <c r="AA267" s="20"/>
      <c r="AB267" s="20"/>
      <c r="AC267" s="20"/>
      <c r="AD267" s="21"/>
      <c r="AE267" s="24"/>
    </row>
    <row r="268" customFormat="false" ht="65.25" hidden="false" customHeight="false" outlineLevel="0" collapsed="false">
      <c r="A268" s="17"/>
      <c r="B268" s="23" t="s">
        <v>44</v>
      </c>
      <c r="C268" s="17" t="n">
        <f aca="false">C266+C267</f>
        <v>0</v>
      </c>
      <c r="D268" s="17" t="n">
        <f aca="false">D266+D267</f>
        <v>0</v>
      </c>
      <c r="E268" s="17" t="n">
        <f aca="false">E266+E267</f>
        <v>43</v>
      </c>
      <c r="F268" s="17" t="n">
        <f aca="false">F266+F267</f>
        <v>0</v>
      </c>
      <c r="G268" s="17" t="n">
        <f aca="false">G266+G267</f>
        <v>0</v>
      </c>
      <c r="H268" s="17" t="n">
        <f aca="false">H266+H267</f>
        <v>0</v>
      </c>
      <c r="I268" s="17" t="n">
        <f aca="false">I266+I267</f>
        <v>0</v>
      </c>
      <c r="J268" s="17" t="n">
        <f aca="false">J266+J267</f>
        <v>0</v>
      </c>
      <c r="K268" s="17" t="n">
        <f aca="false">K266+K267</f>
        <v>0</v>
      </c>
      <c r="L268" s="17" t="n">
        <f aca="false">L266+L267</f>
        <v>0</v>
      </c>
      <c r="M268" s="17" t="n">
        <f aca="false">M266+M267</f>
        <v>0</v>
      </c>
      <c r="N268" s="17" t="n">
        <f aca="false">N266+N267</f>
        <v>0</v>
      </c>
      <c r="O268" s="17" t="n">
        <f aca="false">O266+O267</f>
        <v>0</v>
      </c>
      <c r="P268" s="17" t="n">
        <f aca="false">P266+P267</f>
        <v>10</v>
      </c>
      <c r="Q268" s="17" t="n">
        <f aca="false">Q266+Q267</f>
        <v>3</v>
      </c>
      <c r="R268" s="17" t="n">
        <f aca="false">R266+R267</f>
        <v>1</v>
      </c>
      <c r="S268" s="17" t="n">
        <f aca="false">S266+S267</f>
        <v>10</v>
      </c>
      <c r="T268" s="17" t="n">
        <f aca="false">T266+T267</f>
        <v>185</v>
      </c>
      <c r="U268" s="17" t="n">
        <f aca="false">U266+U267</f>
        <v>0</v>
      </c>
      <c r="V268" s="17" t="n">
        <f aca="false">V266+V267</f>
        <v>0</v>
      </c>
      <c r="W268" s="17" t="n">
        <f aca="false">W266+W267</f>
        <v>0</v>
      </c>
      <c r="X268" s="17" t="n">
        <f aca="false">X266+X267</f>
        <v>0</v>
      </c>
      <c r="Y268" s="17" t="n">
        <f aca="false">Y266+Y267</f>
        <v>0</v>
      </c>
      <c r="Z268" s="17" t="n">
        <f aca="false">Z266+Z267</f>
        <v>27</v>
      </c>
      <c r="AA268" s="17" t="n">
        <f aca="false">AA266+AA267</f>
        <v>0</v>
      </c>
      <c r="AB268" s="17" t="n">
        <f aca="false">AB266+AB267</f>
        <v>0</v>
      </c>
      <c r="AC268" s="17" t="n">
        <f aca="false">AC266+AC267</f>
        <v>0</v>
      </c>
      <c r="AD268" s="17" t="n">
        <f aca="false">AD266+AD267</f>
        <v>0</v>
      </c>
      <c r="AE268" s="17" t="n">
        <f aca="false">AE266+AE267</f>
        <v>0</v>
      </c>
    </row>
    <row r="269" customFormat="false" ht="65.25" hidden="false" customHeight="true" outlineLevel="0" collapsed="false">
      <c r="A269" s="5" t="s">
        <v>56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65.25" hidden="false" customHeight="false" outlineLevel="0" collapsed="false">
      <c r="A270" s="24" t="n">
        <v>1</v>
      </c>
      <c r="B270" s="18" t="s">
        <v>120</v>
      </c>
      <c r="C270" s="17"/>
      <c r="D270" s="20"/>
      <c r="E270" s="20"/>
      <c r="F270" s="20"/>
      <c r="G270" s="20" t="n">
        <v>11</v>
      </c>
      <c r="H270" s="20"/>
      <c r="I270" s="20"/>
      <c r="J270" s="20"/>
      <c r="K270" s="20"/>
      <c r="L270" s="20"/>
      <c r="M270" s="20"/>
      <c r="N270" s="20"/>
      <c r="O270" s="24"/>
      <c r="P270" s="21" t="n">
        <v>5</v>
      </c>
      <c r="Q270" s="24" t="n">
        <v>2</v>
      </c>
      <c r="R270" s="21"/>
      <c r="S270" s="24"/>
      <c r="T270" s="21" t="n">
        <v>162</v>
      </c>
      <c r="U270" s="24"/>
      <c r="V270" s="21"/>
      <c r="W270" s="17"/>
      <c r="X270" s="21"/>
      <c r="Y270" s="24"/>
      <c r="Z270" s="21"/>
      <c r="AA270" s="24"/>
      <c r="AB270" s="21"/>
      <c r="AC270" s="17"/>
      <c r="AD270" s="27"/>
      <c r="AE270" s="24"/>
    </row>
    <row r="271" customFormat="false" ht="129.75" hidden="false" customHeight="false" outlineLevel="0" collapsed="false">
      <c r="A271" s="24" t="s">
        <v>42</v>
      </c>
      <c r="B271" s="23" t="s">
        <v>51</v>
      </c>
      <c r="C271" s="17" t="n">
        <v>25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1"/>
      <c r="V271" s="24"/>
      <c r="W271" s="20"/>
      <c r="X271" s="21"/>
      <c r="Y271" s="24"/>
      <c r="Z271" s="20"/>
      <c r="AA271" s="20"/>
      <c r="AB271" s="20"/>
      <c r="AC271" s="20"/>
      <c r="AD271" s="21"/>
      <c r="AE271" s="24"/>
    </row>
    <row r="272" customFormat="false" ht="65.25" hidden="false" customHeight="false" outlineLevel="0" collapsed="false">
      <c r="A272" s="24" t="n">
        <v>76</v>
      </c>
      <c r="B272" s="26" t="s">
        <v>58</v>
      </c>
      <c r="C272" s="17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  <c r="O272" s="21"/>
      <c r="P272" s="17" t="n">
        <v>10</v>
      </c>
      <c r="Q272" s="21"/>
      <c r="R272" s="17"/>
      <c r="S272" s="21"/>
      <c r="T272" s="17" t="n">
        <v>80</v>
      </c>
      <c r="U272" s="17"/>
      <c r="V272" s="21"/>
      <c r="W272" s="17"/>
      <c r="X272" s="21"/>
      <c r="Y272" s="17"/>
      <c r="Z272" s="17"/>
      <c r="AA272" s="21"/>
      <c r="AB272" s="17" t="n">
        <v>0.58</v>
      </c>
      <c r="AC272" s="17"/>
      <c r="AD272" s="21"/>
      <c r="AE272" s="24"/>
    </row>
    <row r="273" customFormat="false" ht="129.75" hidden="false" customHeight="false" outlineLevel="0" collapsed="false">
      <c r="A273" s="24" t="n">
        <v>69</v>
      </c>
      <c r="B273" s="23" t="s">
        <v>59</v>
      </c>
      <c r="C273" s="17"/>
      <c r="D273" s="20"/>
      <c r="E273" s="20"/>
      <c r="F273" s="20"/>
      <c r="G273" s="20"/>
      <c r="H273" s="20"/>
      <c r="I273" s="20"/>
      <c r="J273" s="20"/>
      <c r="K273" s="20"/>
      <c r="L273" s="20"/>
      <c r="M273" s="20" t="n">
        <v>85</v>
      </c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1"/>
      <c r="AE273" s="17"/>
    </row>
    <row r="274" customFormat="false" ht="65.25" hidden="false" customHeight="false" outlineLevel="0" collapsed="false">
      <c r="A274" s="6"/>
      <c r="B274" s="23" t="s">
        <v>40</v>
      </c>
      <c r="C274" s="17" t="n">
        <f aca="false">C270+C271+C272+C273</f>
        <v>25</v>
      </c>
      <c r="D274" s="17" t="n">
        <f aca="false">D270+D271+D272+D273</f>
        <v>0</v>
      </c>
      <c r="E274" s="17" t="n">
        <f aca="false">E270+E271+E272+E273</f>
        <v>0</v>
      </c>
      <c r="F274" s="17" t="n">
        <f aca="false">F270+F271+F272+F273</f>
        <v>0</v>
      </c>
      <c r="G274" s="17" t="n">
        <f aca="false">G270+G271+G272+G273</f>
        <v>11</v>
      </c>
      <c r="H274" s="17" t="n">
        <f aca="false">H270+H271+H272+H273</f>
        <v>0</v>
      </c>
      <c r="I274" s="17" t="n">
        <f aca="false">I270+I271+I272+I273</f>
        <v>0</v>
      </c>
      <c r="J274" s="17" t="n">
        <f aca="false">J270+J271+J272+J273</f>
        <v>0</v>
      </c>
      <c r="K274" s="17" t="n">
        <f aca="false">K270+K271+K272+K273</f>
        <v>0</v>
      </c>
      <c r="L274" s="17" t="n">
        <f aca="false">L270+L271+L272+L273</f>
        <v>0</v>
      </c>
      <c r="M274" s="17" t="n">
        <f aca="false">M270+M271+M272+M273</f>
        <v>85</v>
      </c>
      <c r="N274" s="17" t="n">
        <f aca="false">N270+N271+N272+N273</f>
        <v>0</v>
      </c>
      <c r="O274" s="17" t="n">
        <f aca="false">O270+O271+O272+O273</f>
        <v>0</v>
      </c>
      <c r="P274" s="17" t="n">
        <f aca="false">P270+P271+P272+P273</f>
        <v>15</v>
      </c>
      <c r="Q274" s="17" t="n">
        <f aca="false">Q270+Q271+Q272+Q273</f>
        <v>2</v>
      </c>
      <c r="R274" s="17" t="n">
        <f aca="false">R270+R271+R272+R273</f>
        <v>0</v>
      </c>
      <c r="S274" s="17" t="n">
        <f aca="false">S270+S271+S272+S273</f>
        <v>0</v>
      </c>
      <c r="T274" s="17" t="n">
        <f aca="false">T270+T271+T272+T273</f>
        <v>242</v>
      </c>
      <c r="U274" s="17" t="n">
        <f aca="false">U270+U271+U272+U273</f>
        <v>0</v>
      </c>
      <c r="V274" s="17" t="n">
        <f aca="false">V270+V271+V272+V273</f>
        <v>0</v>
      </c>
      <c r="W274" s="17" t="n">
        <f aca="false">W270+W271+W272+W273</f>
        <v>0</v>
      </c>
      <c r="X274" s="17" t="n">
        <f aca="false">X270+X271+X272+X273</f>
        <v>0</v>
      </c>
      <c r="Y274" s="17" t="n">
        <f aca="false">Y270+Y271+Y272+Y273</f>
        <v>0</v>
      </c>
      <c r="Z274" s="17" t="n">
        <f aca="false">Z270+Z271+Z272+Z273</f>
        <v>0</v>
      </c>
      <c r="AA274" s="17" t="n">
        <f aca="false">AA270+AA271+AA272+AA273</f>
        <v>0</v>
      </c>
      <c r="AB274" s="17" t="n">
        <f aca="false">AB270+AB271+AB272+AB273</f>
        <v>0.58</v>
      </c>
      <c r="AC274" s="17" t="n">
        <f aca="false">AC270+AC271+AC272+AC273</f>
        <v>0</v>
      </c>
      <c r="AD274" s="17" t="n">
        <f aca="false">AD270+AD271+AD272+AD273</f>
        <v>0</v>
      </c>
      <c r="AE274" s="17" t="n">
        <f aca="false">AE270+AE271+AE272+AE273</f>
        <v>0</v>
      </c>
    </row>
    <row r="275" customFormat="false" ht="194.25" hidden="false" customHeight="false" outlineLevel="0" collapsed="false">
      <c r="A275" s="11"/>
      <c r="B275" s="23" t="s">
        <v>251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22"/>
      <c r="AE275" s="17"/>
    </row>
    <row r="276" customFormat="false" ht="65.25" hidden="false" customHeight="false" outlineLevel="0" collapsed="false">
      <c r="A276" s="24"/>
      <c r="B276" s="31" t="s">
        <v>61</v>
      </c>
      <c r="C276" s="17" t="n">
        <f aca="false">C253+C256+C264+C268+C274</f>
        <v>75</v>
      </c>
      <c r="D276" s="17" t="n">
        <f aca="false">D253+D256+D264+D268+D274</f>
        <v>50</v>
      </c>
      <c r="E276" s="17" t="n">
        <f aca="false">E253+E256+E264+E268+E274</f>
        <v>44.8</v>
      </c>
      <c r="F276" s="17" t="n">
        <f aca="false">F253+F256+F264+F268+F274</f>
        <v>9.5</v>
      </c>
      <c r="G276" s="17" t="n">
        <f aca="false">G253+G256+G264+G268+G274</f>
        <v>34</v>
      </c>
      <c r="H276" s="17" t="n">
        <f aca="false">H253+H256+H264+H268+H274</f>
        <v>0</v>
      </c>
      <c r="I276" s="17" t="n">
        <f aca="false">I253+I256+I264+I268+I274</f>
        <v>60</v>
      </c>
      <c r="J276" s="17" t="n">
        <f aca="false">J253+J256+J264+J268+J274</f>
        <v>265.4</v>
      </c>
      <c r="K276" s="17" t="n">
        <f aca="false">K253+K256+K264+K268+K274</f>
        <v>150</v>
      </c>
      <c r="L276" s="17" t="n">
        <f aca="false">L253+L256+L264+L268+L274</f>
        <v>0</v>
      </c>
      <c r="M276" s="17" t="n">
        <f aca="false">M253+M256+M264+M268+M274</f>
        <v>85</v>
      </c>
      <c r="N276" s="17" t="n">
        <f aca="false">N253+N256+N264+N268+N274</f>
        <v>0</v>
      </c>
      <c r="O276" s="17" t="n">
        <f aca="false">O253+O256+O264+O268+O274</f>
        <v>0</v>
      </c>
      <c r="P276" s="17" t="n">
        <f aca="false">P253+P256+P264+P268+P274</f>
        <v>53</v>
      </c>
      <c r="Q276" s="17" t="n">
        <f aca="false">Q253+Q256+Q264+Q268+Q274</f>
        <v>15</v>
      </c>
      <c r="R276" s="17" t="n">
        <f aca="false">R253+R256+R264+R268+R274</f>
        <v>10</v>
      </c>
      <c r="S276" s="17" t="n">
        <f aca="false">S253+S256+S264+S268+S274</f>
        <v>10</v>
      </c>
      <c r="T276" s="17" t="n">
        <f aca="false">T253+T256+T264+T268+T274</f>
        <v>663</v>
      </c>
      <c r="U276" s="17" t="n">
        <f aca="false">U253+U256+U264+U268+U274</f>
        <v>0</v>
      </c>
      <c r="V276" s="17" t="n">
        <f aca="false">V253+V256+V264+V268+V274</f>
        <v>0</v>
      </c>
      <c r="W276" s="17" t="n">
        <f aca="false">W253+W256+W264+W268+W274</f>
        <v>111</v>
      </c>
      <c r="X276" s="17" t="n">
        <f aca="false">X253+X256+X264+X268+X274</f>
        <v>0</v>
      </c>
      <c r="Y276" s="17" t="n">
        <f aca="false">Y253+Y256+Y264+Y268+Y274</f>
        <v>0</v>
      </c>
      <c r="Z276" s="17" t="n">
        <f aca="false">Z253+Z256+Z264+Z268+Z274</f>
        <v>35</v>
      </c>
      <c r="AA276" s="17" t="n">
        <f aca="false">AA253+AA256+AA264+AA268+AA274</f>
        <v>13</v>
      </c>
      <c r="AB276" s="17" t="n">
        <f aca="false">AB253+AB256+AB264+AB268+AB274</f>
        <v>0.58</v>
      </c>
      <c r="AC276" s="17" t="n">
        <f aca="false">AC253+AC256+AC264+AC268+AC274</f>
        <v>2.4</v>
      </c>
      <c r="AD276" s="17" t="n">
        <f aca="false">AD253+AD256+AD264+AD268+AD274</f>
        <v>0</v>
      </c>
      <c r="AE276" s="17" t="n">
        <f aca="false">AE253+AE256+AE264+AE268+AE274</f>
        <v>0</v>
      </c>
    </row>
    <row r="277" customFormat="false" ht="65.25" hidden="false" customHeight="true" outlineLevel="0" collapsed="false">
      <c r="A277" s="5" t="s">
        <v>253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</row>
    <row r="278" customFormat="false" ht="65.25" hidden="false" customHeight="true" outlineLevel="0" collapsed="false">
      <c r="A278" s="5" t="s">
        <v>12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customFormat="false" ht="45.75" hidden="false" customHeight="true" outlineLevel="0" collapsed="false">
      <c r="A279" s="6" t="s">
        <v>3</v>
      </c>
      <c r="B279" s="5" t="s">
        <v>4</v>
      </c>
      <c r="C279" s="7" t="s">
        <v>5</v>
      </c>
      <c r="D279" s="7" t="s">
        <v>6</v>
      </c>
      <c r="E279" s="7" t="s">
        <v>240</v>
      </c>
      <c r="F279" s="7" t="s">
        <v>8</v>
      </c>
      <c r="G279" s="7" t="s">
        <v>241</v>
      </c>
      <c r="H279" s="7" t="s">
        <v>242</v>
      </c>
      <c r="I279" s="7" t="s">
        <v>11</v>
      </c>
      <c r="J279" s="7" t="s">
        <v>12</v>
      </c>
      <c r="K279" s="8"/>
      <c r="L279" s="8"/>
      <c r="M279" s="7" t="s">
        <v>13</v>
      </c>
      <c r="N279" s="7" t="s">
        <v>14</v>
      </c>
      <c r="O279" s="7" t="s">
        <v>243</v>
      </c>
      <c r="P279" s="7" t="s">
        <v>16</v>
      </c>
      <c r="Q279" s="7" t="s">
        <v>17</v>
      </c>
      <c r="R279" s="7" t="s">
        <v>18</v>
      </c>
      <c r="S279" s="7" t="s">
        <v>244</v>
      </c>
      <c r="T279" s="7" t="s">
        <v>245</v>
      </c>
      <c r="U279" s="7" t="s">
        <v>246</v>
      </c>
      <c r="V279" s="8"/>
      <c r="W279" s="7" t="s">
        <v>22</v>
      </c>
      <c r="X279" s="7" t="s">
        <v>23</v>
      </c>
      <c r="Y279" s="7" t="s">
        <v>24</v>
      </c>
      <c r="Z279" s="7" t="s">
        <v>25</v>
      </c>
      <c r="AA279" s="7" t="s">
        <v>26</v>
      </c>
      <c r="AB279" s="7" t="s">
        <v>27</v>
      </c>
      <c r="AC279" s="8"/>
      <c r="AD279" s="9" t="s">
        <v>28</v>
      </c>
      <c r="AE279" s="7" t="s">
        <v>247</v>
      </c>
    </row>
    <row r="280" customFormat="false" ht="409.6" hidden="false" customHeight="true" outlineLevel="0" collapsed="false">
      <c r="A280" s="6"/>
      <c r="B280" s="5"/>
      <c r="C280" s="7"/>
      <c r="D280" s="7"/>
      <c r="E280" s="7"/>
      <c r="F280" s="7"/>
      <c r="G280" s="7"/>
      <c r="H280" s="7"/>
      <c r="I280" s="7"/>
      <c r="J280" s="7"/>
      <c r="K280" s="10" t="s">
        <v>248</v>
      </c>
      <c r="L280" s="10" t="s">
        <v>249</v>
      </c>
      <c r="M280" s="7"/>
      <c r="N280" s="7"/>
      <c r="O280" s="7"/>
      <c r="P280" s="7"/>
      <c r="Q280" s="7"/>
      <c r="R280" s="7"/>
      <c r="S280" s="7"/>
      <c r="T280" s="7"/>
      <c r="U280" s="7"/>
      <c r="V280" s="10" t="s">
        <v>250</v>
      </c>
      <c r="W280" s="7"/>
      <c r="X280" s="7"/>
      <c r="Y280" s="7"/>
      <c r="Z280" s="7"/>
      <c r="AA280" s="7"/>
      <c r="AB280" s="7"/>
      <c r="AC280" s="10" t="s">
        <v>32</v>
      </c>
      <c r="AD280" s="9"/>
      <c r="AE280" s="7"/>
    </row>
    <row r="281" customFormat="false" ht="65.25" hidden="false" customHeight="false" outlineLevel="0" collapsed="false">
      <c r="A281" s="11" t="n">
        <v>1</v>
      </c>
      <c r="B281" s="12" t="n">
        <v>2</v>
      </c>
      <c r="C281" s="6" t="s">
        <v>33</v>
      </c>
      <c r="D281" s="13" t="n">
        <v>4</v>
      </c>
      <c r="E281" s="6" t="n">
        <v>5</v>
      </c>
      <c r="F281" s="6" t="n">
        <v>6</v>
      </c>
      <c r="G281" s="6" t="n">
        <v>7</v>
      </c>
      <c r="H281" s="6" t="n">
        <v>8</v>
      </c>
      <c r="I281" s="6" t="s">
        <v>34</v>
      </c>
      <c r="J281" s="13" t="n">
        <v>10</v>
      </c>
      <c r="K281" s="6" t="n">
        <v>11</v>
      </c>
      <c r="L281" s="50" t="n">
        <v>12</v>
      </c>
      <c r="M281" s="6" t="n">
        <v>13</v>
      </c>
      <c r="N281" s="6" t="n">
        <v>14</v>
      </c>
      <c r="O281" s="6" t="n">
        <v>15</v>
      </c>
      <c r="P281" s="6" t="n">
        <v>16</v>
      </c>
      <c r="Q281" s="14" t="n">
        <v>17</v>
      </c>
      <c r="R281" s="6" t="n">
        <v>18</v>
      </c>
      <c r="S281" s="14" t="n">
        <v>19</v>
      </c>
      <c r="T281" s="6" t="n">
        <v>20</v>
      </c>
      <c r="U281" s="14" t="n">
        <v>21</v>
      </c>
      <c r="V281" s="14" t="n">
        <v>22</v>
      </c>
      <c r="W281" s="6" t="n">
        <v>23</v>
      </c>
      <c r="X281" s="6" t="n">
        <v>24</v>
      </c>
      <c r="Y281" s="14" t="n">
        <v>25</v>
      </c>
      <c r="Z281" s="6" t="n">
        <v>26</v>
      </c>
      <c r="AA281" s="6" t="n">
        <v>27</v>
      </c>
      <c r="AB281" s="6" t="n">
        <v>28</v>
      </c>
      <c r="AC281" s="14" t="n">
        <v>29</v>
      </c>
      <c r="AD281" s="15" t="n">
        <v>30</v>
      </c>
      <c r="AE281" s="6" t="n">
        <v>32</v>
      </c>
    </row>
    <row r="282" customFormat="false" ht="65.25" hidden="false" customHeight="true" outlineLevel="0" collapsed="false">
      <c r="A282" s="5" t="s">
        <v>3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</row>
    <row r="283" s="16" customFormat="true" ht="129.75" hidden="false" customHeight="false" outlineLevel="0" collapsed="false">
      <c r="A283" s="17" t="n">
        <v>50</v>
      </c>
      <c r="B283" s="18" t="s">
        <v>122</v>
      </c>
      <c r="C283" s="17"/>
      <c r="D283" s="19"/>
      <c r="E283" s="19"/>
      <c r="F283" s="19"/>
      <c r="G283" s="19" t="n">
        <v>23</v>
      </c>
      <c r="H283" s="20"/>
      <c r="I283" s="20"/>
      <c r="J283" s="20"/>
      <c r="K283" s="20"/>
      <c r="L283" s="20"/>
      <c r="M283" s="20"/>
      <c r="N283" s="20"/>
      <c r="O283" s="21"/>
      <c r="P283" s="17" t="n">
        <v>5</v>
      </c>
      <c r="Q283" s="21" t="n">
        <v>2</v>
      </c>
      <c r="R283" s="17"/>
      <c r="S283" s="21"/>
      <c r="T283" s="17" t="n">
        <v>136</v>
      </c>
      <c r="U283" s="21"/>
      <c r="V283" s="17"/>
      <c r="W283" s="17"/>
      <c r="X283" s="17"/>
      <c r="Y283" s="21"/>
      <c r="Z283" s="17"/>
      <c r="AA283" s="17"/>
      <c r="AB283" s="17"/>
      <c r="AC283" s="21"/>
      <c r="AD283" s="22"/>
      <c r="AE283" s="17"/>
    </row>
    <row r="284" s="16" customFormat="true" ht="65.25" hidden="false" customHeight="false" outlineLevel="0" collapsed="false">
      <c r="A284" s="24" t="n">
        <v>15</v>
      </c>
      <c r="B284" s="23" t="s">
        <v>64</v>
      </c>
      <c r="C284" s="17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1"/>
      <c r="P284" s="17" t="n">
        <v>11</v>
      </c>
      <c r="Q284" s="21"/>
      <c r="R284" s="17"/>
      <c r="S284" s="21"/>
      <c r="T284" s="17" t="n">
        <v>100</v>
      </c>
      <c r="U284" s="21"/>
      <c r="V284" s="24"/>
      <c r="W284" s="17"/>
      <c r="X284" s="24"/>
      <c r="Y284" s="21"/>
      <c r="Z284" s="17"/>
      <c r="AA284" s="17"/>
      <c r="AB284" s="21"/>
      <c r="AC284" s="24"/>
      <c r="AD284" s="22" t="n">
        <v>1.3</v>
      </c>
      <c r="AE284" s="17"/>
    </row>
    <row r="285" customFormat="false" ht="65.25" hidden="false" customHeight="false" outlineLevel="0" collapsed="false">
      <c r="A285" s="24" t="n">
        <v>16</v>
      </c>
      <c r="B285" s="23" t="s">
        <v>39</v>
      </c>
      <c r="C285" s="20" t="n">
        <v>25</v>
      </c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1"/>
      <c r="P285" s="17"/>
      <c r="Q285" s="17" t="n">
        <v>5</v>
      </c>
      <c r="R285" s="17"/>
      <c r="S285" s="21"/>
      <c r="T285" s="17"/>
      <c r="U285" s="21"/>
      <c r="V285" s="24"/>
      <c r="W285" s="17"/>
      <c r="X285" s="24"/>
      <c r="Y285" s="21"/>
      <c r="Z285" s="17"/>
      <c r="AA285" s="17"/>
      <c r="AB285" s="21"/>
      <c r="AC285" s="24"/>
      <c r="AD285" s="22"/>
      <c r="AE285" s="17"/>
    </row>
    <row r="286" customFormat="false" ht="65.25" hidden="false" customHeight="false" outlineLevel="0" collapsed="false">
      <c r="A286" s="24"/>
      <c r="B286" s="23" t="s">
        <v>40</v>
      </c>
      <c r="C286" s="17" t="n">
        <f aca="false">SUM(C283:C285)</f>
        <v>25</v>
      </c>
      <c r="D286" s="17" t="n">
        <f aca="false">SUM(D283:D285)</f>
        <v>0</v>
      </c>
      <c r="E286" s="17" t="n">
        <f aca="false">SUM(E283:E285)</f>
        <v>0</v>
      </c>
      <c r="F286" s="17" t="n">
        <f aca="false">SUM(F283:F285)</f>
        <v>0</v>
      </c>
      <c r="G286" s="17" t="n">
        <f aca="false">SUM(G283:G285)</f>
        <v>23</v>
      </c>
      <c r="H286" s="17" t="n">
        <f aca="false">SUM(H283:H285)</f>
        <v>0</v>
      </c>
      <c r="I286" s="17" t="n">
        <f aca="false">SUM(I283:I285)</f>
        <v>0</v>
      </c>
      <c r="J286" s="17" t="n">
        <f aca="false">SUM(J283:J285)</f>
        <v>0</v>
      </c>
      <c r="K286" s="17" t="n">
        <f aca="false">SUM(K283:K285)</f>
        <v>0</v>
      </c>
      <c r="L286" s="17" t="n">
        <f aca="false">SUM(L283:L285)</f>
        <v>0</v>
      </c>
      <c r="M286" s="17" t="n">
        <f aca="false">SUM(M283:M285)</f>
        <v>0</v>
      </c>
      <c r="N286" s="17" t="n">
        <f aca="false">SUM(N283:N285)</f>
        <v>0</v>
      </c>
      <c r="O286" s="17" t="n">
        <f aca="false">SUM(O283:O285)</f>
        <v>0</v>
      </c>
      <c r="P286" s="17" t="n">
        <f aca="false">SUM(P283:P285)</f>
        <v>16</v>
      </c>
      <c r="Q286" s="17" t="n">
        <f aca="false">SUM(Q283:Q285)</f>
        <v>7</v>
      </c>
      <c r="R286" s="17" t="n">
        <f aca="false">SUM(R283:R285)</f>
        <v>0</v>
      </c>
      <c r="S286" s="17" t="n">
        <f aca="false">SUM(S283:S285)</f>
        <v>0</v>
      </c>
      <c r="T286" s="17" t="n">
        <f aca="false">SUM(T283:T285)</f>
        <v>236</v>
      </c>
      <c r="U286" s="17" t="n">
        <f aca="false">SUM(U283:U285)</f>
        <v>0</v>
      </c>
      <c r="V286" s="17" t="n">
        <f aca="false">SUM(V283:V285)</f>
        <v>0</v>
      </c>
      <c r="W286" s="17" t="n">
        <f aca="false">SUM(W283:W285)</f>
        <v>0</v>
      </c>
      <c r="X286" s="17" t="n">
        <f aca="false">SUM(X283:X285)</f>
        <v>0</v>
      </c>
      <c r="Y286" s="17" t="n">
        <f aca="false">SUM(Y283:Y285)</f>
        <v>0</v>
      </c>
      <c r="Z286" s="17" t="n">
        <f aca="false">SUM(Z283:Z285)</f>
        <v>0</v>
      </c>
      <c r="AA286" s="17" t="n">
        <f aca="false">SUM(AA283:AA285)</f>
        <v>0</v>
      </c>
      <c r="AB286" s="17" t="n">
        <f aca="false">SUM(AB283:AB285)</f>
        <v>0</v>
      </c>
      <c r="AC286" s="17" t="n">
        <f aca="false">SUM(AC283:AC285)</f>
        <v>0</v>
      </c>
      <c r="AD286" s="22" t="n">
        <f aca="false">SUM(AD283:AD285)</f>
        <v>1.3</v>
      </c>
      <c r="AE286" s="17" t="n">
        <f aca="false">SUM(AE283:AE285)</f>
        <v>0</v>
      </c>
    </row>
    <row r="287" customFormat="false" ht="65.25" hidden="false" customHeight="true" outlineLevel="0" collapsed="false">
      <c r="A287" s="6" t="s">
        <v>41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65.25" hidden="false" customHeight="false" outlineLevel="0" collapsed="false">
      <c r="A288" s="24" t="s">
        <v>42</v>
      </c>
      <c r="B288" s="18" t="s">
        <v>43</v>
      </c>
      <c r="C288" s="17"/>
      <c r="D288" s="20"/>
      <c r="E288" s="20"/>
      <c r="F288" s="20"/>
      <c r="G288" s="20"/>
      <c r="H288" s="20"/>
      <c r="I288" s="20"/>
      <c r="J288" s="20"/>
      <c r="K288" s="20" t="n">
        <v>150</v>
      </c>
      <c r="L288" s="20"/>
      <c r="M288" s="20"/>
      <c r="N288" s="20"/>
      <c r="O288" s="21"/>
      <c r="P288" s="17"/>
      <c r="Q288" s="21"/>
      <c r="R288" s="17"/>
      <c r="S288" s="21"/>
      <c r="T288" s="17"/>
      <c r="U288" s="21"/>
      <c r="V288" s="17"/>
      <c r="W288" s="17"/>
      <c r="X288" s="21"/>
      <c r="Y288" s="17"/>
      <c r="Z288" s="17"/>
      <c r="AA288" s="21"/>
      <c r="AB288" s="17"/>
      <c r="AC288" s="21"/>
      <c r="AD288" s="22"/>
      <c r="AE288" s="24"/>
    </row>
    <row r="289" customFormat="false" ht="65.25" hidden="false" customHeight="false" outlineLevel="0" collapsed="false">
      <c r="A289" s="24"/>
      <c r="B289" s="23" t="s">
        <v>44</v>
      </c>
      <c r="C289" s="20" t="n">
        <f aca="false">SUM(C288)</f>
        <v>0</v>
      </c>
      <c r="D289" s="20" t="n">
        <f aca="false">SUM(D288)</f>
        <v>0</v>
      </c>
      <c r="E289" s="20" t="n">
        <f aca="false">SUM(E288)</f>
        <v>0</v>
      </c>
      <c r="F289" s="20" t="n">
        <f aca="false">SUM(F288)</f>
        <v>0</v>
      </c>
      <c r="G289" s="20" t="n">
        <f aca="false">SUM(G288)</f>
        <v>0</v>
      </c>
      <c r="H289" s="20" t="n">
        <f aca="false">SUM(H288)</f>
        <v>0</v>
      </c>
      <c r="I289" s="20" t="n">
        <f aca="false">SUM(I288)</f>
        <v>0</v>
      </c>
      <c r="J289" s="20" t="n">
        <f aca="false">SUM(J288)</f>
        <v>0</v>
      </c>
      <c r="K289" s="20" t="n">
        <f aca="false">SUM(K288)</f>
        <v>150</v>
      </c>
      <c r="L289" s="20" t="n">
        <f aca="false">SUM(L288)</f>
        <v>0</v>
      </c>
      <c r="M289" s="20" t="n">
        <f aca="false">SUM(M288)</f>
        <v>0</v>
      </c>
      <c r="N289" s="20" t="n">
        <f aca="false">SUM(N288)</f>
        <v>0</v>
      </c>
      <c r="O289" s="20" t="n">
        <f aca="false">SUM(O288)</f>
        <v>0</v>
      </c>
      <c r="P289" s="20" t="n">
        <f aca="false">SUM(P288)</f>
        <v>0</v>
      </c>
      <c r="Q289" s="20" t="n">
        <f aca="false">SUM(Q288)</f>
        <v>0</v>
      </c>
      <c r="R289" s="20" t="n">
        <f aca="false">SUM(R288)</f>
        <v>0</v>
      </c>
      <c r="S289" s="20" t="n">
        <f aca="false">SUM(S288)</f>
        <v>0</v>
      </c>
      <c r="T289" s="20" t="n">
        <f aca="false">SUM(T288)</f>
        <v>0</v>
      </c>
      <c r="U289" s="20" t="n">
        <f aca="false">SUM(U288)</f>
        <v>0</v>
      </c>
      <c r="V289" s="20" t="n">
        <f aca="false">SUM(V288)</f>
        <v>0</v>
      </c>
      <c r="W289" s="20" t="n">
        <f aca="false">SUM(W288)</f>
        <v>0</v>
      </c>
      <c r="X289" s="20" t="n">
        <f aca="false">SUM(X288)</f>
        <v>0</v>
      </c>
      <c r="Y289" s="20" t="n">
        <f aca="false">SUM(Y288)</f>
        <v>0</v>
      </c>
      <c r="Z289" s="20" t="n">
        <f aca="false">SUM(Z288)</f>
        <v>0</v>
      </c>
      <c r="AA289" s="20" t="n">
        <f aca="false">SUM(AA288)</f>
        <v>0</v>
      </c>
      <c r="AB289" s="20" t="n">
        <f aca="false">SUM(AB288)</f>
        <v>0</v>
      </c>
      <c r="AC289" s="20" t="n">
        <f aca="false">SUM(AC288)</f>
        <v>0</v>
      </c>
      <c r="AD289" s="21" t="n">
        <f aca="false">SUM(AD288)</f>
        <v>0</v>
      </c>
      <c r="AE289" s="24" t="n">
        <f aca="false">SUM(AE288)</f>
        <v>0</v>
      </c>
    </row>
    <row r="290" customFormat="false" ht="65.25" hidden="false" customHeight="true" outlineLevel="0" collapsed="false">
      <c r="A290" s="5" t="s">
        <v>114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</row>
    <row r="291" customFormat="false" ht="65.25" hidden="false" customHeight="false" outlineLevel="0" collapsed="false">
      <c r="A291" s="17" t="n">
        <v>56</v>
      </c>
      <c r="B291" s="23" t="s">
        <v>90</v>
      </c>
      <c r="C291" s="17"/>
      <c r="D291" s="20"/>
      <c r="E291" s="20"/>
      <c r="F291" s="20"/>
      <c r="G291" s="20"/>
      <c r="H291" s="20"/>
      <c r="I291" s="20"/>
      <c r="J291" s="20" t="n">
        <v>56.5</v>
      </c>
      <c r="K291" s="20"/>
      <c r="L291" s="20"/>
      <c r="M291" s="20"/>
      <c r="N291" s="20"/>
      <c r="O291" s="21"/>
      <c r="P291" s="24"/>
      <c r="Q291" s="21"/>
      <c r="R291" s="24" t="n">
        <v>5</v>
      </c>
      <c r="S291" s="21"/>
      <c r="T291" s="24"/>
      <c r="U291" s="21"/>
      <c r="V291" s="17"/>
      <c r="W291" s="24"/>
      <c r="X291" s="21"/>
      <c r="Y291" s="17"/>
      <c r="Z291" s="24"/>
      <c r="AA291" s="21"/>
      <c r="AB291" s="24"/>
      <c r="AC291" s="17"/>
      <c r="AD291" s="21"/>
      <c r="AE291" s="6"/>
    </row>
    <row r="292" customFormat="false" ht="129.75" hidden="false" customHeight="false" outlineLevel="0" collapsed="false">
      <c r="A292" s="24" t="n">
        <v>53</v>
      </c>
      <c r="B292" s="23" t="s">
        <v>123</v>
      </c>
      <c r="C292" s="17"/>
      <c r="D292" s="20"/>
      <c r="E292" s="20"/>
      <c r="F292" s="20"/>
      <c r="G292" s="20"/>
      <c r="H292" s="20"/>
      <c r="I292" s="20" t="n">
        <v>35</v>
      </c>
      <c r="J292" s="20" t="n">
        <v>39</v>
      </c>
      <c r="K292" s="20"/>
      <c r="L292" s="20"/>
      <c r="M292" s="20"/>
      <c r="N292" s="24"/>
      <c r="O292" s="21"/>
      <c r="P292" s="24"/>
      <c r="Q292" s="21" t="n">
        <v>3</v>
      </c>
      <c r="R292" s="24"/>
      <c r="S292" s="21"/>
      <c r="T292" s="27"/>
      <c r="U292" s="24"/>
      <c r="V292" s="24"/>
      <c r="W292" s="21" t="n">
        <v>8</v>
      </c>
      <c r="X292" s="24" t="n">
        <v>25</v>
      </c>
      <c r="Y292" s="21"/>
      <c r="Z292" s="17" t="n">
        <v>8</v>
      </c>
      <c r="AA292" s="24"/>
      <c r="AB292" s="21"/>
      <c r="AC292" s="24"/>
      <c r="AD292" s="27"/>
      <c r="AE292" s="24"/>
    </row>
    <row r="293" customFormat="false" ht="65.25" hidden="false" customHeight="false" outlineLevel="0" collapsed="false">
      <c r="A293" s="17" t="n">
        <v>19</v>
      </c>
      <c r="B293" s="23" t="s">
        <v>124</v>
      </c>
      <c r="C293" s="24"/>
      <c r="D293" s="20"/>
      <c r="E293" s="20"/>
      <c r="F293" s="20"/>
      <c r="G293" s="20"/>
      <c r="H293" s="20"/>
      <c r="I293" s="20" t="n">
        <v>119</v>
      </c>
      <c r="J293" s="20" t="n">
        <v>32.9</v>
      </c>
      <c r="K293" s="20"/>
      <c r="L293" s="20"/>
      <c r="M293" s="20"/>
      <c r="N293" s="20"/>
      <c r="O293" s="20"/>
      <c r="P293" s="20"/>
      <c r="Q293" s="20"/>
      <c r="R293" s="20" t="n">
        <v>5</v>
      </c>
      <c r="S293" s="20"/>
      <c r="T293" s="20"/>
      <c r="U293" s="20"/>
      <c r="V293" s="20"/>
      <c r="W293" s="20" t="n">
        <v>63</v>
      </c>
      <c r="X293" s="20"/>
      <c r="Y293" s="20"/>
      <c r="Z293" s="20"/>
      <c r="AA293" s="20"/>
      <c r="AB293" s="20"/>
      <c r="AC293" s="20"/>
      <c r="AD293" s="21"/>
      <c r="AE293" s="24"/>
    </row>
    <row r="294" customFormat="false" ht="65.25" hidden="false" customHeight="false" outlineLevel="0" collapsed="false">
      <c r="A294" s="24" t="n">
        <v>9</v>
      </c>
      <c r="B294" s="23" t="s">
        <v>50</v>
      </c>
      <c r="C294" s="17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v>18</v>
      </c>
      <c r="O294" s="21"/>
      <c r="P294" s="24" t="n">
        <v>13</v>
      </c>
      <c r="Q294" s="21"/>
      <c r="R294" s="24"/>
      <c r="S294" s="21"/>
      <c r="T294" s="24"/>
      <c r="U294" s="24"/>
      <c r="V294" s="21"/>
      <c r="W294" s="24"/>
      <c r="X294" s="21"/>
      <c r="Y294" s="24"/>
      <c r="Z294" s="24"/>
      <c r="AA294" s="21"/>
      <c r="AB294" s="24"/>
      <c r="AC294" s="21"/>
      <c r="AD294" s="27"/>
      <c r="AE294" s="24"/>
    </row>
    <row r="295" customFormat="false" ht="129.75" hidden="false" customHeight="false" outlineLevel="0" collapsed="false">
      <c r="A295" s="24" t="s">
        <v>42</v>
      </c>
      <c r="B295" s="23" t="s">
        <v>51</v>
      </c>
      <c r="C295" s="17" t="n">
        <v>25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1"/>
      <c r="V295" s="24"/>
      <c r="W295" s="20"/>
      <c r="X295" s="21"/>
      <c r="Y295" s="24"/>
      <c r="Z295" s="20"/>
      <c r="AA295" s="20"/>
      <c r="AB295" s="20"/>
      <c r="AC295" s="20"/>
      <c r="AD295" s="21"/>
      <c r="AE295" s="24"/>
    </row>
    <row r="296" customFormat="false" ht="129.75" hidden="false" customHeight="false" outlineLevel="0" collapsed="false">
      <c r="A296" s="24" t="s">
        <v>42</v>
      </c>
      <c r="B296" s="23" t="s">
        <v>52</v>
      </c>
      <c r="C296" s="17"/>
      <c r="D296" s="20" t="n">
        <v>50</v>
      </c>
      <c r="E296" s="20"/>
      <c r="F296" s="20"/>
      <c r="G296" s="20"/>
      <c r="H296" s="20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28"/>
      <c r="AE296" s="24"/>
    </row>
    <row r="297" customFormat="false" ht="65.25" hidden="false" customHeight="false" outlineLevel="0" collapsed="false">
      <c r="A297" s="17"/>
      <c r="B297" s="18" t="s">
        <v>44</v>
      </c>
      <c r="C297" s="17" t="n">
        <f aca="false">SUM(C291:C296)</f>
        <v>25</v>
      </c>
      <c r="D297" s="17" t="n">
        <f aca="false">SUM(D291:D296)</f>
        <v>50</v>
      </c>
      <c r="E297" s="17" t="n">
        <f aca="false">SUM(E291:E296)</f>
        <v>0</v>
      </c>
      <c r="F297" s="17" t="n">
        <f aca="false">SUM(F291:F296)</f>
        <v>0</v>
      </c>
      <c r="G297" s="17" t="n">
        <f aca="false">SUM(G291:G296)</f>
        <v>0</v>
      </c>
      <c r="H297" s="17" t="n">
        <f aca="false">SUM(H291:H296)</f>
        <v>0</v>
      </c>
      <c r="I297" s="17" t="n">
        <f aca="false">SUM(I291:I296)</f>
        <v>154</v>
      </c>
      <c r="J297" s="17" t="n">
        <f aca="false">SUM(J291:J296)</f>
        <v>128.4</v>
      </c>
      <c r="K297" s="17" t="n">
        <f aca="false">SUM(K291:K296)</f>
        <v>0</v>
      </c>
      <c r="L297" s="17" t="n">
        <f aca="false">SUM(L291:L296)</f>
        <v>0</v>
      </c>
      <c r="M297" s="17" t="n">
        <f aca="false">SUM(M291:M296)</f>
        <v>0</v>
      </c>
      <c r="N297" s="17" t="n">
        <f aca="false">SUM(N291:N296)</f>
        <v>18</v>
      </c>
      <c r="O297" s="17" t="n">
        <f aca="false">SUM(O291:O296)</f>
        <v>0</v>
      </c>
      <c r="P297" s="17" t="n">
        <f aca="false">SUM(P291:P296)</f>
        <v>13</v>
      </c>
      <c r="Q297" s="17" t="n">
        <f aca="false">SUM(Q291:Q296)</f>
        <v>3</v>
      </c>
      <c r="R297" s="17" t="n">
        <f aca="false">SUM(R291:R296)</f>
        <v>10</v>
      </c>
      <c r="S297" s="17" t="n">
        <f aca="false">SUM(S291:S296)</f>
        <v>0</v>
      </c>
      <c r="T297" s="17" t="n">
        <f aca="false">SUM(T291:T296)</f>
        <v>0</v>
      </c>
      <c r="U297" s="17" t="n">
        <f aca="false">SUM(U291:U296)</f>
        <v>0</v>
      </c>
      <c r="V297" s="17" t="n">
        <f aca="false">SUM(V291:V296)</f>
        <v>0</v>
      </c>
      <c r="W297" s="17" t="n">
        <f aca="false">SUM(W291:W296)</f>
        <v>71</v>
      </c>
      <c r="X297" s="17" t="n">
        <f aca="false">SUM(X291:X296)</f>
        <v>25</v>
      </c>
      <c r="Y297" s="17" t="n">
        <f aca="false">SUM(Y291:Y296)</f>
        <v>0</v>
      </c>
      <c r="Z297" s="17" t="n">
        <f aca="false">SUM(Z291:Z296)</f>
        <v>8</v>
      </c>
      <c r="AA297" s="17" t="n">
        <f aca="false">SUM(AA291:AA296)</f>
        <v>0</v>
      </c>
      <c r="AB297" s="17" t="n">
        <f aca="false">SUM(AB291:AB296)</f>
        <v>0</v>
      </c>
      <c r="AC297" s="17" t="n">
        <f aca="false">SUM(AC291:AC296)</f>
        <v>0</v>
      </c>
      <c r="AD297" s="22" t="n">
        <f aca="false">SUM(AD291:AD296)</f>
        <v>0</v>
      </c>
      <c r="AE297" s="17" t="n">
        <f aca="false">SUM(AE291:AE296)</f>
        <v>0</v>
      </c>
    </row>
    <row r="298" customFormat="false" ht="65.25" hidden="false" customHeight="true" outlineLevel="0" collapsed="false">
      <c r="A298" s="5" t="s">
        <v>53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129.75" hidden="false" customHeight="false" outlineLevel="0" collapsed="false">
      <c r="A299" s="29" t="n">
        <v>21.1</v>
      </c>
      <c r="B299" s="30" t="s">
        <v>54</v>
      </c>
      <c r="C299" s="24"/>
      <c r="D299" s="20"/>
      <c r="E299" s="24"/>
      <c r="F299" s="24"/>
      <c r="G299" s="24"/>
      <c r="H299" s="20"/>
      <c r="I299" s="20"/>
      <c r="J299" s="20"/>
      <c r="K299" s="20"/>
      <c r="L299" s="20"/>
      <c r="M299" s="20"/>
      <c r="N299" s="20"/>
      <c r="O299" s="21"/>
      <c r="P299" s="17"/>
      <c r="Q299" s="21"/>
      <c r="R299" s="17"/>
      <c r="S299" s="21"/>
      <c r="T299" s="17" t="n">
        <v>185</v>
      </c>
      <c r="U299" s="21"/>
      <c r="V299" s="17"/>
      <c r="W299" s="17"/>
      <c r="X299" s="21"/>
      <c r="Y299" s="17"/>
      <c r="Z299" s="17"/>
      <c r="AA299" s="21"/>
      <c r="AB299" s="17"/>
      <c r="AC299" s="21"/>
      <c r="AD299" s="22"/>
      <c r="AE299" s="24"/>
    </row>
    <row r="300" customFormat="false" ht="129.75" hidden="false" customHeight="false" outlineLevel="0" collapsed="false">
      <c r="A300" s="24" t="n">
        <v>28</v>
      </c>
      <c r="B300" s="23" t="s">
        <v>125</v>
      </c>
      <c r="C300" s="17"/>
      <c r="D300" s="20"/>
      <c r="E300" s="20" t="n">
        <v>38</v>
      </c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 t="n">
        <v>9</v>
      </c>
      <c r="Q300" s="20" t="n">
        <v>4</v>
      </c>
      <c r="R300" s="20" t="n">
        <v>1</v>
      </c>
      <c r="S300" s="20" t="n">
        <v>6</v>
      </c>
      <c r="T300" s="20" t="n">
        <v>14</v>
      </c>
      <c r="U300" s="20" t="n">
        <v>26</v>
      </c>
      <c r="V300" s="20"/>
      <c r="W300" s="20"/>
      <c r="X300" s="20"/>
      <c r="Y300" s="20"/>
      <c r="Z300" s="20"/>
      <c r="AA300" s="20"/>
      <c r="AB300" s="21"/>
      <c r="AC300" s="24"/>
      <c r="AD300" s="21"/>
      <c r="AE300" s="17" t="n">
        <v>1.5</v>
      </c>
    </row>
    <row r="301" customFormat="false" ht="65.25" hidden="false" customHeight="false" outlineLevel="0" collapsed="false">
      <c r="A301" s="17"/>
      <c r="B301" s="23" t="s">
        <v>44</v>
      </c>
      <c r="C301" s="17" t="n">
        <f aca="false">C299+C300</f>
        <v>0</v>
      </c>
      <c r="D301" s="17" t="n">
        <f aca="false">D299+D300</f>
        <v>0</v>
      </c>
      <c r="E301" s="17" t="n">
        <f aca="false">E299+E300</f>
        <v>38</v>
      </c>
      <c r="F301" s="17" t="n">
        <f aca="false">F299+F300</f>
        <v>0</v>
      </c>
      <c r="G301" s="17" t="n">
        <f aca="false">G299+G300</f>
        <v>0</v>
      </c>
      <c r="H301" s="17" t="n">
        <f aca="false">H299+H300</f>
        <v>0</v>
      </c>
      <c r="I301" s="17" t="n">
        <f aca="false">I299+I300</f>
        <v>0</v>
      </c>
      <c r="J301" s="17" t="n">
        <f aca="false">J299+J300</f>
        <v>0</v>
      </c>
      <c r="K301" s="17" t="n">
        <f aca="false">K299+K300</f>
        <v>0</v>
      </c>
      <c r="L301" s="17" t="n">
        <f aca="false">L299+L300</f>
        <v>0</v>
      </c>
      <c r="M301" s="17" t="n">
        <f aca="false">M299+M300</f>
        <v>0</v>
      </c>
      <c r="N301" s="17" t="n">
        <f aca="false">N299+N300</f>
        <v>0</v>
      </c>
      <c r="O301" s="17" t="n">
        <f aca="false">O299+O300</f>
        <v>0</v>
      </c>
      <c r="P301" s="17" t="n">
        <f aca="false">P299+P300</f>
        <v>9</v>
      </c>
      <c r="Q301" s="17" t="n">
        <f aca="false">Q299+Q300</f>
        <v>4</v>
      </c>
      <c r="R301" s="17" t="n">
        <f aca="false">R299+R300</f>
        <v>1</v>
      </c>
      <c r="S301" s="17" t="n">
        <f aca="false">S299+S300</f>
        <v>6</v>
      </c>
      <c r="T301" s="17" t="n">
        <f aca="false">T299+T300</f>
        <v>199</v>
      </c>
      <c r="U301" s="17" t="n">
        <f aca="false">U299+U300</f>
        <v>26</v>
      </c>
      <c r="V301" s="17" t="n">
        <f aca="false">V299+V300</f>
        <v>0</v>
      </c>
      <c r="W301" s="17" t="n">
        <f aca="false">W299+W300</f>
        <v>0</v>
      </c>
      <c r="X301" s="17" t="n">
        <f aca="false">X299+X300</f>
        <v>0</v>
      </c>
      <c r="Y301" s="17" t="n">
        <f aca="false">Y299+Y300</f>
        <v>0</v>
      </c>
      <c r="Z301" s="17" t="n">
        <f aca="false">Z299+Z300</f>
        <v>0</v>
      </c>
      <c r="AA301" s="17" t="n">
        <f aca="false">AA299+AA300</f>
        <v>0</v>
      </c>
      <c r="AB301" s="17" t="n">
        <f aca="false">AB299+AB300</f>
        <v>0</v>
      </c>
      <c r="AC301" s="17" t="n">
        <f aca="false">AC299+AC300</f>
        <v>0</v>
      </c>
      <c r="AD301" s="17" t="n">
        <f aca="false">AD299+AD300</f>
        <v>0</v>
      </c>
      <c r="AE301" s="17" t="n">
        <f aca="false">AE299+AE300</f>
        <v>1.5</v>
      </c>
    </row>
    <row r="302" customFormat="false" ht="65.25" hidden="false" customHeight="true" outlineLevel="0" collapsed="false">
      <c r="A302" s="5" t="s">
        <v>56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</row>
    <row r="303" customFormat="false" ht="65.25" hidden="false" customHeight="false" outlineLevel="0" collapsed="false">
      <c r="A303" s="24" t="n">
        <v>73</v>
      </c>
      <c r="B303" s="23" t="s">
        <v>126</v>
      </c>
      <c r="C303" s="24" t="n">
        <v>13</v>
      </c>
      <c r="D303" s="20"/>
      <c r="E303" s="20"/>
      <c r="F303" s="20"/>
      <c r="G303" s="20" t="n">
        <v>13</v>
      </c>
      <c r="H303" s="20"/>
      <c r="I303" s="20" t="n">
        <v>66</v>
      </c>
      <c r="J303" s="20" t="n">
        <v>230</v>
      </c>
      <c r="K303" s="20"/>
      <c r="L303" s="20"/>
      <c r="M303" s="20"/>
      <c r="N303" s="20"/>
      <c r="O303" s="20"/>
      <c r="P303" s="20"/>
      <c r="Q303" s="20" t="n">
        <v>3</v>
      </c>
      <c r="R303" s="20" t="n">
        <v>5</v>
      </c>
      <c r="S303" s="20" t="n">
        <v>10</v>
      </c>
      <c r="T303" s="20"/>
      <c r="U303" s="20"/>
      <c r="V303" s="20"/>
      <c r="W303" s="20"/>
      <c r="X303" s="20"/>
      <c r="Y303" s="20"/>
      <c r="Z303" s="20" t="n">
        <v>6</v>
      </c>
      <c r="AA303" s="20"/>
      <c r="AB303" s="20"/>
      <c r="AC303" s="20"/>
      <c r="AD303" s="21"/>
      <c r="AE303" s="24"/>
    </row>
    <row r="304" customFormat="false" ht="65.25" hidden="false" customHeight="false" outlineLevel="0" collapsed="false">
      <c r="A304" s="17" t="n">
        <v>13</v>
      </c>
      <c r="B304" s="26" t="s">
        <v>74</v>
      </c>
      <c r="C304" s="17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1"/>
      <c r="P304" s="17" t="n">
        <v>12</v>
      </c>
      <c r="Q304" s="21"/>
      <c r="R304" s="17"/>
      <c r="S304" s="21"/>
      <c r="T304" s="17"/>
      <c r="U304" s="17"/>
      <c r="V304" s="21"/>
      <c r="W304" s="17"/>
      <c r="X304" s="21"/>
      <c r="Y304" s="17"/>
      <c r="Z304" s="17"/>
      <c r="AA304" s="21"/>
      <c r="AB304" s="17" t="n">
        <v>0.58</v>
      </c>
      <c r="AC304" s="17"/>
      <c r="AD304" s="21"/>
      <c r="AE304" s="24"/>
    </row>
    <row r="305" customFormat="false" ht="129.75" hidden="false" customHeight="false" outlineLevel="0" collapsed="false">
      <c r="A305" s="24" t="s">
        <v>42</v>
      </c>
      <c r="B305" s="23" t="s">
        <v>51</v>
      </c>
      <c r="C305" s="17" t="n">
        <v>25</v>
      </c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1"/>
      <c r="AD305" s="27"/>
      <c r="AE305" s="24"/>
    </row>
    <row r="306" customFormat="false" ht="129.75" hidden="false" customHeight="false" outlineLevel="0" collapsed="false">
      <c r="A306" s="24" t="n">
        <v>69</v>
      </c>
      <c r="B306" s="23" t="s">
        <v>59</v>
      </c>
      <c r="C306" s="17"/>
      <c r="D306" s="19"/>
      <c r="E306" s="19"/>
      <c r="F306" s="19"/>
      <c r="G306" s="19"/>
      <c r="H306" s="20"/>
      <c r="I306" s="20"/>
      <c r="J306" s="20"/>
      <c r="K306" s="20"/>
      <c r="L306" s="20"/>
      <c r="M306" s="20" t="n">
        <v>85</v>
      </c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17"/>
      <c r="AC306" s="20"/>
      <c r="AD306" s="21"/>
      <c r="AE306" s="24"/>
    </row>
    <row r="307" customFormat="false" ht="65.25" hidden="false" customHeight="false" outlineLevel="0" collapsed="false">
      <c r="A307" s="6"/>
      <c r="B307" s="23" t="s">
        <v>40</v>
      </c>
      <c r="C307" s="17" t="n">
        <f aca="false">SUM(C303:C306)</f>
        <v>38</v>
      </c>
      <c r="D307" s="17" t="n">
        <f aca="false">SUM(D303:D306)</f>
        <v>0</v>
      </c>
      <c r="E307" s="17" t="n">
        <f aca="false">SUM(E303:E306)</f>
        <v>0</v>
      </c>
      <c r="F307" s="17" t="n">
        <f aca="false">SUM(F303:F306)</f>
        <v>0</v>
      </c>
      <c r="G307" s="17" t="n">
        <f aca="false">SUM(G303:G306)</f>
        <v>13</v>
      </c>
      <c r="H307" s="17" t="n">
        <f aca="false">SUM(H303:H306)</f>
        <v>0</v>
      </c>
      <c r="I307" s="17" t="n">
        <f aca="false">SUM(I303:I306)</f>
        <v>66</v>
      </c>
      <c r="J307" s="17" t="n">
        <f aca="false">SUM(J303:J306)</f>
        <v>230</v>
      </c>
      <c r="K307" s="17" t="n">
        <f aca="false">SUM(K303:K306)</f>
        <v>0</v>
      </c>
      <c r="L307" s="17" t="n">
        <f aca="false">SUM(L303:L306)</f>
        <v>0</v>
      </c>
      <c r="M307" s="17" t="n">
        <f aca="false">SUM(M303:M306)</f>
        <v>85</v>
      </c>
      <c r="N307" s="17" t="n">
        <f aca="false">SUM(N303:N306)</f>
        <v>0</v>
      </c>
      <c r="O307" s="17" t="n">
        <f aca="false">SUM(O303:O306)</f>
        <v>0</v>
      </c>
      <c r="P307" s="17" t="n">
        <f aca="false">SUM(P303:P306)</f>
        <v>12</v>
      </c>
      <c r="Q307" s="17" t="n">
        <f aca="false">SUM(Q303:Q306)</f>
        <v>3</v>
      </c>
      <c r="R307" s="17" t="n">
        <f aca="false">SUM(R303:R306)</f>
        <v>5</v>
      </c>
      <c r="S307" s="17" t="n">
        <f aca="false">SUM(S303:S306)</f>
        <v>10</v>
      </c>
      <c r="T307" s="17" t="n">
        <f aca="false">SUM(T303:T306)</f>
        <v>0</v>
      </c>
      <c r="U307" s="17" t="n">
        <f aca="false">SUM(U303:U306)</f>
        <v>0</v>
      </c>
      <c r="V307" s="17" t="n">
        <f aca="false">SUM(V303:V306)</f>
        <v>0</v>
      </c>
      <c r="W307" s="17" t="n">
        <f aca="false">SUM(W303:W306)</f>
        <v>0</v>
      </c>
      <c r="X307" s="17" t="n">
        <f aca="false">SUM(X303:X306)</f>
        <v>0</v>
      </c>
      <c r="Y307" s="17" t="n">
        <f aca="false">SUM(Y303:Y306)</f>
        <v>0</v>
      </c>
      <c r="Z307" s="17" t="n">
        <f aca="false">SUM(Z303:Z306)</f>
        <v>6</v>
      </c>
      <c r="AA307" s="17" t="n">
        <f aca="false">SUM(AA303:AA306)</f>
        <v>0</v>
      </c>
      <c r="AB307" s="17" t="n">
        <f aca="false">SUM(AB303:AB306)</f>
        <v>0.58</v>
      </c>
      <c r="AC307" s="17" t="n">
        <f aca="false">SUM(AC303:AC306)</f>
        <v>0</v>
      </c>
      <c r="AD307" s="17" t="n">
        <f aca="false">SUM(AD303:AD306)</f>
        <v>0</v>
      </c>
      <c r="AE307" s="17" t="n">
        <f aca="false">SUM(AE303:AE306)</f>
        <v>0</v>
      </c>
    </row>
    <row r="308" customFormat="false" ht="213.75" hidden="false" customHeight="true" outlineLevel="0" collapsed="false">
      <c r="A308" s="11"/>
      <c r="B308" s="23" t="s">
        <v>251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22"/>
      <c r="AE308" s="17"/>
    </row>
    <row r="309" customFormat="false" ht="65.25" hidden="false" customHeight="false" outlineLevel="0" collapsed="false">
      <c r="A309" s="24"/>
      <c r="B309" s="31" t="s">
        <v>61</v>
      </c>
      <c r="C309" s="17" t="n">
        <f aca="false">C286+C289+C297+C301+C307</f>
        <v>88</v>
      </c>
      <c r="D309" s="17" t="n">
        <f aca="false">D286+D289+D297+D301+D307</f>
        <v>50</v>
      </c>
      <c r="E309" s="17" t="n">
        <f aca="false">E286+E289+E297+E301+E307</f>
        <v>38</v>
      </c>
      <c r="F309" s="17" t="n">
        <f aca="false">F286+F289+F297+F301+F307</f>
        <v>0</v>
      </c>
      <c r="G309" s="17" t="n">
        <f aca="false">G286+G289+G297+G301+G307</f>
        <v>36</v>
      </c>
      <c r="H309" s="17" t="n">
        <f aca="false">H286+H289+H297+H301+H307</f>
        <v>0</v>
      </c>
      <c r="I309" s="17" t="n">
        <f aca="false">I286+I289+I297+I301+I307</f>
        <v>220</v>
      </c>
      <c r="J309" s="17" t="n">
        <f aca="false">J286+J289+J297+J301+J307</f>
        <v>358.4</v>
      </c>
      <c r="K309" s="17" t="n">
        <f aca="false">K286+K289+K297+K301+K307</f>
        <v>150</v>
      </c>
      <c r="L309" s="17" t="n">
        <f aca="false">L286+L289+L297+L301+L307</f>
        <v>0</v>
      </c>
      <c r="M309" s="17" t="n">
        <f aca="false">M286+M289+M297+M301+M307</f>
        <v>85</v>
      </c>
      <c r="N309" s="17" t="n">
        <f aca="false">N286+N289+N297+N301+N307</f>
        <v>18</v>
      </c>
      <c r="O309" s="17" t="n">
        <f aca="false">O286+O289+O297+O301+O307</f>
        <v>0</v>
      </c>
      <c r="P309" s="17" t="n">
        <f aca="false">P286+P289+P297+P301+P307</f>
        <v>50</v>
      </c>
      <c r="Q309" s="17" t="n">
        <f aca="false">Q286+Q289+Q297+Q301+Q307</f>
        <v>17</v>
      </c>
      <c r="R309" s="17" t="n">
        <f aca="false">R286+R289+R297+R301+R307</f>
        <v>16</v>
      </c>
      <c r="S309" s="17" t="n">
        <f aca="false">S286+S289+S297+S301+S307</f>
        <v>16</v>
      </c>
      <c r="T309" s="17" t="n">
        <f aca="false">T286+T289+T297+T301+T307</f>
        <v>435</v>
      </c>
      <c r="U309" s="17" t="n">
        <f aca="false">U286+U289+U297+U301+U307</f>
        <v>26</v>
      </c>
      <c r="V309" s="17" t="n">
        <f aca="false">V286+V289+V297+V301+V307</f>
        <v>0</v>
      </c>
      <c r="W309" s="17" t="n">
        <f aca="false">W286+W289+W297+W301+W307</f>
        <v>71</v>
      </c>
      <c r="X309" s="17" t="n">
        <f aca="false">X286+X289+X297+X301+X307</f>
        <v>25</v>
      </c>
      <c r="Y309" s="17" t="n">
        <f aca="false">Y286+Y289+Y297+Y301+Y307</f>
        <v>0</v>
      </c>
      <c r="Z309" s="17" t="n">
        <f aca="false">Z286+Z289+Z297+Z301+Z307</f>
        <v>14</v>
      </c>
      <c r="AA309" s="17" t="n">
        <f aca="false">AA286+AA289+AA297+AA301+AA307</f>
        <v>0</v>
      </c>
      <c r="AB309" s="17" t="n">
        <f aca="false">AB286+AB289+AB297+AB301+AB307</f>
        <v>0.58</v>
      </c>
      <c r="AC309" s="17" t="n">
        <f aca="false">AC286+AC289+AC297+AC301+AC307</f>
        <v>0</v>
      </c>
      <c r="AD309" s="17" t="n">
        <f aca="false">AD286+AD289+AD297+AD301+AD307</f>
        <v>1.3</v>
      </c>
      <c r="AE309" s="17" t="n">
        <f aca="false">AE286+AE289+AE297+AE301+AE307</f>
        <v>1.5</v>
      </c>
    </row>
    <row r="310" customFormat="false" ht="65.25" hidden="false" customHeight="true" outlineLevel="0" collapsed="false">
      <c r="A310" s="5" t="s">
        <v>238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</row>
    <row r="311" customFormat="false" ht="65.25" hidden="false" customHeight="true" outlineLevel="0" collapsed="false">
      <c r="A311" s="5" t="s">
        <v>127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</row>
    <row r="312" customFormat="false" ht="45.75" hidden="false" customHeight="true" outlineLevel="0" collapsed="false">
      <c r="A312" s="6" t="s">
        <v>3</v>
      </c>
      <c r="B312" s="5" t="s">
        <v>4</v>
      </c>
      <c r="C312" s="7" t="s">
        <v>5</v>
      </c>
      <c r="D312" s="7" t="s">
        <v>6</v>
      </c>
      <c r="E312" s="7" t="s">
        <v>240</v>
      </c>
      <c r="F312" s="7" t="s">
        <v>8</v>
      </c>
      <c r="G312" s="7" t="s">
        <v>241</v>
      </c>
      <c r="H312" s="7" t="s">
        <v>242</v>
      </c>
      <c r="I312" s="7" t="s">
        <v>11</v>
      </c>
      <c r="J312" s="7" t="s">
        <v>12</v>
      </c>
      <c r="K312" s="8"/>
      <c r="L312" s="8"/>
      <c r="M312" s="7" t="s">
        <v>13</v>
      </c>
      <c r="N312" s="7" t="s">
        <v>14</v>
      </c>
      <c r="O312" s="7" t="s">
        <v>243</v>
      </c>
      <c r="P312" s="7" t="s">
        <v>16</v>
      </c>
      <c r="Q312" s="7" t="s">
        <v>17</v>
      </c>
      <c r="R312" s="7" t="s">
        <v>18</v>
      </c>
      <c r="S312" s="7" t="s">
        <v>244</v>
      </c>
      <c r="T312" s="7" t="s">
        <v>245</v>
      </c>
      <c r="U312" s="7" t="s">
        <v>246</v>
      </c>
      <c r="V312" s="8"/>
      <c r="W312" s="7" t="s">
        <v>22</v>
      </c>
      <c r="X312" s="7" t="s">
        <v>23</v>
      </c>
      <c r="Y312" s="7" t="s">
        <v>24</v>
      </c>
      <c r="Z312" s="7" t="s">
        <v>25</v>
      </c>
      <c r="AA312" s="7" t="s">
        <v>26</v>
      </c>
      <c r="AB312" s="7" t="s">
        <v>27</v>
      </c>
      <c r="AC312" s="8"/>
      <c r="AD312" s="9" t="s">
        <v>28</v>
      </c>
      <c r="AE312" s="7" t="s">
        <v>247</v>
      </c>
    </row>
    <row r="313" customFormat="false" ht="409.5" hidden="false" customHeight="true" outlineLevel="0" collapsed="false">
      <c r="A313" s="6"/>
      <c r="B313" s="5"/>
      <c r="C313" s="7"/>
      <c r="D313" s="7"/>
      <c r="E313" s="7"/>
      <c r="F313" s="7"/>
      <c r="G313" s="7"/>
      <c r="H313" s="7"/>
      <c r="I313" s="7"/>
      <c r="J313" s="7"/>
      <c r="K313" s="10" t="s">
        <v>248</v>
      </c>
      <c r="L313" s="10" t="s">
        <v>249</v>
      </c>
      <c r="M313" s="7"/>
      <c r="N313" s="7"/>
      <c r="O313" s="7"/>
      <c r="P313" s="7"/>
      <c r="Q313" s="7"/>
      <c r="R313" s="7"/>
      <c r="S313" s="7"/>
      <c r="T313" s="7"/>
      <c r="U313" s="7"/>
      <c r="V313" s="10" t="s">
        <v>250</v>
      </c>
      <c r="W313" s="7"/>
      <c r="X313" s="7"/>
      <c r="Y313" s="7"/>
      <c r="Z313" s="7"/>
      <c r="AA313" s="7"/>
      <c r="AB313" s="7"/>
      <c r="AC313" s="10" t="s">
        <v>32</v>
      </c>
      <c r="AD313" s="9"/>
      <c r="AE313" s="7"/>
    </row>
    <row r="314" customFormat="false" ht="65.25" hidden="false" customHeight="false" outlineLevel="0" collapsed="false">
      <c r="A314" s="11" t="n">
        <v>1</v>
      </c>
      <c r="B314" s="12" t="n">
        <v>2</v>
      </c>
      <c r="C314" s="6" t="s">
        <v>33</v>
      </c>
      <c r="D314" s="13" t="n">
        <v>4</v>
      </c>
      <c r="E314" s="6" t="n">
        <v>5</v>
      </c>
      <c r="F314" s="6" t="n">
        <v>6</v>
      </c>
      <c r="G314" s="6" t="n">
        <v>7</v>
      </c>
      <c r="H314" s="6" t="n">
        <v>8</v>
      </c>
      <c r="I314" s="6" t="s">
        <v>34</v>
      </c>
      <c r="J314" s="13" t="n">
        <v>10</v>
      </c>
      <c r="K314" s="6" t="n">
        <v>11</v>
      </c>
      <c r="L314" s="50" t="n">
        <v>12</v>
      </c>
      <c r="M314" s="6" t="n">
        <v>13</v>
      </c>
      <c r="N314" s="6" t="n">
        <v>14</v>
      </c>
      <c r="O314" s="6" t="n">
        <v>15</v>
      </c>
      <c r="P314" s="6" t="n">
        <v>16</v>
      </c>
      <c r="Q314" s="14" t="n">
        <v>17</v>
      </c>
      <c r="R314" s="6" t="n">
        <v>18</v>
      </c>
      <c r="S314" s="14" t="n">
        <v>19</v>
      </c>
      <c r="T314" s="6" t="n">
        <v>20</v>
      </c>
      <c r="U314" s="14" t="n">
        <v>21</v>
      </c>
      <c r="V314" s="14" t="n">
        <v>22</v>
      </c>
      <c r="W314" s="6" t="n">
        <v>23</v>
      </c>
      <c r="X314" s="6" t="n">
        <v>24</v>
      </c>
      <c r="Y314" s="14" t="n">
        <v>25</v>
      </c>
      <c r="Z314" s="6" t="n">
        <v>26</v>
      </c>
      <c r="AA314" s="6" t="n">
        <v>27</v>
      </c>
      <c r="AB314" s="6" t="n">
        <v>28</v>
      </c>
      <c r="AC314" s="14" t="n">
        <v>29</v>
      </c>
      <c r="AD314" s="15" t="n">
        <v>30</v>
      </c>
      <c r="AE314" s="6" t="n">
        <v>32</v>
      </c>
    </row>
    <row r="315" customFormat="false" ht="65.25" hidden="false" customHeight="true" outlineLevel="0" collapsed="false">
      <c r="A315" s="5" t="s">
        <v>3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</row>
    <row r="316" customFormat="false" ht="129.75" hidden="false" customHeight="false" outlineLevel="0" collapsed="false">
      <c r="A316" s="33" t="n">
        <v>39</v>
      </c>
      <c r="B316" s="34" t="s">
        <v>89</v>
      </c>
      <c r="C316" s="35"/>
      <c r="D316" s="36"/>
      <c r="E316" s="36"/>
      <c r="F316" s="36"/>
      <c r="G316" s="36"/>
      <c r="H316" s="36" t="n">
        <v>15</v>
      </c>
      <c r="I316" s="36"/>
      <c r="J316" s="36"/>
      <c r="K316" s="36"/>
      <c r="L316" s="36"/>
      <c r="M316" s="36"/>
      <c r="N316" s="36"/>
      <c r="O316" s="33"/>
      <c r="P316" s="37" t="n">
        <v>5</v>
      </c>
      <c r="Q316" s="33" t="n">
        <v>0.9</v>
      </c>
      <c r="R316" s="37"/>
      <c r="S316" s="33"/>
      <c r="T316" s="37" t="n">
        <v>139</v>
      </c>
      <c r="U316" s="33"/>
      <c r="V316" s="37"/>
      <c r="W316" s="35"/>
      <c r="X316" s="37"/>
      <c r="Y316" s="33"/>
      <c r="Z316" s="37"/>
      <c r="AA316" s="33"/>
      <c r="AB316" s="37"/>
      <c r="AC316" s="35"/>
      <c r="AD316" s="39"/>
      <c r="AE316" s="33"/>
    </row>
    <row r="317" customFormat="false" ht="129.75" hidden="false" customHeight="false" outlineLevel="0" collapsed="false">
      <c r="A317" s="24" t="n">
        <v>2</v>
      </c>
      <c r="B317" s="23" t="s">
        <v>77</v>
      </c>
      <c r="C317" s="17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4"/>
      <c r="P317" s="17" t="n">
        <v>11</v>
      </c>
      <c r="Q317" s="24"/>
      <c r="R317" s="21"/>
      <c r="S317" s="24"/>
      <c r="T317" s="17" t="n">
        <v>100</v>
      </c>
      <c r="U317" s="24"/>
      <c r="V317" s="21"/>
      <c r="W317" s="24"/>
      <c r="X317" s="21"/>
      <c r="Y317" s="24"/>
      <c r="Z317" s="21"/>
      <c r="AA317" s="24"/>
      <c r="AB317" s="21"/>
      <c r="AC317" s="24" t="n">
        <v>2.4</v>
      </c>
      <c r="AD317" s="27"/>
      <c r="AE317" s="17"/>
    </row>
    <row r="318" customFormat="false" ht="65.25" hidden="false" customHeight="false" outlineLevel="0" collapsed="false">
      <c r="A318" s="24" t="n">
        <v>86</v>
      </c>
      <c r="B318" s="23" t="s">
        <v>65</v>
      </c>
      <c r="C318" s="20" t="n">
        <v>25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 t="n">
        <v>10</v>
      </c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1"/>
      <c r="AE318" s="24"/>
    </row>
    <row r="319" customFormat="false" ht="65.25" hidden="false" customHeight="false" outlineLevel="0" collapsed="false">
      <c r="A319" s="24"/>
      <c r="B319" s="23" t="s">
        <v>40</v>
      </c>
      <c r="C319" s="17" t="n">
        <f aca="false">SUM(C316+C317+C318)</f>
        <v>25</v>
      </c>
      <c r="D319" s="17" t="n">
        <f aca="false">SUM(D316+D317+D318)</f>
        <v>0</v>
      </c>
      <c r="E319" s="17" t="n">
        <f aca="false">SUM(E316+E317+E318)</f>
        <v>0</v>
      </c>
      <c r="F319" s="17" t="n">
        <f aca="false">SUM(F316+F317+F318)</f>
        <v>0</v>
      </c>
      <c r="G319" s="17" t="n">
        <f aca="false">SUM(G316+G317+G318)</f>
        <v>0</v>
      </c>
      <c r="H319" s="17" t="n">
        <f aca="false">SUM(H316+H317+H318)</f>
        <v>15</v>
      </c>
      <c r="I319" s="17" t="n">
        <f aca="false">SUM(I316+I317+I318)</f>
        <v>0</v>
      </c>
      <c r="J319" s="17" t="n">
        <f aca="false">SUM(J316+J317+J318)</f>
        <v>0</v>
      </c>
      <c r="K319" s="17" t="n">
        <f aca="false">SUM(K316+K317+K318)</f>
        <v>0</v>
      </c>
      <c r="L319" s="17" t="n">
        <f aca="false">SUM(L316+L317+L318)</f>
        <v>0</v>
      </c>
      <c r="M319" s="17" t="n">
        <f aca="false">SUM(M316+M317+M318)</f>
        <v>10</v>
      </c>
      <c r="N319" s="17" t="n">
        <f aca="false">SUM(N316+N317+N318)</f>
        <v>0</v>
      </c>
      <c r="O319" s="17" t="n">
        <f aca="false">SUM(O316+O317+O318)</f>
        <v>0</v>
      </c>
      <c r="P319" s="17" t="n">
        <f aca="false">SUM(P316+P317+P318)</f>
        <v>16</v>
      </c>
      <c r="Q319" s="17" t="n">
        <f aca="false">SUM(Q316+Q317+Q318)</f>
        <v>0.9</v>
      </c>
      <c r="R319" s="17" t="n">
        <f aca="false">SUM(R316+R317+R318)</f>
        <v>0</v>
      </c>
      <c r="S319" s="17" t="n">
        <f aca="false">SUM(S316+S317+S318)</f>
        <v>0</v>
      </c>
      <c r="T319" s="17" t="n">
        <f aca="false">SUM(T316+T317+T318)</f>
        <v>239</v>
      </c>
      <c r="U319" s="17" t="n">
        <f aca="false">SUM(U316+U317+U318)</f>
        <v>0</v>
      </c>
      <c r="V319" s="17" t="n">
        <f aca="false">SUM(V316+V317+V318)</f>
        <v>0</v>
      </c>
      <c r="W319" s="17" t="n">
        <f aca="false">SUM(W316+W317+W318)</f>
        <v>0</v>
      </c>
      <c r="X319" s="17" t="n">
        <f aca="false">SUM(X316+X317+X318)</f>
        <v>0</v>
      </c>
      <c r="Y319" s="17" t="n">
        <f aca="false">SUM(Y316+Y317+Y318)</f>
        <v>0</v>
      </c>
      <c r="Z319" s="17" t="n">
        <f aca="false">SUM(Z316+Z317+Z318)</f>
        <v>0</v>
      </c>
      <c r="AA319" s="17" t="n">
        <f aca="false">SUM(AA316+AA317+AA318)</f>
        <v>0</v>
      </c>
      <c r="AB319" s="17" t="n">
        <f aca="false">SUM(AB316+AB317+AB318)</f>
        <v>0</v>
      </c>
      <c r="AC319" s="17" t="n">
        <f aca="false">SUM(AC316+AC317+AC318)</f>
        <v>2.4</v>
      </c>
      <c r="AD319" s="22" t="n">
        <f aca="false">SUM(AD316+AD317+AD318)</f>
        <v>0</v>
      </c>
      <c r="AE319" s="17" t="n">
        <f aca="false">SUM(AE316+AE317+AE318)</f>
        <v>0</v>
      </c>
    </row>
    <row r="320" customFormat="false" ht="65.25" hidden="false" customHeight="true" outlineLevel="0" collapsed="false">
      <c r="A320" s="6" t="s">
        <v>41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65.25" hidden="false" customHeight="false" outlineLevel="0" collapsed="false">
      <c r="A321" s="24" t="s">
        <v>42</v>
      </c>
      <c r="B321" s="18" t="s">
        <v>43</v>
      </c>
      <c r="C321" s="17"/>
      <c r="D321" s="20"/>
      <c r="E321" s="20"/>
      <c r="F321" s="20"/>
      <c r="G321" s="20"/>
      <c r="H321" s="20"/>
      <c r="I321" s="20"/>
      <c r="J321" s="20"/>
      <c r="K321" s="20" t="n">
        <v>150</v>
      </c>
      <c r="L321" s="20"/>
      <c r="M321" s="20"/>
      <c r="N321" s="20"/>
      <c r="O321" s="21"/>
      <c r="P321" s="17"/>
      <c r="Q321" s="21"/>
      <c r="R321" s="17"/>
      <c r="S321" s="21"/>
      <c r="T321" s="17"/>
      <c r="U321" s="21"/>
      <c r="V321" s="17"/>
      <c r="W321" s="17"/>
      <c r="X321" s="21"/>
      <c r="Y321" s="17"/>
      <c r="Z321" s="17"/>
      <c r="AA321" s="21"/>
      <c r="AB321" s="17"/>
      <c r="AC321" s="21"/>
      <c r="AD321" s="22"/>
      <c r="AE321" s="24"/>
    </row>
    <row r="322" customFormat="false" ht="65.25" hidden="false" customHeight="false" outlineLevel="0" collapsed="false">
      <c r="A322" s="24"/>
      <c r="B322" s="23" t="s">
        <v>44</v>
      </c>
      <c r="C322" s="20" t="n">
        <f aca="false">SUM(C321)</f>
        <v>0</v>
      </c>
      <c r="D322" s="20" t="n">
        <f aca="false">SUM(D321)</f>
        <v>0</v>
      </c>
      <c r="E322" s="20" t="n">
        <f aca="false">SUM(E321)</f>
        <v>0</v>
      </c>
      <c r="F322" s="20" t="n">
        <f aca="false">SUM(F321)</f>
        <v>0</v>
      </c>
      <c r="G322" s="20" t="n">
        <f aca="false">SUM(G321)</f>
        <v>0</v>
      </c>
      <c r="H322" s="20" t="n">
        <f aca="false">SUM(H321)</f>
        <v>0</v>
      </c>
      <c r="I322" s="20" t="n">
        <f aca="false">SUM(I321)</f>
        <v>0</v>
      </c>
      <c r="J322" s="20" t="n">
        <f aca="false">SUM(J321)</f>
        <v>0</v>
      </c>
      <c r="K322" s="20" t="n">
        <f aca="false">SUM(K321)</f>
        <v>150</v>
      </c>
      <c r="L322" s="20" t="n">
        <f aca="false">SUM(L321)</f>
        <v>0</v>
      </c>
      <c r="M322" s="20" t="n">
        <f aca="false">SUM(M321)</f>
        <v>0</v>
      </c>
      <c r="N322" s="20" t="n">
        <f aca="false">SUM(N321)</f>
        <v>0</v>
      </c>
      <c r="O322" s="20" t="n">
        <f aca="false">SUM(O321)</f>
        <v>0</v>
      </c>
      <c r="P322" s="20" t="n">
        <f aca="false">SUM(P321)</f>
        <v>0</v>
      </c>
      <c r="Q322" s="20" t="n">
        <f aca="false">SUM(Q321)</f>
        <v>0</v>
      </c>
      <c r="R322" s="20" t="n">
        <f aca="false">SUM(R321)</f>
        <v>0</v>
      </c>
      <c r="S322" s="20" t="n">
        <f aca="false">SUM(S321)</f>
        <v>0</v>
      </c>
      <c r="T322" s="20" t="n">
        <f aca="false">SUM(T321)</f>
        <v>0</v>
      </c>
      <c r="U322" s="20" t="n">
        <f aca="false">SUM(U321)</f>
        <v>0</v>
      </c>
      <c r="V322" s="20" t="n">
        <f aca="false">SUM(V321)</f>
        <v>0</v>
      </c>
      <c r="W322" s="20" t="n">
        <f aca="false">SUM(W321)</f>
        <v>0</v>
      </c>
      <c r="X322" s="20" t="n">
        <f aca="false">SUM(X321)</f>
        <v>0</v>
      </c>
      <c r="Y322" s="20" t="n">
        <f aca="false">SUM(Y321)</f>
        <v>0</v>
      </c>
      <c r="Z322" s="20" t="n">
        <f aca="false">SUM(Z321)</f>
        <v>0</v>
      </c>
      <c r="AA322" s="20" t="n">
        <f aca="false">SUM(AA321)</f>
        <v>0</v>
      </c>
      <c r="AB322" s="20" t="n">
        <f aca="false">SUM(AB321)</f>
        <v>0</v>
      </c>
      <c r="AC322" s="20" t="n">
        <f aca="false">SUM(AC321)</f>
        <v>0</v>
      </c>
      <c r="AD322" s="21" t="n">
        <f aca="false">SUM(AD321)</f>
        <v>0</v>
      </c>
      <c r="AE322" s="24" t="n">
        <f aca="false">SUM(AE321)</f>
        <v>0</v>
      </c>
    </row>
    <row r="323" customFormat="false" ht="65.25" hidden="false" customHeight="true" outlineLevel="0" collapsed="false">
      <c r="A323" s="5" t="s">
        <v>114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65.25" hidden="false" customHeight="false" outlineLevel="0" collapsed="false">
      <c r="A324" s="17" t="n">
        <v>88</v>
      </c>
      <c r="B324" s="32" t="s">
        <v>79</v>
      </c>
      <c r="C324" s="17"/>
      <c r="D324" s="20"/>
      <c r="E324" s="20"/>
      <c r="F324" s="20"/>
      <c r="G324" s="20"/>
      <c r="H324" s="20"/>
      <c r="I324" s="20"/>
      <c r="J324" s="20" t="n">
        <v>56</v>
      </c>
      <c r="K324" s="20"/>
      <c r="L324" s="20"/>
      <c r="M324" s="20"/>
      <c r="N324" s="20"/>
      <c r="O324" s="21"/>
      <c r="P324" s="24"/>
      <c r="Q324" s="21"/>
      <c r="R324" s="24" t="n">
        <v>5</v>
      </c>
      <c r="S324" s="21"/>
      <c r="T324" s="24"/>
      <c r="U324" s="21"/>
      <c r="V324" s="17"/>
      <c r="W324" s="24"/>
      <c r="X324" s="21"/>
      <c r="Y324" s="17"/>
      <c r="Z324" s="24"/>
      <c r="AA324" s="21"/>
      <c r="AB324" s="24"/>
      <c r="AC324" s="17"/>
      <c r="AD324" s="21"/>
      <c r="AE324" s="6"/>
    </row>
    <row r="325" customFormat="false" ht="129.75" hidden="false" customHeight="false" outlineLevel="0" collapsed="false">
      <c r="A325" s="24" t="n">
        <v>59</v>
      </c>
      <c r="B325" s="23" t="s">
        <v>128</v>
      </c>
      <c r="C325" s="17"/>
      <c r="D325" s="20"/>
      <c r="E325" s="20"/>
      <c r="F325" s="20"/>
      <c r="G325" s="20"/>
      <c r="H325" s="20"/>
      <c r="I325" s="20" t="n">
        <v>38</v>
      </c>
      <c r="J325" s="20" t="n">
        <v>48</v>
      </c>
      <c r="K325" s="20"/>
      <c r="L325" s="20"/>
      <c r="M325" s="20"/>
      <c r="N325" s="24"/>
      <c r="O325" s="21"/>
      <c r="P325" s="24"/>
      <c r="Q325" s="21" t="n">
        <v>3</v>
      </c>
      <c r="R325" s="24"/>
      <c r="S325" s="21"/>
      <c r="T325" s="24"/>
      <c r="U325" s="21"/>
      <c r="V325" s="24"/>
      <c r="W325" s="21" t="n">
        <v>13</v>
      </c>
      <c r="X325" s="24"/>
      <c r="Y325" s="17"/>
      <c r="Z325" s="24" t="n">
        <v>8</v>
      </c>
      <c r="AA325" s="24"/>
      <c r="AB325" s="21"/>
      <c r="AC325" s="24"/>
      <c r="AD325" s="27"/>
      <c r="AE325" s="24"/>
    </row>
    <row r="326" customFormat="false" ht="65.25" hidden="false" customHeight="false" outlineLevel="0" collapsed="false">
      <c r="A326" s="17" t="n">
        <v>62</v>
      </c>
      <c r="B326" s="23" t="s">
        <v>129</v>
      </c>
      <c r="C326" s="24"/>
      <c r="D326" s="20"/>
      <c r="E326" s="20"/>
      <c r="F326" s="20"/>
      <c r="G326" s="20" t="n">
        <v>57</v>
      </c>
      <c r="H326" s="20"/>
      <c r="I326" s="20"/>
      <c r="J326" s="20" t="n">
        <v>27</v>
      </c>
      <c r="K326" s="20"/>
      <c r="L326" s="20"/>
      <c r="M326" s="20"/>
      <c r="N326" s="20"/>
      <c r="O326" s="20"/>
      <c r="P326" s="20"/>
      <c r="Q326" s="20" t="n">
        <v>2</v>
      </c>
      <c r="R326" s="20" t="n">
        <v>8</v>
      </c>
      <c r="S326" s="20"/>
      <c r="T326" s="20"/>
      <c r="U326" s="20"/>
      <c r="V326" s="20"/>
      <c r="W326" s="20"/>
      <c r="X326" s="20" t="n">
        <v>147</v>
      </c>
      <c r="Y326" s="20"/>
      <c r="Z326" s="20"/>
      <c r="AA326" s="20"/>
      <c r="AB326" s="20"/>
      <c r="AC326" s="20"/>
      <c r="AD326" s="21"/>
      <c r="AE326" s="24"/>
    </row>
    <row r="327" customFormat="false" ht="194.25" hidden="false" customHeight="false" outlineLevel="0" collapsed="false">
      <c r="A327" s="24" t="n">
        <v>20</v>
      </c>
      <c r="B327" s="23" t="s">
        <v>70</v>
      </c>
      <c r="C327" s="17"/>
      <c r="D327" s="19"/>
      <c r="E327" s="19"/>
      <c r="F327" s="19" t="n">
        <v>9.5</v>
      </c>
      <c r="G327" s="19"/>
      <c r="H327" s="20"/>
      <c r="I327" s="20"/>
      <c r="J327" s="20"/>
      <c r="K327" s="20"/>
      <c r="L327" s="20"/>
      <c r="M327" s="20"/>
      <c r="N327" s="20"/>
      <c r="O327" s="21"/>
      <c r="P327" s="17" t="n">
        <v>8</v>
      </c>
      <c r="Q327" s="21"/>
      <c r="R327" s="17"/>
      <c r="S327" s="21"/>
      <c r="T327" s="17"/>
      <c r="U327" s="21"/>
      <c r="V327" s="24"/>
      <c r="W327" s="17"/>
      <c r="X327" s="21"/>
      <c r="Y327" s="24"/>
      <c r="Z327" s="17"/>
      <c r="AA327" s="17"/>
      <c r="AB327" s="21"/>
      <c r="AC327" s="24"/>
      <c r="AD327" s="22"/>
      <c r="AE327" s="17"/>
    </row>
    <row r="328" customFormat="false" ht="129.75" hidden="false" customHeight="false" outlineLevel="0" collapsed="false">
      <c r="A328" s="24" t="s">
        <v>42</v>
      </c>
      <c r="B328" s="23" t="s">
        <v>51</v>
      </c>
      <c r="C328" s="17" t="n">
        <v>25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1"/>
      <c r="V328" s="24"/>
      <c r="W328" s="20"/>
      <c r="X328" s="21"/>
      <c r="Y328" s="24"/>
      <c r="Z328" s="20"/>
      <c r="AA328" s="20"/>
      <c r="AB328" s="20"/>
      <c r="AC328" s="20"/>
      <c r="AD328" s="21"/>
      <c r="AE328" s="24"/>
    </row>
    <row r="329" customFormat="false" ht="129.75" hidden="false" customHeight="false" outlineLevel="0" collapsed="false">
      <c r="A329" s="24" t="s">
        <v>42</v>
      </c>
      <c r="B329" s="23" t="s">
        <v>52</v>
      </c>
      <c r="C329" s="17"/>
      <c r="D329" s="20" t="n">
        <v>50</v>
      </c>
      <c r="E329" s="20"/>
      <c r="F329" s="20"/>
      <c r="G329" s="20"/>
      <c r="H329" s="20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28"/>
      <c r="AE329" s="24"/>
    </row>
    <row r="330" customFormat="false" ht="65.25" hidden="false" customHeight="false" outlineLevel="0" collapsed="false">
      <c r="A330" s="17"/>
      <c r="B330" s="18" t="s">
        <v>44</v>
      </c>
      <c r="C330" s="17" t="n">
        <f aca="false">SUM(C324:C329)</f>
        <v>25</v>
      </c>
      <c r="D330" s="17" t="n">
        <f aca="false">SUM(D324:D329)</f>
        <v>50</v>
      </c>
      <c r="E330" s="17" t="n">
        <f aca="false">SUM(E324:E329)</f>
        <v>0</v>
      </c>
      <c r="F330" s="17" t="n">
        <f aca="false">SUM(F324:F329)</f>
        <v>9.5</v>
      </c>
      <c r="G330" s="17" t="n">
        <f aca="false">SUM(G324:G329)</f>
        <v>57</v>
      </c>
      <c r="H330" s="17" t="n">
        <f aca="false">SUM(H324:H329)</f>
        <v>0</v>
      </c>
      <c r="I330" s="17" t="n">
        <f aca="false">SUM(I324:I329)</f>
        <v>38</v>
      </c>
      <c r="J330" s="17" t="n">
        <f aca="false">SUM(J324:J329)</f>
        <v>131</v>
      </c>
      <c r="K330" s="17" t="n">
        <f aca="false">SUM(K324:K329)</f>
        <v>0</v>
      </c>
      <c r="L330" s="17" t="n">
        <f aca="false">SUM(L324:L329)</f>
        <v>0</v>
      </c>
      <c r="M330" s="17" t="n">
        <f aca="false">SUM(M324:M329)</f>
        <v>0</v>
      </c>
      <c r="N330" s="17" t="n">
        <f aca="false">SUM(N324:N329)</f>
        <v>0</v>
      </c>
      <c r="O330" s="17" t="n">
        <f aca="false">SUM(O324:O329)</f>
        <v>0</v>
      </c>
      <c r="P330" s="17" t="n">
        <f aca="false">SUM(P324:P329)</f>
        <v>8</v>
      </c>
      <c r="Q330" s="17" t="n">
        <f aca="false">SUM(Q324:Q329)</f>
        <v>5</v>
      </c>
      <c r="R330" s="17" t="n">
        <f aca="false">SUM(R324:R329)</f>
        <v>13</v>
      </c>
      <c r="S330" s="17" t="n">
        <f aca="false">SUM(S324:S329)</f>
        <v>0</v>
      </c>
      <c r="T330" s="17" t="n">
        <f aca="false">SUM(T324:T329)</f>
        <v>0</v>
      </c>
      <c r="U330" s="17" t="n">
        <f aca="false">SUM(U324:U329)</f>
        <v>0</v>
      </c>
      <c r="V330" s="17" t="n">
        <f aca="false">SUM(V324:V329)</f>
        <v>0</v>
      </c>
      <c r="W330" s="17" t="n">
        <f aca="false">SUM(W324:W329)</f>
        <v>13</v>
      </c>
      <c r="X330" s="17" t="n">
        <f aca="false">SUM(X324:X329)</f>
        <v>147</v>
      </c>
      <c r="Y330" s="17" t="n">
        <f aca="false">SUM(Y324:Y329)</f>
        <v>0</v>
      </c>
      <c r="Z330" s="17" t="n">
        <f aca="false">SUM(Z324:Z329)</f>
        <v>8</v>
      </c>
      <c r="AA330" s="17" t="n">
        <f aca="false">SUM(AA324:AA329)</f>
        <v>0</v>
      </c>
      <c r="AB330" s="17" t="n">
        <f aca="false">SUM(AB324:AB329)</f>
        <v>0</v>
      </c>
      <c r="AC330" s="17" t="n">
        <f aca="false">SUM(AC324:AC329)</f>
        <v>0</v>
      </c>
      <c r="AD330" s="22" t="n">
        <f aca="false">SUM(AD324:AD329)</f>
        <v>0</v>
      </c>
      <c r="AE330" s="17" t="n">
        <f aca="false">SUM(AE324:AE329)</f>
        <v>0</v>
      </c>
    </row>
    <row r="331" customFormat="false" ht="65.25" hidden="false" customHeight="true" outlineLevel="0" collapsed="false">
      <c r="A331" s="5" t="s">
        <v>53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</row>
    <row r="332" customFormat="false" ht="129.75" hidden="false" customHeight="false" outlineLevel="0" collapsed="false">
      <c r="A332" s="29" t="n">
        <v>21.1</v>
      </c>
      <c r="B332" s="30" t="s">
        <v>54</v>
      </c>
      <c r="C332" s="24"/>
      <c r="D332" s="20"/>
      <c r="E332" s="24"/>
      <c r="F332" s="24"/>
      <c r="G332" s="24"/>
      <c r="H332" s="20"/>
      <c r="I332" s="20"/>
      <c r="J332" s="20"/>
      <c r="K332" s="20"/>
      <c r="L332" s="20"/>
      <c r="M332" s="20"/>
      <c r="N332" s="20"/>
      <c r="O332" s="21"/>
      <c r="P332" s="17"/>
      <c r="Q332" s="21"/>
      <c r="R332" s="17"/>
      <c r="S332" s="21"/>
      <c r="T332" s="17" t="n">
        <v>185</v>
      </c>
      <c r="U332" s="21"/>
      <c r="V332" s="17"/>
      <c r="W332" s="17"/>
      <c r="X332" s="21"/>
      <c r="Y332" s="17"/>
      <c r="Z332" s="17"/>
      <c r="AA332" s="21"/>
      <c r="AB332" s="17"/>
      <c r="AC332" s="21"/>
      <c r="AD332" s="22"/>
      <c r="AE332" s="24"/>
    </row>
    <row r="333" customFormat="false" ht="129.75" hidden="false" customHeight="false" outlineLevel="0" collapsed="false">
      <c r="A333" s="17" t="n">
        <v>75</v>
      </c>
      <c r="B333" s="23" t="s">
        <v>130</v>
      </c>
      <c r="C333" s="17"/>
      <c r="D333" s="20"/>
      <c r="E333" s="20" t="n">
        <v>28</v>
      </c>
      <c r="F333" s="20"/>
      <c r="G333" s="20"/>
      <c r="H333" s="20"/>
      <c r="I333" s="19"/>
      <c r="J333" s="19"/>
      <c r="K333" s="19"/>
      <c r="L333" s="19"/>
      <c r="M333" s="19"/>
      <c r="N333" s="19"/>
      <c r="O333" s="19"/>
      <c r="P333" s="19" t="n">
        <v>11</v>
      </c>
      <c r="Q333" s="19" t="n">
        <v>10.5</v>
      </c>
      <c r="R333" s="19" t="n">
        <v>1</v>
      </c>
      <c r="S333" s="19" t="n">
        <v>3.5</v>
      </c>
      <c r="T333" s="19"/>
      <c r="U333" s="19" t="n">
        <v>24</v>
      </c>
      <c r="V333" s="19"/>
      <c r="W333" s="19"/>
      <c r="X333" s="19"/>
      <c r="Y333" s="19"/>
      <c r="Z333" s="19" t="n">
        <v>2</v>
      </c>
      <c r="AA333" s="19"/>
      <c r="AB333" s="19"/>
      <c r="AC333" s="19"/>
      <c r="AD333" s="28"/>
      <c r="AE333" s="17"/>
    </row>
    <row r="334" customFormat="false" ht="65.25" hidden="false" customHeight="false" outlineLevel="0" collapsed="false">
      <c r="A334" s="17"/>
      <c r="B334" s="23" t="s">
        <v>44</v>
      </c>
      <c r="C334" s="17" t="n">
        <f aca="false">C332+C333</f>
        <v>0</v>
      </c>
      <c r="D334" s="17" t="n">
        <f aca="false">D332+D333</f>
        <v>0</v>
      </c>
      <c r="E334" s="17" t="n">
        <f aca="false">E332+E333</f>
        <v>28</v>
      </c>
      <c r="F334" s="17" t="n">
        <f aca="false">F332+F333</f>
        <v>0</v>
      </c>
      <c r="G334" s="17" t="n">
        <f aca="false">G332+G333</f>
        <v>0</v>
      </c>
      <c r="H334" s="17" t="n">
        <f aca="false">H332+H333</f>
        <v>0</v>
      </c>
      <c r="I334" s="17" t="n">
        <f aca="false">I332+I333</f>
        <v>0</v>
      </c>
      <c r="J334" s="17" t="n">
        <f aca="false">J332+J333</f>
        <v>0</v>
      </c>
      <c r="K334" s="17" t="n">
        <f aca="false">K332+K333</f>
        <v>0</v>
      </c>
      <c r="L334" s="17" t="n">
        <f aca="false">L332+L333</f>
        <v>0</v>
      </c>
      <c r="M334" s="17" t="n">
        <f aca="false">M332+M333</f>
        <v>0</v>
      </c>
      <c r="N334" s="17" t="n">
        <f aca="false">N332+N333</f>
        <v>0</v>
      </c>
      <c r="O334" s="17" t="n">
        <f aca="false">O332+O333</f>
        <v>0</v>
      </c>
      <c r="P334" s="17" t="n">
        <f aca="false">P332+P333</f>
        <v>11</v>
      </c>
      <c r="Q334" s="17" t="n">
        <f aca="false">Q332+Q333</f>
        <v>10.5</v>
      </c>
      <c r="R334" s="17" t="n">
        <f aca="false">R332+R333</f>
        <v>1</v>
      </c>
      <c r="S334" s="17" t="n">
        <f aca="false">S332+S333</f>
        <v>3.5</v>
      </c>
      <c r="T334" s="17" t="n">
        <f aca="false">T332+T333</f>
        <v>185</v>
      </c>
      <c r="U334" s="17" t="n">
        <f aca="false">U332+U333</f>
        <v>24</v>
      </c>
      <c r="V334" s="17" t="n">
        <f aca="false">V332+V333</f>
        <v>0</v>
      </c>
      <c r="W334" s="17" t="n">
        <f aca="false">W332+W333</f>
        <v>0</v>
      </c>
      <c r="X334" s="17" t="n">
        <f aca="false">X332+X333</f>
        <v>0</v>
      </c>
      <c r="Y334" s="17" t="n">
        <f aca="false">Y332+Y333</f>
        <v>0</v>
      </c>
      <c r="Z334" s="17" t="n">
        <f aca="false">Z332+Z333</f>
        <v>2</v>
      </c>
      <c r="AA334" s="17" t="n">
        <f aca="false">AA332+AA333</f>
        <v>0</v>
      </c>
      <c r="AB334" s="17" t="n">
        <f aca="false">AB332+AB333</f>
        <v>0</v>
      </c>
      <c r="AC334" s="17" t="n">
        <f aca="false">AC332+AC333</f>
        <v>0</v>
      </c>
      <c r="AD334" s="17" t="n">
        <f aca="false">AD332+AD333</f>
        <v>0</v>
      </c>
      <c r="AE334" s="17" t="n">
        <f aca="false">AE332+AE333</f>
        <v>0</v>
      </c>
    </row>
    <row r="335" customFormat="false" ht="65.25" hidden="false" customHeight="true" outlineLevel="0" collapsed="false">
      <c r="A335" s="5" t="s">
        <v>56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</row>
    <row r="336" customFormat="false" ht="65.25" hidden="false" customHeight="false" outlineLevel="0" collapsed="false">
      <c r="A336" s="17" t="n">
        <v>44</v>
      </c>
      <c r="B336" s="23" t="s">
        <v>131</v>
      </c>
      <c r="C336" s="20"/>
      <c r="D336" s="20"/>
      <c r="E336" s="20" t="n">
        <v>3</v>
      </c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 t="n">
        <v>6</v>
      </c>
      <c r="S336" s="20" t="n">
        <v>20</v>
      </c>
      <c r="T336" s="20" t="n">
        <v>9</v>
      </c>
      <c r="U336" s="20"/>
      <c r="V336" s="20"/>
      <c r="W336" s="20"/>
      <c r="X336" s="20"/>
      <c r="Y336" s="20" t="n">
        <v>114</v>
      </c>
      <c r="Z336" s="20"/>
      <c r="AA336" s="20"/>
      <c r="AB336" s="20"/>
      <c r="AC336" s="20"/>
      <c r="AD336" s="21"/>
      <c r="AE336" s="24"/>
    </row>
    <row r="337" customFormat="false" ht="65.25" hidden="false" customHeight="false" outlineLevel="0" collapsed="false">
      <c r="A337" s="17" t="n">
        <v>79</v>
      </c>
      <c r="B337" s="23" t="s">
        <v>69</v>
      </c>
      <c r="C337" s="17"/>
      <c r="D337" s="20"/>
      <c r="E337" s="20"/>
      <c r="F337" s="20"/>
      <c r="G337" s="20"/>
      <c r="H337" s="20"/>
      <c r="I337" s="20" t="n">
        <v>129</v>
      </c>
      <c r="J337" s="20"/>
      <c r="K337" s="20"/>
      <c r="L337" s="20"/>
      <c r="M337" s="20"/>
      <c r="N337" s="20"/>
      <c r="O337" s="21"/>
      <c r="P337" s="24"/>
      <c r="Q337" s="21" t="n">
        <v>6</v>
      </c>
      <c r="R337" s="24"/>
      <c r="S337" s="21"/>
      <c r="T337" s="24"/>
      <c r="U337" s="27"/>
      <c r="V337" s="24"/>
      <c r="W337" s="24"/>
      <c r="X337" s="21"/>
      <c r="Y337" s="24"/>
      <c r="Z337" s="24"/>
      <c r="AA337" s="21"/>
      <c r="AB337" s="24"/>
      <c r="AC337" s="21"/>
      <c r="AD337" s="27"/>
      <c r="AE337" s="24"/>
    </row>
    <row r="338" customFormat="false" ht="129.75" hidden="false" customHeight="false" outlineLevel="0" collapsed="false">
      <c r="A338" s="24" t="s">
        <v>42</v>
      </c>
      <c r="B338" s="23" t="s">
        <v>51</v>
      </c>
      <c r="C338" s="17" t="n">
        <v>25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1"/>
      <c r="AD338" s="27"/>
      <c r="AE338" s="24"/>
    </row>
    <row r="339" customFormat="false" ht="65.25" hidden="false" customHeight="false" outlineLevel="0" collapsed="false">
      <c r="A339" s="25" t="n">
        <v>31</v>
      </c>
      <c r="B339" s="26" t="s">
        <v>38</v>
      </c>
      <c r="C339" s="17"/>
      <c r="D339" s="20"/>
      <c r="E339" s="20"/>
      <c r="F339" s="20"/>
      <c r="G339" s="20"/>
      <c r="H339" s="20"/>
      <c r="I339" s="20"/>
      <c r="J339" s="20"/>
      <c r="K339" s="20"/>
      <c r="L339" s="20"/>
      <c r="M339" s="20" t="n">
        <v>5</v>
      </c>
      <c r="N339" s="20"/>
      <c r="O339" s="20"/>
      <c r="P339" s="17" t="n">
        <v>12</v>
      </c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17" t="n">
        <v>0.58</v>
      </c>
      <c r="AC339" s="20"/>
      <c r="AD339" s="21"/>
      <c r="AE339" s="24"/>
    </row>
    <row r="340" customFormat="false" ht="129.75" hidden="false" customHeight="false" outlineLevel="0" collapsed="false">
      <c r="A340" s="24" t="n">
        <v>69</v>
      </c>
      <c r="B340" s="23" t="s">
        <v>59</v>
      </c>
      <c r="C340" s="17"/>
      <c r="D340" s="20"/>
      <c r="E340" s="20"/>
      <c r="F340" s="20"/>
      <c r="G340" s="20"/>
      <c r="H340" s="20"/>
      <c r="I340" s="20"/>
      <c r="J340" s="20"/>
      <c r="K340" s="20"/>
      <c r="L340" s="20"/>
      <c r="M340" s="20" t="n">
        <v>85</v>
      </c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1"/>
      <c r="AE340" s="17"/>
    </row>
    <row r="341" customFormat="false" ht="65.25" hidden="false" customHeight="false" outlineLevel="0" collapsed="false">
      <c r="A341" s="24"/>
      <c r="B341" s="23" t="s">
        <v>44</v>
      </c>
      <c r="C341" s="17" t="n">
        <f aca="false">C336+C337+C338+C339+C340</f>
        <v>25</v>
      </c>
      <c r="D341" s="17" t="n">
        <f aca="false">D336+D337+D338+D339+D340</f>
        <v>0</v>
      </c>
      <c r="E341" s="17" t="n">
        <f aca="false">E336+E337+E338+E339+E340</f>
        <v>3</v>
      </c>
      <c r="F341" s="17" t="n">
        <f aca="false">F336+F337+F338+F339+F340</f>
        <v>0</v>
      </c>
      <c r="G341" s="17" t="n">
        <f aca="false">G336+G337+G338+G339+G340</f>
        <v>0</v>
      </c>
      <c r="H341" s="17" t="n">
        <f aca="false">H336+H337+H338+H339+H340</f>
        <v>0</v>
      </c>
      <c r="I341" s="17" t="n">
        <f aca="false">I336+I337+I338+I339+I340</f>
        <v>129</v>
      </c>
      <c r="J341" s="17" t="n">
        <f aca="false">J336+J337+J338+J339+J340</f>
        <v>0</v>
      </c>
      <c r="K341" s="17" t="n">
        <f aca="false">K336+K337+K338+K339+K340</f>
        <v>0</v>
      </c>
      <c r="L341" s="17" t="n">
        <f aca="false">L336+L337+L338+L339+L340</f>
        <v>0</v>
      </c>
      <c r="M341" s="17" t="n">
        <f aca="false">M336+M337+M338+M339+M340</f>
        <v>90</v>
      </c>
      <c r="N341" s="17" t="n">
        <f aca="false">N336+N337+N338+N339+N340</f>
        <v>0</v>
      </c>
      <c r="O341" s="17" t="n">
        <f aca="false">O336+O337+O338+O339+O340</f>
        <v>0</v>
      </c>
      <c r="P341" s="17" t="n">
        <f aca="false">P336+P337+P338+P339+P340</f>
        <v>12</v>
      </c>
      <c r="Q341" s="17" t="n">
        <f aca="false">Q336+Q337+Q338+Q339+Q340</f>
        <v>6</v>
      </c>
      <c r="R341" s="17" t="n">
        <f aca="false">R336+R337+R338+R339+R340</f>
        <v>6</v>
      </c>
      <c r="S341" s="17" t="n">
        <f aca="false">S336+S337+S338+S339+S340</f>
        <v>20</v>
      </c>
      <c r="T341" s="17" t="n">
        <f aca="false">T336+T337+T338+T339+T340</f>
        <v>9</v>
      </c>
      <c r="U341" s="17" t="n">
        <f aca="false">U336+U337+U338+U339+U340</f>
        <v>0</v>
      </c>
      <c r="V341" s="17" t="n">
        <f aca="false">V336+V337+V338+V339+V340</f>
        <v>0</v>
      </c>
      <c r="W341" s="17" t="n">
        <f aca="false">W336+W337+W338+W339+W340</f>
        <v>0</v>
      </c>
      <c r="X341" s="17" t="n">
        <f aca="false">X336+X337+X338+X339+X340</f>
        <v>0</v>
      </c>
      <c r="Y341" s="17" t="n">
        <f aca="false">Y336+Y337+Y338+Y339+Y340</f>
        <v>114</v>
      </c>
      <c r="Z341" s="17" t="n">
        <f aca="false">Z336+Z337+Z338+Z339+Z340</f>
        <v>0</v>
      </c>
      <c r="AA341" s="17" t="n">
        <f aca="false">AA336+AA337+AA338+AA339+AA340</f>
        <v>0</v>
      </c>
      <c r="AB341" s="17" t="n">
        <f aca="false">AB336+AB337+AB338+AB339+AB340</f>
        <v>0.58</v>
      </c>
      <c r="AC341" s="17" t="n">
        <f aca="false">AC336+AC337+AC338+AC339+AC340</f>
        <v>0</v>
      </c>
      <c r="AD341" s="17" t="n">
        <f aca="false">AD336+AD337+AD338+AD339+AD340</f>
        <v>0</v>
      </c>
      <c r="AE341" s="17" t="n">
        <f aca="false">AE336+AE337+AE338+AE339+AE340</f>
        <v>0</v>
      </c>
    </row>
    <row r="342" customFormat="false" ht="194.25" hidden="false" customHeight="false" outlineLevel="0" collapsed="false">
      <c r="A342" s="11"/>
      <c r="B342" s="23" t="s">
        <v>251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22"/>
      <c r="AE342" s="17"/>
    </row>
    <row r="343" customFormat="false" ht="65.25" hidden="false" customHeight="false" outlineLevel="0" collapsed="false">
      <c r="A343" s="24"/>
      <c r="B343" s="31" t="s">
        <v>61</v>
      </c>
      <c r="C343" s="17" t="n">
        <f aca="false">C319+C322+C330+C334+C341</f>
        <v>75</v>
      </c>
      <c r="D343" s="17" t="n">
        <f aca="false">D319+D322+D330+D334+D341</f>
        <v>50</v>
      </c>
      <c r="E343" s="17" t="n">
        <f aca="false">E319+E322+E330+E334+E341</f>
        <v>31</v>
      </c>
      <c r="F343" s="17" t="n">
        <f aca="false">F319+F322+F330+F334+F341</f>
        <v>9.5</v>
      </c>
      <c r="G343" s="17" t="n">
        <f aca="false">G319+G322+G330+G334+G341</f>
        <v>57</v>
      </c>
      <c r="H343" s="17" t="n">
        <f aca="false">H319+H322+H330+H334+H341</f>
        <v>15</v>
      </c>
      <c r="I343" s="17" t="n">
        <f aca="false">I319+I322+I330+I334+I341</f>
        <v>167</v>
      </c>
      <c r="J343" s="17" t="n">
        <f aca="false">J319+J322+J330+J334+J341</f>
        <v>131</v>
      </c>
      <c r="K343" s="17" t="n">
        <f aca="false">K319+K322+K330+K334+K341</f>
        <v>150</v>
      </c>
      <c r="L343" s="17" t="n">
        <f aca="false">L319+L322+L330+L334+L341</f>
        <v>0</v>
      </c>
      <c r="M343" s="17" t="n">
        <f aca="false">M319+M322+M330+M334+M341</f>
        <v>100</v>
      </c>
      <c r="N343" s="17" t="n">
        <f aca="false">N319+N322+N330+N334+N341</f>
        <v>0</v>
      </c>
      <c r="O343" s="17" t="n">
        <f aca="false">O319+O322+O330+O334+O341</f>
        <v>0</v>
      </c>
      <c r="P343" s="17" t="n">
        <f aca="false">P319+P322+P330+P334+P341</f>
        <v>47</v>
      </c>
      <c r="Q343" s="17" t="n">
        <f aca="false">Q319+Q322+Q330+Q334+Q341</f>
        <v>22.4</v>
      </c>
      <c r="R343" s="17" t="n">
        <f aca="false">R319+R322+R330+R334+R341</f>
        <v>20</v>
      </c>
      <c r="S343" s="17" t="n">
        <f aca="false">S319+S322+S330+S334+S341</f>
        <v>23.5</v>
      </c>
      <c r="T343" s="17" t="n">
        <f aca="false">T319+T322+T330+T334+T341</f>
        <v>433</v>
      </c>
      <c r="U343" s="17" t="n">
        <f aca="false">U319+U322+U330+U334+U341</f>
        <v>24</v>
      </c>
      <c r="V343" s="17" t="n">
        <f aca="false">V319+V322+V330+V334+V341</f>
        <v>0</v>
      </c>
      <c r="W343" s="17" t="n">
        <f aca="false">W319+W322+W330+W334+W341</f>
        <v>13</v>
      </c>
      <c r="X343" s="17" t="n">
        <f aca="false">X319+X322+X330+X334+X341</f>
        <v>147</v>
      </c>
      <c r="Y343" s="17" t="n">
        <f aca="false">Y319+Y322+Y330+Y334+Y341</f>
        <v>114</v>
      </c>
      <c r="Z343" s="17" t="n">
        <f aca="false">Z319+Z322+Z330+Z334+Z341</f>
        <v>10</v>
      </c>
      <c r="AA343" s="17" t="n">
        <f aca="false">AA319+AA322+AA330+AA334+AA341</f>
        <v>0</v>
      </c>
      <c r="AB343" s="17" t="n">
        <f aca="false">AB319+AB322+AB330+AB334+AB341</f>
        <v>0.58</v>
      </c>
      <c r="AC343" s="17" t="n">
        <f aca="false">AC319+AC322+AC330+AC334+AC341</f>
        <v>2.4</v>
      </c>
      <c r="AD343" s="17" t="n">
        <f aca="false">AD319+AD322+AD330+AD334+AD341</f>
        <v>0</v>
      </c>
      <c r="AE343" s="17" t="n">
        <f aca="false">AE319+AE322+AE330+AE334+AE341</f>
        <v>0</v>
      </c>
    </row>
    <row r="344" customFormat="false" ht="65.25" hidden="false" customHeight="true" outlineLevel="0" collapsed="false">
      <c r="A344" s="5" t="s">
        <v>238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</row>
    <row r="345" customFormat="false" ht="65.25" hidden="false" customHeight="true" outlineLevel="0" collapsed="false">
      <c r="A345" s="5" t="s">
        <v>132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</row>
    <row r="346" customFormat="false" ht="46.5" hidden="false" customHeight="true" outlineLevel="0" collapsed="false">
      <c r="A346" s="6" t="s">
        <v>3</v>
      </c>
      <c r="B346" s="5" t="s">
        <v>4</v>
      </c>
      <c r="C346" s="7" t="s">
        <v>5</v>
      </c>
      <c r="D346" s="7" t="s">
        <v>6</v>
      </c>
      <c r="E346" s="7" t="s">
        <v>240</v>
      </c>
      <c r="F346" s="7" t="s">
        <v>8</v>
      </c>
      <c r="G346" s="7" t="s">
        <v>241</v>
      </c>
      <c r="H346" s="7" t="s">
        <v>242</v>
      </c>
      <c r="I346" s="7" t="s">
        <v>11</v>
      </c>
      <c r="J346" s="7" t="s">
        <v>12</v>
      </c>
      <c r="K346" s="8"/>
      <c r="L346" s="8"/>
      <c r="M346" s="7" t="s">
        <v>13</v>
      </c>
      <c r="N346" s="7" t="s">
        <v>14</v>
      </c>
      <c r="O346" s="7" t="s">
        <v>243</v>
      </c>
      <c r="P346" s="7" t="s">
        <v>16</v>
      </c>
      <c r="Q346" s="7" t="s">
        <v>17</v>
      </c>
      <c r="R346" s="7" t="s">
        <v>18</v>
      </c>
      <c r="S346" s="7" t="s">
        <v>244</v>
      </c>
      <c r="T346" s="7" t="s">
        <v>245</v>
      </c>
      <c r="U346" s="7" t="s">
        <v>246</v>
      </c>
      <c r="V346" s="8"/>
      <c r="W346" s="7" t="s">
        <v>22</v>
      </c>
      <c r="X346" s="7" t="s">
        <v>23</v>
      </c>
      <c r="Y346" s="7" t="s">
        <v>24</v>
      </c>
      <c r="Z346" s="7" t="s">
        <v>25</v>
      </c>
      <c r="AA346" s="7" t="s">
        <v>26</v>
      </c>
      <c r="AB346" s="7" t="s">
        <v>27</v>
      </c>
      <c r="AC346" s="8"/>
      <c r="AD346" s="9" t="s">
        <v>28</v>
      </c>
      <c r="AE346" s="7" t="s">
        <v>247</v>
      </c>
    </row>
    <row r="347" customFormat="false" ht="409.6" hidden="false" customHeight="false" outlineLevel="0" collapsed="false">
      <c r="A347" s="6"/>
      <c r="B347" s="5"/>
      <c r="C347" s="7"/>
      <c r="D347" s="7"/>
      <c r="E347" s="7"/>
      <c r="F347" s="7"/>
      <c r="G347" s="7"/>
      <c r="H347" s="7"/>
      <c r="I347" s="7"/>
      <c r="J347" s="7"/>
      <c r="K347" s="10" t="s">
        <v>248</v>
      </c>
      <c r="L347" s="10" t="s">
        <v>249</v>
      </c>
      <c r="M347" s="7"/>
      <c r="N347" s="7"/>
      <c r="O347" s="7"/>
      <c r="P347" s="7"/>
      <c r="Q347" s="7"/>
      <c r="R347" s="7"/>
      <c r="S347" s="7"/>
      <c r="T347" s="7"/>
      <c r="U347" s="7"/>
      <c r="V347" s="10" t="s">
        <v>250</v>
      </c>
      <c r="W347" s="7"/>
      <c r="X347" s="7"/>
      <c r="Y347" s="7"/>
      <c r="Z347" s="7"/>
      <c r="AA347" s="7"/>
      <c r="AB347" s="7"/>
      <c r="AC347" s="10" t="s">
        <v>32</v>
      </c>
      <c r="AD347" s="9"/>
      <c r="AE347" s="7"/>
    </row>
    <row r="348" customFormat="false" ht="65.25" hidden="false" customHeight="false" outlineLevel="0" collapsed="false">
      <c r="A348" s="11" t="n">
        <v>1</v>
      </c>
      <c r="B348" s="12" t="n">
        <v>2</v>
      </c>
      <c r="C348" s="6" t="s">
        <v>33</v>
      </c>
      <c r="D348" s="13" t="n">
        <v>4</v>
      </c>
      <c r="E348" s="6" t="n">
        <v>5</v>
      </c>
      <c r="F348" s="6" t="n">
        <v>6</v>
      </c>
      <c r="G348" s="6" t="n">
        <v>7</v>
      </c>
      <c r="H348" s="6" t="n">
        <v>8</v>
      </c>
      <c r="I348" s="6" t="s">
        <v>34</v>
      </c>
      <c r="J348" s="13" t="n">
        <v>10</v>
      </c>
      <c r="K348" s="6" t="n">
        <v>11</v>
      </c>
      <c r="L348" s="50" t="n">
        <v>12</v>
      </c>
      <c r="M348" s="6" t="n">
        <v>13</v>
      </c>
      <c r="N348" s="6" t="n">
        <v>14</v>
      </c>
      <c r="O348" s="6" t="n">
        <v>15</v>
      </c>
      <c r="P348" s="6" t="n">
        <v>16</v>
      </c>
      <c r="Q348" s="14" t="n">
        <v>17</v>
      </c>
      <c r="R348" s="6" t="n">
        <v>18</v>
      </c>
      <c r="S348" s="14" t="n">
        <v>19</v>
      </c>
      <c r="T348" s="6" t="n">
        <v>20</v>
      </c>
      <c r="U348" s="14" t="n">
        <v>21</v>
      </c>
      <c r="V348" s="14" t="n">
        <v>22</v>
      </c>
      <c r="W348" s="6" t="n">
        <v>23</v>
      </c>
      <c r="X348" s="6" t="n">
        <v>24</v>
      </c>
      <c r="Y348" s="14" t="n">
        <v>25</v>
      </c>
      <c r="Z348" s="6" t="n">
        <v>26</v>
      </c>
      <c r="AA348" s="6" t="n">
        <v>27</v>
      </c>
      <c r="AB348" s="6" t="n">
        <v>28</v>
      </c>
      <c r="AC348" s="14" t="n">
        <v>29</v>
      </c>
      <c r="AD348" s="15" t="n">
        <v>30</v>
      </c>
      <c r="AE348" s="6" t="n">
        <v>32</v>
      </c>
    </row>
    <row r="349" customFormat="false" ht="65.25" hidden="false" customHeight="true" outlineLevel="0" collapsed="false">
      <c r="A349" s="5" t="s">
        <v>35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</row>
    <row r="350" customFormat="false" ht="129.75" hidden="false" customHeight="false" outlineLevel="0" collapsed="false">
      <c r="A350" s="17" t="n">
        <v>85</v>
      </c>
      <c r="B350" s="18" t="s">
        <v>36</v>
      </c>
      <c r="C350" s="17"/>
      <c r="D350" s="19"/>
      <c r="E350" s="19"/>
      <c r="F350" s="19"/>
      <c r="G350" s="19"/>
      <c r="H350" s="20" t="n">
        <v>53</v>
      </c>
      <c r="I350" s="20"/>
      <c r="J350" s="20"/>
      <c r="K350" s="20"/>
      <c r="L350" s="20"/>
      <c r="M350" s="20"/>
      <c r="N350" s="20"/>
      <c r="O350" s="21"/>
      <c r="P350" s="17"/>
      <c r="Q350" s="21" t="n">
        <v>6</v>
      </c>
      <c r="R350" s="17"/>
      <c r="S350" s="21"/>
      <c r="T350" s="17"/>
      <c r="U350" s="21"/>
      <c r="V350" s="17"/>
      <c r="W350" s="17"/>
      <c r="X350" s="17"/>
      <c r="Y350" s="21"/>
      <c r="Z350" s="17"/>
      <c r="AA350" s="17" t="n">
        <v>13</v>
      </c>
      <c r="AB350" s="17"/>
      <c r="AC350" s="21"/>
      <c r="AD350" s="22"/>
      <c r="AE350" s="17"/>
    </row>
    <row r="351" customFormat="false" ht="65.25" hidden="false" customHeight="false" outlineLevel="0" collapsed="false">
      <c r="A351" s="17" t="n">
        <v>41</v>
      </c>
      <c r="B351" s="23" t="s">
        <v>37</v>
      </c>
      <c r="C351" s="17"/>
      <c r="D351" s="20"/>
      <c r="E351" s="20"/>
      <c r="F351" s="20"/>
      <c r="G351" s="20"/>
      <c r="H351" s="20"/>
      <c r="I351" s="20"/>
      <c r="J351" s="20" t="n">
        <v>63</v>
      </c>
      <c r="K351" s="20"/>
      <c r="L351" s="20"/>
      <c r="M351" s="20"/>
      <c r="N351" s="21"/>
      <c r="O351" s="24"/>
      <c r="P351" s="24"/>
      <c r="Q351" s="21"/>
      <c r="R351" s="24"/>
      <c r="S351" s="24"/>
      <c r="T351" s="21"/>
      <c r="U351" s="17"/>
      <c r="V351" s="24"/>
      <c r="W351" s="21"/>
      <c r="X351" s="17"/>
      <c r="Y351" s="24"/>
      <c r="Z351" s="21"/>
      <c r="AA351" s="24"/>
      <c r="AB351" s="17"/>
      <c r="AC351" s="21"/>
      <c r="AD351" s="27"/>
      <c r="AE351" s="24"/>
    </row>
    <row r="352" customFormat="false" ht="65.25" hidden="false" customHeight="false" outlineLevel="0" collapsed="false">
      <c r="A352" s="25" t="n">
        <v>31</v>
      </c>
      <c r="B352" s="26" t="s">
        <v>38</v>
      </c>
      <c r="C352" s="17"/>
      <c r="D352" s="20"/>
      <c r="E352" s="20"/>
      <c r="F352" s="20"/>
      <c r="G352" s="20"/>
      <c r="H352" s="20"/>
      <c r="I352" s="20"/>
      <c r="J352" s="20"/>
      <c r="K352" s="20"/>
      <c r="L352" s="20"/>
      <c r="M352" s="20" t="n">
        <v>5</v>
      </c>
      <c r="N352" s="20"/>
      <c r="O352" s="20"/>
      <c r="P352" s="17" t="n">
        <v>12</v>
      </c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17" t="n">
        <v>0.58</v>
      </c>
      <c r="AC352" s="20"/>
      <c r="AD352" s="21"/>
      <c r="AE352" s="24"/>
    </row>
    <row r="353" customFormat="false" ht="65.25" hidden="false" customHeight="false" outlineLevel="0" collapsed="false">
      <c r="A353" s="24" t="n">
        <v>16</v>
      </c>
      <c r="B353" s="23" t="s">
        <v>39</v>
      </c>
      <c r="C353" s="20" t="n">
        <v>25</v>
      </c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1"/>
      <c r="P353" s="17"/>
      <c r="Q353" s="17" t="n">
        <v>5</v>
      </c>
      <c r="R353" s="17"/>
      <c r="S353" s="21"/>
      <c r="T353" s="17"/>
      <c r="U353" s="21"/>
      <c r="V353" s="24"/>
      <c r="W353" s="17"/>
      <c r="X353" s="24"/>
      <c r="Y353" s="21"/>
      <c r="Z353" s="17"/>
      <c r="AA353" s="17"/>
      <c r="AB353" s="21"/>
      <c r="AC353" s="24"/>
      <c r="AD353" s="22"/>
      <c r="AE353" s="17"/>
    </row>
    <row r="354" customFormat="false" ht="65.25" hidden="false" customHeight="false" outlineLevel="0" collapsed="false">
      <c r="A354" s="24"/>
      <c r="B354" s="23" t="s">
        <v>40</v>
      </c>
      <c r="C354" s="17" t="n">
        <f aca="false">SUM(C350:C353)</f>
        <v>25</v>
      </c>
      <c r="D354" s="17" t="n">
        <f aca="false">SUM(D350:D353)</f>
        <v>0</v>
      </c>
      <c r="E354" s="17" t="n">
        <f aca="false">SUM(E350:E353)</f>
        <v>0</v>
      </c>
      <c r="F354" s="17" t="n">
        <f aca="false">SUM(F350:F353)</f>
        <v>0</v>
      </c>
      <c r="G354" s="17" t="n">
        <f aca="false">SUM(G350:G353)</f>
        <v>0</v>
      </c>
      <c r="H354" s="17" t="n">
        <f aca="false">SUM(H350:H353)</f>
        <v>53</v>
      </c>
      <c r="I354" s="17" t="n">
        <f aca="false">SUM(I350:I353)</f>
        <v>0</v>
      </c>
      <c r="J354" s="17" t="n">
        <f aca="false">SUM(J350:J353)</f>
        <v>63</v>
      </c>
      <c r="K354" s="17" t="n">
        <f aca="false">SUM(K350:K353)</f>
        <v>0</v>
      </c>
      <c r="L354" s="17" t="n">
        <f aca="false">SUM(L350:L353)</f>
        <v>0</v>
      </c>
      <c r="M354" s="17" t="n">
        <f aca="false">SUM(M350:M353)</f>
        <v>5</v>
      </c>
      <c r="N354" s="17" t="n">
        <f aca="false">SUM(N350:N353)</f>
        <v>0</v>
      </c>
      <c r="O354" s="17" t="n">
        <f aca="false">SUM(O350:O353)</f>
        <v>0</v>
      </c>
      <c r="P354" s="17" t="n">
        <f aca="false">SUM(P350:P353)</f>
        <v>12</v>
      </c>
      <c r="Q354" s="17" t="n">
        <f aca="false">SUM(Q350:Q353)</f>
        <v>11</v>
      </c>
      <c r="R354" s="17" t="n">
        <f aca="false">SUM(R350:R353)</f>
        <v>0</v>
      </c>
      <c r="S354" s="17" t="n">
        <f aca="false">SUM(S350:S353)</f>
        <v>0</v>
      </c>
      <c r="T354" s="17" t="n">
        <f aca="false">SUM(T350:T353)</f>
        <v>0</v>
      </c>
      <c r="U354" s="17" t="n">
        <f aca="false">SUM(U350:U353)</f>
        <v>0</v>
      </c>
      <c r="V354" s="17" t="n">
        <f aca="false">SUM(V350:V353)</f>
        <v>0</v>
      </c>
      <c r="W354" s="17" t="n">
        <f aca="false">SUM(W350:W353)</f>
        <v>0</v>
      </c>
      <c r="X354" s="17" t="n">
        <f aca="false">SUM(X350:X353)</f>
        <v>0</v>
      </c>
      <c r="Y354" s="17" t="n">
        <f aca="false">SUM(Y350:Y353)</f>
        <v>0</v>
      </c>
      <c r="Z354" s="17" t="n">
        <f aca="false">SUM(Z350:Z353)</f>
        <v>0</v>
      </c>
      <c r="AA354" s="17" t="n">
        <f aca="false">SUM(AA350:AA353)</f>
        <v>13</v>
      </c>
      <c r="AB354" s="17" t="n">
        <f aca="false">SUM(AB350:AB353)</f>
        <v>0.58</v>
      </c>
      <c r="AC354" s="17" t="n">
        <f aca="false">SUM(AC350:AC353)</f>
        <v>0</v>
      </c>
      <c r="AD354" s="17" t="n">
        <f aca="false">SUM(AD350:AD353)</f>
        <v>0</v>
      </c>
      <c r="AE354" s="17" t="n">
        <f aca="false">SUM(AE350:AE353)</f>
        <v>0</v>
      </c>
    </row>
    <row r="355" customFormat="false" ht="65.25" hidden="false" customHeight="true" outlineLevel="0" collapsed="false">
      <c r="A355" s="6" t="s">
        <v>4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65.25" hidden="false" customHeight="false" outlineLevel="0" collapsed="false">
      <c r="A356" s="24" t="s">
        <v>42</v>
      </c>
      <c r="B356" s="18" t="s">
        <v>43</v>
      </c>
      <c r="C356" s="17"/>
      <c r="D356" s="20"/>
      <c r="E356" s="20"/>
      <c r="F356" s="20"/>
      <c r="G356" s="20"/>
      <c r="H356" s="20"/>
      <c r="I356" s="20"/>
      <c r="J356" s="20"/>
      <c r="K356" s="20" t="n">
        <v>150</v>
      </c>
      <c r="L356" s="20"/>
      <c r="M356" s="20"/>
      <c r="N356" s="20"/>
      <c r="O356" s="21"/>
      <c r="P356" s="17"/>
      <c r="Q356" s="21"/>
      <c r="R356" s="17"/>
      <c r="S356" s="21"/>
      <c r="T356" s="17"/>
      <c r="U356" s="21"/>
      <c r="V356" s="17"/>
      <c r="W356" s="17"/>
      <c r="X356" s="21"/>
      <c r="Y356" s="17"/>
      <c r="Z356" s="17"/>
      <c r="AA356" s="21"/>
      <c r="AB356" s="17"/>
      <c r="AC356" s="21"/>
      <c r="AD356" s="22"/>
      <c r="AE356" s="24"/>
    </row>
    <row r="357" customFormat="false" ht="65.25" hidden="false" customHeight="false" outlineLevel="0" collapsed="false">
      <c r="A357" s="24"/>
      <c r="B357" s="23" t="s">
        <v>44</v>
      </c>
      <c r="C357" s="20" t="n">
        <f aca="false">SUM(C356)</f>
        <v>0</v>
      </c>
      <c r="D357" s="20" t="n">
        <f aca="false">SUM(D356)</f>
        <v>0</v>
      </c>
      <c r="E357" s="20" t="n">
        <f aca="false">SUM(E356)</f>
        <v>0</v>
      </c>
      <c r="F357" s="20" t="n">
        <f aca="false">SUM(F356)</f>
        <v>0</v>
      </c>
      <c r="G357" s="20" t="n">
        <f aca="false">SUM(G356)</f>
        <v>0</v>
      </c>
      <c r="H357" s="20" t="n">
        <f aca="false">SUM(H356)</f>
        <v>0</v>
      </c>
      <c r="I357" s="20" t="n">
        <f aca="false">SUM(I356)</f>
        <v>0</v>
      </c>
      <c r="J357" s="20" t="n">
        <f aca="false">SUM(J356)</f>
        <v>0</v>
      </c>
      <c r="K357" s="20" t="n">
        <f aca="false">SUM(K356)</f>
        <v>150</v>
      </c>
      <c r="L357" s="20" t="n">
        <f aca="false">SUM(L356)</f>
        <v>0</v>
      </c>
      <c r="M357" s="20" t="n">
        <f aca="false">SUM(M356)</f>
        <v>0</v>
      </c>
      <c r="N357" s="20" t="n">
        <f aca="false">SUM(N356)</f>
        <v>0</v>
      </c>
      <c r="O357" s="20" t="n">
        <f aca="false">SUM(O356)</f>
        <v>0</v>
      </c>
      <c r="P357" s="20" t="n">
        <f aca="false">SUM(P356)</f>
        <v>0</v>
      </c>
      <c r="Q357" s="20" t="n">
        <f aca="false">SUM(Q356)</f>
        <v>0</v>
      </c>
      <c r="R357" s="20" t="n">
        <f aca="false">SUM(R356)</f>
        <v>0</v>
      </c>
      <c r="S357" s="20" t="n">
        <f aca="false">SUM(S356)</f>
        <v>0</v>
      </c>
      <c r="T357" s="20" t="n">
        <f aca="false">SUM(T356)</f>
        <v>0</v>
      </c>
      <c r="U357" s="20" t="n">
        <f aca="false">SUM(U356)</f>
        <v>0</v>
      </c>
      <c r="V357" s="20" t="n">
        <f aca="false">SUM(V356)</f>
        <v>0</v>
      </c>
      <c r="W357" s="20" t="n">
        <f aca="false">SUM(W356)</f>
        <v>0</v>
      </c>
      <c r="X357" s="20" t="n">
        <f aca="false">SUM(X356)</f>
        <v>0</v>
      </c>
      <c r="Y357" s="20" t="n">
        <f aca="false">SUM(Y356)</f>
        <v>0</v>
      </c>
      <c r="Z357" s="20" t="n">
        <f aca="false">SUM(Z356)</f>
        <v>0</v>
      </c>
      <c r="AA357" s="20" t="n">
        <f aca="false">SUM(AA356)</f>
        <v>0</v>
      </c>
      <c r="AB357" s="20" t="n">
        <f aca="false">SUM(AB356)</f>
        <v>0</v>
      </c>
      <c r="AC357" s="20" t="n">
        <f aca="false">SUM(AC356)</f>
        <v>0</v>
      </c>
      <c r="AD357" s="21" t="n">
        <f aca="false">SUM(AD356)</f>
        <v>0</v>
      </c>
      <c r="AE357" s="24" t="n">
        <f aca="false">SUM(AE356)</f>
        <v>0</v>
      </c>
    </row>
    <row r="358" customFormat="false" ht="65.25" hidden="false" customHeight="true" outlineLevel="0" collapsed="false">
      <c r="A358" s="6" t="s">
        <v>4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129.75" hidden="false" customHeight="false" outlineLevel="0" collapsed="false">
      <c r="A359" s="17" t="n">
        <v>38</v>
      </c>
      <c r="B359" s="23" t="s">
        <v>46</v>
      </c>
      <c r="C359" s="17"/>
      <c r="D359" s="20"/>
      <c r="E359" s="20"/>
      <c r="F359" s="20"/>
      <c r="G359" s="20"/>
      <c r="H359" s="20"/>
      <c r="I359" s="20"/>
      <c r="J359" s="20" t="n">
        <v>40</v>
      </c>
      <c r="K359" s="20"/>
      <c r="L359" s="20"/>
      <c r="M359" s="20"/>
      <c r="N359" s="21"/>
      <c r="O359" s="24"/>
      <c r="P359" s="21"/>
      <c r="Q359" s="24"/>
      <c r="R359" s="21"/>
      <c r="S359" s="24"/>
      <c r="T359" s="21"/>
      <c r="U359" s="17"/>
      <c r="V359" s="24"/>
      <c r="W359" s="21"/>
      <c r="X359" s="17"/>
      <c r="Y359" s="24"/>
      <c r="Z359" s="21"/>
      <c r="AA359" s="24"/>
      <c r="AB359" s="17"/>
      <c r="AC359" s="22"/>
      <c r="AD359" s="6"/>
      <c r="AE359" s="24"/>
    </row>
    <row r="360" customFormat="false" ht="194.25" hidden="false" customHeight="false" outlineLevel="0" collapsed="false">
      <c r="A360" s="24" t="n">
        <v>5</v>
      </c>
      <c r="B360" s="23" t="s">
        <v>67</v>
      </c>
      <c r="C360" s="17"/>
      <c r="D360" s="20"/>
      <c r="E360" s="20"/>
      <c r="F360" s="20"/>
      <c r="G360" s="20"/>
      <c r="H360" s="20"/>
      <c r="I360" s="20" t="n">
        <v>16</v>
      </c>
      <c r="J360" s="20" t="n">
        <v>77</v>
      </c>
      <c r="K360" s="20"/>
      <c r="L360" s="20"/>
      <c r="M360" s="20"/>
      <c r="N360" s="20"/>
      <c r="O360" s="21"/>
      <c r="P360" s="24" t="n">
        <v>2</v>
      </c>
      <c r="Q360" s="21"/>
      <c r="R360" s="24" t="n">
        <v>3</v>
      </c>
      <c r="S360" s="21"/>
      <c r="T360" s="24"/>
      <c r="U360" s="21"/>
      <c r="V360" s="24"/>
      <c r="W360" s="24" t="n">
        <v>13</v>
      </c>
      <c r="X360" s="21"/>
      <c r="Y360" s="24"/>
      <c r="Z360" s="17" t="n">
        <v>8</v>
      </c>
      <c r="AA360" s="21"/>
      <c r="AB360" s="24"/>
      <c r="AC360" s="24"/>
      <c r="AD360" s="21"/>
      <c r="AE360" s="24"/>
    </row>
    <row r="361" customFormat="false" ht="65.25" hidden="false" customHeight="false" outlineLevel="0" collapsed="false">
      <c r="A361" s="24" t="n">
        <v>61</v>
      </c>
      <c r="B361" s="23" t="s">
        <v>133</v>
      </c>
      <c r="C361" s="17"/>
      <c r="D361" s="20"/>
      <c r="E361" s="20"/>
      <c r="F361" s="20"/>
      <c r="G361" s="20" t="n">
        <v>48</v>
      </c>
      <c r="H361" s="20"/>
      <c r="I361" s="20"/>
      <c r="J361" s="20" t="n">
        <v>87</v>
      </c>
      <c r="K361" s="20"/>
      <c r="L361" s="20"/>
      <c r="M361" s="20"/>
      <c r="N361" s="20"/>
      <c r="O361" s="21"/>
      <c r="P361" s="24"/>
      <c r="Q361" s="21"/>
      <c r="R361" s="24" t="n">
        <v>6</v>
      </c>
      <c r="S361" s="21"/>
      <c r="T361" s="24"/>
      <c r="U361" s="21"/>
      <c r="V361" s="24"/>
      <c r="W361" s="24" t="n">
        <v>87</v>
      </c>
      <c r="X361" s="21"/>
      <c r="Y361" s="24"/>
      <c r="Z361" s="24"/>
      <c r="AA361" s="21"/>
      <c r="AB361" s="24"/>
      <c r="AC361" s="24"/>
      <c r="AD361" s="21"/>
      <c r="AE361" s="24"/>
    </row>
    <row r="362" customFormat="false" ht="65.25" hidden="false" customHeight="false" outlineLevel="0" collapsed="false">
      <c r="A362" s="24" t="n">
        <v>9</v>
      </c>
      <c r="B362" s="18" t="s">
        <v>134</v>
      </c>
      <c r="C362" s="17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8</v>
      </c>
      <c r="O362" s="21"/>
      <c r="P362" s="24" t="n">
        <v>13</v>
      </c>
      <c r="Q362" s="21"/>
      <c r="R362" s="17"/>
      <c r="S362" s="21"/>
      <c r="T362" s="17"/>
      <c r="U362" s="21"/>
      <c r="V362" s="17"/>
      <c r="W362" s="17"/>
      <c r="X362" s="21"/>
      <c r="Y362" s="17"/>
      <c r="Z362" s="17"/>
      <c r="AA362" s="21"/>
      <c r="AB362" s="17"/>
      <c r="AC362" s="21"/>
      <c r="AD362" s="22"/>
      <c r="AE362" s="24"/>
    </row>
    <row r="363" customFormat="false" ht="129.75" hidden="false" customHeight="false" outlineLevel="0" collapsed="false">
      <c r="A363" s="24" t="s">
        <v>42</v>
      </c>
      <c r="B363" s="23" t="s">
        <v>51</v>
      </c>
      <c r="C363" s="17" t="n">
        <v>25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1"/>
      <c r="V363" s="24"/>
      <c r="W363" s="20"/>
      <c r="X363" s="21"/>
      <c r="Y363" s="24"/>
      <c r="Z363" s="20"/>
      <c r="AA363" s="20"/>
      <c r="AB363" s="20"/>
      <c r="AC363" s="20"/>
      <c r="AD363" s="21"/>
      <c r="AE363" s="24"/>
    </row>
    <row r="364" customFormat="false" ht="129.75" hidden="false" customHeight="false" outlineLevel="0" collapsed="false">
      <c r="A364" s="24" t="s">
        <v>42</v>
      </c>
      <c r="B364" s="23" t="s">
        <v>52</v>
      </c>
      <c r="C364" s="17"/>
      <c r="D364" s="20" t="n">
        <v>50</v>
      </c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1"/>
      <c r="P364" s="17"/>
      <c r="Q364" s="21"/>
      <c r="R364" s="17"/>
      <c r="S364" s="21"/>
      <c r="T364" s="17"/>
      <c r="U364" s="21"/>
      <c r="V364" s="24"/>
      <c r="W364" s="17"/>
      <c r="X364" s="21"/>
      <c r="Y364" s="24"/>
      <c r="Z364" s="17"/>
      <c r="AA364" s="17"/>
      <c r="AB364" s="21"/>
      <c r="AC364" s="24"/>
      <c r="AD364" s="22"/>
      <c r="AE364" s="17"/>
    </row>
    <row r="365" customFormat="false" ht="65.25" hidden="false" customHeight="false" outlineLevel="0" collapsed="false">
      <c r="A365" s="17"/>
      <c r="B365" s="18" t="s">
        <v>40</v>
      </c>
      <c r="C365" s="17" t="n">
        <f aca="false">SUM(C359:C364)</f>
        <v>25</v>
      </c>
      <c r="D365" s="17" t="n">
        <f aca="false">SUM(D359:D364)</f>
        <v>50</v>
      </c>
      <c r="E365" s="17" t="n">
        <f aca="false">SUM(E359:E364)</f>
        <v>0</v>
      </c>
      <c r="F365" s="17" t="n">
        <f aca="false">SUM(F359:F364)</f>
        <v>0</v>
      </c>
      <c r="G365" s="17" t="n">
        <f aca="false">SUM(G359:G364)</f>
        <v>48</v>
      </c>
      <c r="H365" s="17" t="n">
        <f aca="false">SUM(H359:H364)</f>
        <v>0</v>
      </c>
      <c r="I365" s="17" t="n">
        <f aca="false">SUM(I359:I364)</f>
        <v>16</v>
      </c>
      <c r="J365" s="17" t="n">
        <f aca="false">SUM(J359:J364)</f>
        <v>204</v>
      </c>
      <c r="K365" s="17" t="n">
        <f aca="false">SUM(K359:K364)</f>
        <v>0</v>
      </c>
      <c r="L365" s="17" t="n">
        <f aca="false">SUM(L359:L364)</f>
        <v>0</v>
      </c>
      <c r="M365" s="17" t="n">
        <f aca="false">SUM(M359:M364)</f>
        <v>0</v>
      </c>
      <c r="N365" s="17" t="n">
        <f aca="false">SUM(N359:N364)</f>
        <v>18</v>
      </c>
      <c r="O365" s="17" t="n">
        <f aca="false">SUM(O359:O364)</f>
        <v>0</v>
      </c>
      <c r="P365" s="17" t="n">
        <f aca="false">SUM(P359:P364)</f>
        <v>15</v>
      </c>
      <c r="Q365" s="17" t="n">
        <f aca="false">SUM(Q359:Q364)</f>
        <v>0</v>
      </c>
      <c r="R365" s="17" t="n">
        <f aca="false">SUM(R359:R364)</f>
        <v>9</v>
      </c>
      <c r="S365" s="17" t="n">
        <f aca="false">SUM(S359:S364)</f>
        <v>0</v>
      </c>
      <c r="T365" s="17" t="n">
        <f aca="false">SUM(T359:T364)</f>
        <v>0</v>
      </c>
      <c r="U365" s="17" t="n">
        <f aca="false">SUM(U359:U364)</f>
        <v>0</v>
      </c>
      <c r="V365" s="17" t="n">
        <f aca="false">SUM(V359:V364)</f>
        <v>0</v>
      </c>
      <c r="W365" s="17" t="n">
        <f aca="false">SUM(W359:W364)</f>
        <v>100</v>
      </c>
      <c r="X365" s="17" t="n">
        <f aca="false">SUM(X359:X364)</f>
        <v>0</v>
      </c>
      <c r="Y365" s="17" t="n">
        <f aca="false">SUM(Y359:Y364)</f>
        <v>0</v>
      </c>
      <c r="Z365" s="17" t="n">
        <f aca="false">SUM(Z359:Z364)</f>
        <v>8</v>
      </c>
      <c r="AA365" s="17" t="n">
        <f aca="false">SUM(AA359:AA364)</f>
        <v>0</v>
      </c>
      <c r="AB365" s="17" t="n">
        <f aca="false">SUM(AB359:AB364)</f>
        <v>0</v>
      </c>
      <c r="AC365" s="17" t="n">
        <f aca="false">SUM(AC359:AC364)</f>
        <v>0</v>
      </c>
      <c r="AD365" s="22" t="n">
        <f aca="false">SUM(AD359:AD364)</f>
        <v>0</v>
      </c>
      <c r="AE365" s="17" t="n">
        <f aca="false">SUM(AE359:AE364)</f>
        <v>0</v>
      </c>
    </row>
    <row r="366" customFormat="false" ht="65.25" hidden="false" customHeight="true" outlineLevel="0" collapsed="false">
      <c r="A366" s="5" t="s">
        <v>53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</row>
    <row r="367" customFormat="false" ht="129.75" hidden="false" customHeight="false" outlineLevel="0" collapsed="false">
      <c r="A367" s="29" t="n">
        <v>21.1</v>
      </c>
      <c r="B367" s="30" t="s">
        <v>54</v>
      </c>
      <c r="C367" s="24"/>
      <c r="D367" s="20"/>
      <c r="E367" s="24"/>
      <c r="F367" s="24"/>
      <c r="G367" s="24"/>
      <c r="H367" s="20"/>
      <c r="I367" s="20"/>
      <c r="J367" s="20"/>
      <c r="K367" s="20"/>
      <c r="L367" s="20"/>
      <c r="M367" s="20"/>
      <c r="N367" s="20"/>
      <c r="O367" s="21"/>
      <c r="P367" s="17"/>
      <c r="Q367" s="21"/>
      <c r="R367" s="17"/>
      <c r="S367" s="21"/>
      <c r="T367" s="17" t="n">
        <v>185</v>
      </c>
      <c r="U367" s="21"/>
      <c r="V367" s="17"/>
      <c r="W367" s="17"/>
      <c r="X367" s="21"/>
      <c r="Y367" s="17"/>
      <c r="Z367" s="17"/>
      <c r="AA367" s="21"/>
      <c r="AB367" s="17"/>
      <c r="AC367" s="21"/>
      <c r="AD367" s="22"/>
      <c r="AE367" s="24"/>
    </row>
    <row r="368" customFormat="false" ht="65.25" hidden="false" customHeight="false" outlineLevel="0" collapsed="false">
      <c r="A368" s="24" t="n">
        <v>48</v>
      </c>
      <c r="B368" s="23" t="s">
        <v>135</v>
      </c>
      <c r="C368" s="20"/>
      <c r="D368" s="20"/>
      <c r="E368" s="20" t="n">
        <v>45.4</v>
      </c>
      <c r="F368" s="20"/>
      <c r="G368" s="20"/>
      <c r="H368" s="20"/>
      <c r="I368" s="20"/>
      <c r="J368" s="20"/>
      <c r="K368" s="20"/>
      <c r="L368" s="20"/>
      <c r="M368" s="20"/>
      <c r="N368" s="20"/>
      <c r="O368" s="24"/>
      <c r="P368" s="21" t="n">
        <v>12</v>
      </c>
      <c r="Q368" s="17" t="n">
        <v>9.2</v>
      </c>
      <c r="R368" s="21" t="n">
        <v>1</v>
      </c>
      <c r="S368" s="24" t="n">
        <v>5</v>
      </c>
      <c r="T368" s="21" t="n">
        <v>22</v>
      </c>
      <c r="U368" s="27"/>
      <c r="V368" s="24"/>
      <c r="W368" s="17"/>
      <c r="X368" s="21"/>
      <c r="Y368" s="24"/>
      <c r="Z368" s="21"/>
      <c r="AA368" s="24"/>
      <c r="AB368" s="21"/>
      <c r="AC368" s="24"/>
      <c r="AD368" s="21"/>
      <c r="AE368" s="17" t="n">
        <v>1.5</v>
      </c>
    </row>
    <row r="369" customFormat="false" ht="65.25" hidden="false" customHeight="false" outlineLevel="0" collapsed="false">
      <c r="A369" s="17"/>
      <c r="B369" s="23" t="s">
        <v>44</v>
      </c>
      <c r="C369" s="17" t="n">
        <f aca="false">C367+C368</f>
        <v>0</v>
      </c>
      <c r="D369" s="17" t="n">
        <f aca="false">D367+D368</f>
        <v>0</v>
      </c>
      <c r="E369" s="17" t="n">
        <f aca="false">E367+E368</f>
        <v>45.4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0</v>
      </c>
      <c r="I369" s="17" t="n">
        <f aca="false">I367+I368</f>
        <v>0</v>
      </c>
      <c r="J369" s="17" t="n">
        <f aca="false">J367+J368</f>
        <v>0</v>
      </c>
      <c r="K369" s="17" t="n">
        <f aca="false">K367+K368</f>
        <v>0</v>
      </c>
      <c r="L369" s="17" t="n">
        <f aca="false">L367+L368</f>
        <v>0</v>
      </c>
      <c r="M369" s="17" t="n">
        <f aca="false">M367+M368</f>
        <v>0</v>
      </c>
      <c r="N369" s="17" t="n">
        <f aca="false">N367+N368</f>
        <v>0</v>
      </c>
      <c r="O369" s="17" t="n">
        <f aca="false">O367+O368</f>
        <v>0</v>
      </c>
      <c r="P369" s="17" t="n">
        <f aca="false">P367+P368</f>
        <v>12</v>
      </c>
      <c r="Q369" s="17" t="n">
        <f aca="false">Q367+Q368</f>
        <v>9.2</v>
      </c>
      <c r="R369" s="17" t="n">
        <f aca="false">R367+R368</f>
        <v>1</v>
      </c>
      <c r="S369" s="17" t="n">
        <f aca="false">S367+S368</f>
        <v>5</v>
      </c>
      <c r="T369" s="17" t="n">
        <f aca="false">T367+T368</f>
        <v>207</v>
      </c>
      <c r="U369" s="17" t="n">
        <f aca="false">U367+U368</f>
        <v>0</v>
      </c>
      <c r="V369" s="17" t="n">
        <f aca="false">V367+V368</f>
        <v>0</v>
      </c>
      <c r="W369" s="17" t="n">
        <f aca="false">W367+W368</f>
        <v>0</v>
      </c>
      <c r="X369" s="17" t="n">
        <f aca="false">X367+X368</f>
        <v>0</v>
      </c>
      <c r="Y369" s="17" t="n">
        <f aca="false">Y367+Y368</f>
        <v>0</v>
      </c>
      <c r="Z369" s="17" t="n">
        <f aca="false">Z367+Z368</f>
        <v>0</v>
      </c>
      <c r="AA369" s="17" t="n">
        <f aca="false">AA367+AA368</f>
        <v>0</v>
      </c>
      <c r="AB369" s="17" t="n">
        <f aca="false">AB367+AB368</f>
        <v>0</v>
      </c>
      <c r="AC369" s="17" t="n">
        <f aca="false">AC367+AC368</f>
        <v>0</v>
      </c>
      <c r="AD369" s="17" t="n">
        <f aca="false">AD367+AD368</f>
        <v>0</v>
      </c>
      <c r="AE369" s="17" t="n">
        <f aca="false">AE367+AE368</f>
        <v>1.5</v>
      </c>
    </row>
    <row r="370" customFormat="false" ht="65.25" hidden="false" customHeight="true" outlineLevel="0" collapsed="false">
      <c r="A370" s="6" t="s">
        <v>56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65.25" hidden="false" customHeight="false" outlineLevel="0" collapsed="false">
      <c r="A371" s="24" t="n">
        <v>27</v>
      </c>
      <c r="B371" s="23" t="s">
        <v>118</v>
      </c>
      <c r="C371" s="17"/>
      <c r="D371" s="20"/>
      <c r="E371" s="20"/>
      <c r="F371" s="20"/>
      <c r="G371" s="20"/>
      <c r="H371" s="20"/>
      <c r="I371" s="20" t="n">
        <v>115</v>
      </c>
      <c r="J371" s="20" t="n">
        <v>101</v>
      </c>
      <c r="K371" s="20"/>
      <c r="L371" s="20"/>
      <c r="M371" s="20"/>
      <c r="N371" s="24"/>
      <c r="O371" s="21"/>
      <c r="P371" s="24"/>
      <c r="Q371" s="17" t="n">
        <v>3</v>
      </c>
      <c r="R371" s="21" t="n">
        <v>3</v>
      </c>
      <c r="S371" s="24"/>
      <c r="T371" s="21"/>
      <c r="U371" s="27"/>
      <c r="V371" s="24"/>
      <c r="W371" s="24"/>
      <c r="X371" s="21"/>
      <c r="Y371" s="24"/>
      <c r="Z371" s="21"/>
      <c r="AA371" s="24"/>
      <c r="AB371" s="24"/>
      <c r="AC371" s="21"/>
      <c r="AD371" s="27"/>
      <c r="AE371" s="24"/>
    </row>
    <row r="372" customFormat="false" ht="65.25" hidden="false" customHeight="false" outlineLevel="0" collapsed="false">
      <c r="A372" s="24" t="n">
        <v>15</v>
      </c>
      <c r="B372" s="23" t="s">
        <v>64</v>
      </c>
      <c r="C372" s="17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1"/>
      <c r="P372" s="17" t="n">
        <v>11</v>
      </c>
      <c r="Q372" s="21"/>
      <c r="R372" s="17"/>
      <c r="S372" s="21"/>
      <c r="T372" s="17" t="n">
        <v>100</v>
      </c>
      <c r="U372" s="21"/>
      <c r="V372" s="24"/>
      <c r="W372" s="17"/>
      <c r="X372" s="24"/>
      <c r="Y372" s="21"/>
      <c r="Z372" s="17"/>
      <c r="AA372" s="17"/>
      <c r="AB372" s="21"/>
      <c r="AC372" s="24"/>
      <c r="AD372" s="22" t="n">
        <v>1.3</v>
      </c>
      <c r="AE372" s="17"/>
    </row>
    <row r="373" customFormat="false" ht="129.75" hidden="false" customHeight="false" outlineLevel="0" collapsed="false">
      <c r="A373" s="24" t="n">
        <v>69</v>
      </c>
      <c r="B373" s="23" t="s">
        <v>59</v>
      </c>
      <c r="C373" s="17"/>
      <c r="D373" s="20"/>
      <c r="E373" s="20"/>
      <c r="F373" s="20"/>
      <c r="G373" s="20"/>
      <c r="H373" s="20"/>
      <c r="I373" s="20"/>
      <c r="J373" s="20"/>
      <c r="K373" s="20"/>
      <c r="L373" s="20"/>
      <c r="M373" s="20" t="n">
        <v>85</v>
      </c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1"/>
      <c r="AE373" s="17"/>
    </row>
    <row r="374" customFormat="false" ht="129.75" hidden="false" customHeight="false" outlineLevel="0" collapsed="false">
      <c r="A374" s="24" t="s">
        <v>42</v>
      </c>
      <c r="B374" s="23" t="s">
        <v>51</v>
      </c>
      <c r="C374" s="17" t="n">
        <v>25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1"/>
      <c r="V374" s="24"/>
      <c r="W374" s="20"/>
      <c r="X374" s="21"/>
      <c r="Y374" s="24"/>
      <c r="Z374" s="20"/>
      <c r="AA374" s="20"/>
      <c r="AB374" s="20"/>
      <c r="AC374" s="20"/>
      <c r="AD374" s="21"/>
      <c r="AE374" s="24"/>
    </row>
    <row r="375" customFormat="false" ht="65.25" hidden="false" customHeight="false" outlineLevel="0" collapsed="false">
      <c r="A375" s="6"/>
      <c r="B375" s="23" t="s">
        <v>40</v>
      </c>
      <c r="C375" s="17" t="n">
        <f aca="false">SUM(C371:C374)</f>
        <v>25</v>
      </c>
      <c r="D375" s="17" t="n">
        <f aca="false">SUM(D371:D374)</f>
        <v>0</v>
      </c>
      <c r="E375" s="17" t="n">
        <f aca="false">SUM(E371:E374)</f>
        <v>0</v>
      </c>
      <c r="F375" s="17" t="n">
        <f aca="false">SUM(F371:F374)</f>
        <v>0</v>
      </c>
      <c r="G375" s="17" t="n">
        <f aca="false">SUM(G371:G374)</f>
        <v>0</v>
      </c>
      <c r="H375" s="17" t="n">
        <f aca="false">SUM(H371:H374)</f>
        <v>0</v>
      </c>
      <c r="I375" s="17" t="n">
        <f aca="false">SUM(I371:I374)</f>
        <v>115</v>
      </c>
      <c r="J375" s="17" t="n">
        <f aca="false">SUM(J371:J374)</f>
        <v>101</v>
      </c>
      <c r="K375" s="17" t="n">
        <f aca="false">SUM(K371:K374)</f>
        <v>0</v>
      </c>
      <c r="L375" s="17" t="n">
        <f aca="false">SUM(L371:L374)</f>
        <v>0</v>
      </c>
      <c r="M375" s="17" t="n">
        <f aca="false">SUM(M371:M374)</f>
        <v>85</v>
      </c>
      <c r="N375" s="17" t="n">
        <f aca="false">SUM(N371:N374)</f>
        <v>0</v>
      </c>
      <c r="O375" s="17" t="n">
        <f aca="false">SUM(O371:O374)</f>
        <v>0</v>
      </c>
      <c r="P375" s="17" t="n">
        <f aca="false">SUM(P371:P374)</f>
        <v>11</v>
      </c>
      <c r="Q375" s="17" t="n">
        <f aca="false">SUM(Q371:Q374)</f>
        <v>3</v>
      </c>
      <c r="R375" s="17" t="n">
        <f aca="false">SUM(R371:R374)</f>
        <v>3</v>
      </c>
      <c r="S375" s="17" t="n">
        <f aca="false">SUM(S371:S374)</f>
        <v>0</v>
      </c>
      <c r="T375" s="17" t="n">
        <f aca="false">SUM(T371:T374)</f>
        <v>100</v>
      </c>
      <c r="U375" s="17" t="n">
        <f aca="false">SUM(U371:U374)</f>
        <v>0</v>
      </c>
      <c r="V375" s="17" t="n">
        <f aca="false">SUM(V371:V374)</f>
        <v>0</v>
      </c>
      <c r="W375" s="17" t="n">
        <f aca="false">SUM(W371:W374)</f>
        <v>0</v>
      </c>
      <c r="X375" s="17" t="n">
        <f aca="false">SUM(X371:X374)</f>
        <v>0</v>
      </c>
      <c r="Y375" s="17" t="n">
        <f aca="false">SUM(Y371:Y374)</f>
        <v>0</v>
      </c>
      <c r="Z375" s="17" t="n">
        <f aca="false">SUM(Z371:Z374)</f>
        <v>0</v>
      </c>
      <c r="AA375" s="17" t="n">
        <f aca="false">SUM(AA371:AA374)</f>
        <v>0</v>
      </c>
      <c r="AB375" s="17" t="n">
        <f aca="false">SUM(AB371:AB374)</f>
        <v>0</v>
      </c>
      <c r="AC375" s="17" t="n">
        <f aca="false">SUM(AC371:AC374)</f>
        <v>0</v>
      </c>
      <c r="AD375" s="17" t="n">
        <f aca="false">SUM(AD371:AD374)</f>
        <v>1.3</v>
      </c>
      <c r="AE375" s="17" t="n">
        <f aca="false">SUM(AE371:AE374)</f>
        <v>0</v>
      </c>
    </row>
    <row r="376" customFormat="false" ht="194.25" hidden="false" customHeight="false" outlineLevel="0" collapsed="false">
      <c r="A376" s="11"/>
      <c r="B376" s="23" t="s">
        <v>251</v>
      </c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22"/>
      <c r="AE376" s="17"/>
    </row>
    <row r="377" customFormat="false" ht="65.25" hidden="false" customHeight="false" outlineLevel="0" collapsed="false">
      <c r="A377" s="24"/>
      <c r="B377" s="31" t="s">
        <v>61</v>
      </c>
      <c r="C377" s="17" t="n">
        <f aca="false">C354+C357+C365+C369+C375</f>
        <v>75</v>
      </c>
      <c r="D377" s="17" t="n">
        <f aca="false">D354+D357+D365+D369+D375</f>
        <v>50</v>
      </c>
      <c r="E377" s="17" t="n">
        <f aca="false">E354+E357+E365+E369+E375</f>
        <v>45.4</v>
      </c>
      <c r="F377" s="17" t="n">
        <f aca="false">F354+F357+F365+F369+F375</f>
        <v>0</v>
      </c>
      <c r="G377" s="17" t="n">
        <f aca="false">G354+G357+G365+G369+G375</f>
        <v>48</v>
      </c>
      <c r="H377" s="17" t="n">
        <f aca="false">H354+H357+H365+H369+H375</f>
        <v>53</v>
      </c>
      <c r="I377" s="17" t="n">
        <f aca="false">I354+I357+I365+I369+I375</f>
        <v>131</v>
      </c>
      <c r="J377" s="17" t="n">
        <f aca="false">J354+J357+J365+J369+J375</f>
        <v>368</v>
      </c>
      <c r="K377" s="17" t="n">
        <f aca="false">K354+K357+K365+K369+K375</f>
        <v>150</v>
      </c>
      <c r="L377" s="17" t="n">
        <f aca="false">L354+L357+L365+L369+L375</f>
        <v>0</v>
      </c>
      <c r="M377" s="17" t="n">
        <f aca="false">M354+M357+M365+M369+M375</f>
        <v>90</v>
      </c>
      <c r="N377" s="17" t="n">
        <f aca="false">N354+N357+N365+N369+N375</f>
        <v>18</v>
      </c>
      <c r="O377" s="17" t="n">
        <f aca="false">O354+O357+O365+O369+O375</f>
        <v>0</v>
      </c>
      <c r="P377" s="17" t="n">
        <f aca="false">P354+P357+P365+P369+P375</f>
        <v>50</v>
      </c>
      <c r="Q377" s="17" t="n">
        <f aca="false">Q354+Q357+Q365+Q369+Q375</f>
        <v>23.2</v>
      </c>
      <c r="R377" s="17" t="n">
        <f aca="false">R354+R357+R365+R369+R375</f>
        <v>13</v>
      </c>
      <c r="S377" s="17" t="n">
        <f aca="false">S354+S357+S365+S369+S375</f>
        <v>5</v>
      </c>
      <c r="T377" s="17" t="n">
        <f aca="false">T354+T357+T365+T369+T375</f>
        <v>307</v>
      </c>
      <c r="U377" s="17" t="n">
        <f aca="false">U354+U357+U365+U369+U375</f>
        <v>0</v>
      </c>
      <c r="V377" s="17" t="n">
        <f aca="false">V354+V357+V365+V369+V375</f>
        <v>0</v>
      </c>
      <c r="W377" s="17" t="n">
        <f aca="false">W354+W357+W365+W369+W375</f>
        <v>100</v>
      </c>
      <c r="X377" s="17" t="n">
        <f aca="false">X354+X357+X365+X369+X375</f>
        <v>0</v>
      </c>
      <c r="Y377" s="17" t="n">
        <f aca="false">Y354+Y357+Y365+Y369+Y375</f>
        <v>0</v>
      </c>
      <c r="Z377" s="17" t="n">
        <f aca="false">Z354+Z357+Z365+Z369+Z375</f>
        <v>8</v>
      </c>
      <c r="AA377" s="17" t="n">
        <f aca="false">AA354+AA357+AA365+AA369+AA375</f>
        <v>13</v>
      </c>
      <c r="AB377" s="17" t="n">
        <f aca="false">AB354+AB357+AB365+AB369+AB375</f>
        <v>0.58</v>
      </c>
      <c r="AC377" s="17" t="n">
        <f aca="false">AC354+AC357+AC365+AC369+AC375</f>
        <v>0</v>
      </c>
      <c r="AD377" s="17" t="n">
        <f aca="false">AD354+AD357+AD365+AD369+AD375</f>
        <v>1.3</v>
      </c>
      <c r="AE377" s="17" t="n">
        <f aca="false">AE354+AE357+AE365+AE369+AE375</f>
        <v>1.5</v>
      </c>
    </row>
    <row r="378" customFormat="false" ht="74.25" hidden="false" customHeight="true" outlineLevel="0" collapsed="false">
      <c r="A378" s="5" t="s">
        <v>238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</row>
    <row r="379" customFormat="false" ht="65.25" hidden="false" customHeight="true" outlineLevel="0" collapsed="false">
      <c r="A379" s="5" t="s">
        <v>136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</row>
    <row r="380" customFormat="false" ht="46.5" hidden="false" customHeight="true" outlineLevel="0" collapsed="false">
      <c r="A380" s="6" t="s">
        <v>3</v>
      </c>
      <c r="B380" s="5" t="s">
        <v>4</v>
      </c>
      <c r="C380" s="7" t="s">
        <v>5</v>
      </c>
      <c r="D380" s="7" t="s">
        <v>6</v>
      </c>
      <c r="E380" s="7" t="s">
        <v>240</v>
      </c>
      <c r="F380" s="7" t="s">
        <v>8</v>
      </c>
      <c r="G380" s="7" t="s">
        <v>241</v>
      </c>
      <c r="H380" s="7" t="s">
        <v>242</v>
      </c>
      <c r="I380" s="7" t="s">
        <v>11</v>
      </c>
      <c r="J380" s="7" t="s">
        <v>12</v>
      </c>
      <c r="K380" s="8"/>
      <c r="L380" s="8"/>
      <c r="M380" s="7" t="s">
        <v>13</v>
      </c>
      <c r="N380" s="7" t="s">
        <v>14</v>
      </c>
      <c r="O380" s="7" t="s">
        <v>243</v>
      </c>
      <c r="P380" s="7" t="s">
        <v>16</v>
      </c>
      <c r="Q380" s="7" t="s">
        <v>17</v>
      </c>
      <c r="R380" s="7" t="s">
        <v>18</v>
      </c>
      <c r="S380" s="7" t="s">
        <v>244</v>
      </c>
      <c r="T380" s="7" t="s">
        <v>245</v>
      </c>
      <c r="U380" s="7" t="s">
        <v>246</v>
      </c>
      <c r="V380" s="8"/>
      <c r="W380" s="7" t="s">
        <v>22</v>
      </c>
      <c r="X380" s="7" t="s">
        <v>23</v>
      </c>
      <c r="Y380" s="7" t="s">
        <v>24</v>
      </c>
      <c r="Z380" s="7" t="s">
        <v>25</v>
      </c>
      <c r="AA380" s="7" t="s">
        <v>26</v>
      </c>
      <c r="AB380" s="7" t="s">
        <v>27</v>
      </c>
      <c r="AC380" s="8"/>
      <c r="AD380" s="9" t="s">
        <v>28</v>
      </c>
      <c r="AE380" s="7" t="s">
        <v>247</v>
      </c>
    </row>
    <row r="381" customFormat="false" ht="409.6" hidden="false" customHeight="false" outlineLevel="0" collapsed="false">
      <c r="A381" s="6"/>
      <c r="B381" s="5"/>
      <c r="C381" s="7"/>
      <c r="D381" s="7"/>
      <c r="E381" s="7"/>
      <c r="F381" s="7"/>
      <c r="G381" s="7"/>
      <c r="H381" s="7"/>
      <c r="I381" s="7"/>
      <c r="J381" s="7"/>
      <c r="K381" s="10" t="s">
        <v>248</v>
      </c>
      <c r="L381" s="10" t="s">
        <v>249</v>
      </c>
      <c r="M381" s="7"/>
      <c r="N381" s="7"/>
      <c r="O381" s="7"/>
      <c r="P381" s="7"/>
      <c r="Q381" s="7"/>
      <c r="R381" s="7"/>
      <c r="S381" s="7"/>
      <c r="T381" s="7"/>
      <c r="U381" s="7"/>
      <c r="V381" s="10" t="s">
        <v>250</v>
      </c>
      <c r="W381" s="7"/>
      <c r="X381" s="7"/>
      <c r="Y381" s="7"/>
      <c r="Z381" s="7"/>
      <c r="AA381" s="7"/>
      <c r="AB381" s="7"/>
      <c r="AC381" s="10" t="s">
        <v>32</v>
      </c>
      <c r="AD381" s="9"/>
      <c r="AE381" s="7"/>
    </row>
    <row r="382" customFormat="false" ht="65.25" hidden="false" customHeight="false" outlineLevel="0" collapsed="false">
      <c r="A382" s="11" t="n">
        <v>1</v>
      </c>
      <c r="B382" s="12" t="n">
        <v>2</v>
      </c>
      <c r="C382" s="6" t="s">
        <v>33</v>
      </c>
      <c r="D382" s="13" t="n">
        <v>4</v>
      </c>
      <c r="E382" s="6" t="n">
        <v>5</v>
      </c>
      <c r="F382" s="6" t="n">
        <v>6</v>
      </c>
      <c r="G382" s="6" t="n">
        <v>7</v>
      </c>
      <c r="H382" s="6" t="n">
        <v>8</v>
      </c>
      <c r="I382" s="6" t="s">
        <v>34</v>
      </c>
      <c r="J382" s="13" t="n">
        <v>10</v>
      </c>
      <c r="K382" s="6" t="n">
        <v>11</v>
      </c>
      <c r="L382" s="50" t="n">
        <v>12</v>
      </c>
      <c r="M382" s="6" t="n">
        <v>13</v>
      </c>
      <c r="N382" s="6" t="n">
        <v>14</v>
      </c>
      <c r="O382" s="6" t="n">
        <v>15</v>
      </c>
      <c r="P382" s="6" t="n">
        <v>16</v>
      </c>
      <c r="Q382" s="14" t="n">
        <v>17</v>
      </c>
      <c r="R382" s="6" t="n">
        <v>18</v>
      </c>
      <c r="S382" s="14" t="n">
        <v>19</v>
      </c>
      <c r="T382" s="6" t="n">
        <v>20</v>
      </c>
      <c r="U382" s="14" t="n">
        <v>21</v>
      </c>
      <c r="V382" s="14" t="n">
        <v>22</v>
      </c>
      <c r="W382" s="6" t="n">
        <v>23</v>
      </c>
      <c r="X382" s="6" t="n">
        <v>24</v>
      </c>
      <c r="Y382" s="14" t="n">
        <v>25</v>
      </c>
      <c r="Z382" s="6" t="n">
        <v>26</v>
      </c>
      <c r="AA382" s="6" t="n">
        <v>27</v>
      </c>
      <c r="AB382" s="6" t="n">
        <v>28</v>
      </c>
      <c r="AC382" s="14" t="n">
        <v>29</v>
      </c>
      <c r="AD382" s="15" t="n">
        <v>30</v>
      </c>
      <c r="AE382" s="6" t="n">
        <v>32</v>
      </c>
    </row>
    <row r="383" customFormat="false" ht="65.25" hidden="false" customHeight="true" outlineLevel="0" collapsed="false">
      <c r="A383" s="5" t="s">
        <v>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</row>
    <row r="384" customFormat="false" ht="129.75" hidden="false" customHeight="false" outlineLevel="0" collapsed="false">
      <c r="A384" s="17" t="n">
        <v>23</v>
      </c>
      <c r="B384" s="18" t="s">
        <v>111</v>
      </c>
      <c r="C384" s="17"/>
      <c r="D384" s="19"/>
      <c r="E384" s="19"/>
      <c r="F384" s="19"/>
      <c r="G384" s="19" t="n">
        <v>23</v>
      </c>
      <c r="H384" s="20"/>
      <c r="I384" s="20"/>
      <c r="J384" s="20"/>
      <c r="K384" s="20"/>
      <c r="L384" s="20"/>
      <c r="M384" s="20"/>
      <c r="N384" s="20"/>
      <c r="O384" s="21"/>
      <c r="P384" s="17" t="n">
        <v>5</v>
      </c>
      <c r="Q384" s="21" t="n">
        <v>2</v>
      </c>
      <c r="R384" s="17"/>
      <c r="S384" s="21"/>
      <c r="T384" s="17" t="n">
        <v>136</v>
      </c>
      <c r="U384" s="21"/>
      <c r="V384" s="17"/>
      <c r="W384" s="17"/>
      <c r="X384" s="17"/>
      <c r="Y384" s="21"/>
      <c r="Z384" s="17"/>
      <c r="AA384" s="17"/>
      <c r="AB384" s="17"/>
      <c r="AC384" s="21"/>
      <c r="AD384" s="22"/>
      <c r="AE384" s="17"/>
    </row>
    <row r="385" customFormat="false" ht="129.75" hidden="false" customHeight="false" outlineLevel="0" collapsed="false">
      <c r="A385" s="24" t="n">
        <v>2</v>
      </c>
      <c r="B385" s="23" t="s">
        <v>77</v>
      </c>
      <c r="C385" s="17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4"/>
      <c r="P385" s="17" t="n">
        <v>11</v>
      </c>
      <c r="Q385" s="24"/>
      <c r="R385" s="21"/>
      <c r="S385" s="24"/>
      <c r="T385" s="17" t="n">
        <v>100</v>
      </c>
      <c r="U385" s="24"/>
      <c r="V385" s="21"/>
      <c r="W385" s="24"/>
      <c r="X385" s="21"/>
      <c r="Y385" s="24"/>
      <c r="Z385" s="21"/>
      <c r="AA385" s="24"/>
      <c r="AB385" s="21"/>
      <c r="AC385" s="24" t="n">
        <v>2.4</v>
      </c>
      <c r="AD385" s="27"/>
      <c r="AE385" s="17"/>
    </row>
    <row r="386" customFormat="false" ht="129.75" hidden="false" customHeight="false" outlineLevel="0" collapsed="false">
      <c r="A386" s="24" t="n">
        <v>3</v>
      </c>
      <c r="B386" s="23" t="s">
        <v>78</v>
      </c>
      <c r="C386" s="20" t="n">
        <v>25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4"/>
      <c r="P386" s="21"/>
      <c r="Q386" s="17" t="n">
        <v>5</v>
      </c>
      <c r="R386" s="21"/>
      <c r="S386" s="24"/>
      <c r="T386" s="21"/>
      <c r="U386" s="27"/>
      <c r="V386" s="24"/>
      <c r="W386" s="17"/>
      <c r="X386" s="21"/>
      <c r="Y386" s="24"/>
      <c r="Z386" s="21"/>
      <c r="AA386" s="24" t="n">
        <v>13</v>
      </c>
      <c r="AB386" s="21"/>
      <c r="AC386" s="24"/>
      <c r="AD386" s="21"/>
      <c r="AE386" s="24"/>
    </row>
    <row r="387" customFormat="false" ht="65.25" hidden="false" customHeight="false" outlineLevel="0" collapsed="false">
      <c r="A387" s="24"/>
      <c r="B387" s="23" t="s">
        <v>40</v>
      </c>
      <c r="C387" s="17" t="n">
        <f aca="false">SUM(C384:C386)</f>
        <v>25</v>
      </c>
      <c r="D387" s="17" t="n">
        <f aca="false">SUM(D384:D386)</f>
        <v>0</v>
      </c>
      <c r="E387" s="17" t="n">
        <f aca="false">SUM(E384:E386)</f>
        <v>0</v>
      </c>
      <c r="F387" s="17" t="n">
        <f aca="false">SUM(F384:F386)</f>
        <v>0</v>
      </c>
      <c r="G387" s="17" t="n">
        <f aca="false">SUM(G384:G386)</f>
        <v>23</v>
      </c>
      <c r="H387" s="17" t="n">
        <f aca="false">SUM(H384:H386)</f>
        <v>0</v>
      </c>
      <c r="I387" s="17" t="n">
        <f aca="false">SUM(I384:I386)</f>
        <v>0</v>
      </c>
      <c r="J387" s="17" t="n">
        <f aca="false">SUM(J384:J386)</f>
        <v>0</v>
      </c>
      <c r="K387" s="17" t="n">
        <f aca="false">SUM(K384:K386)</f>
        <v>0</v>
      </c>
      <c r="L387" s="17" t="n">
        <f aca="false">SUM(L384:L386)</f>
        <v>0</v>
      </c>
      <c r="M387" s="17" t="n">
        <f aca="false">SUM(M384:M386)</f>
        <v>0</v>
      </c>
      <c r="N387" s="17" t="n">
        <f aca="false">SUM(N384:N386)</f>
        <v>0</v>
      </c>
      <c r="O387" s="17" t="n">
        <f aca="false">SUM(O384:O386)</f>
        <v>0</v>
      </c>
      <c r="P387" s="17" t="n">
        <f aca="false">SUM(P384:P386)</f>
        <v>16</v>
      </c>
      <c r="Q387" s="17" t="n">
        <f aca="false">SUM(Q384:Q386)</f>
        <v>7</v>
      </c>
      <c r="R387" s="17" t="n">
        <f aca="false">SUM(R384:R386)</f>
        <v>0</v>
      </c>
      <c r="S387" s="17" t="n">
        <f aca="false">SUM(S384:S386)</f>
        <v>0</v>
      </c>
      <c r="T387" s="17" t="n">
        <f aca="false">SUM(T384:T386)</f>
        <v>236</v>
      </c>
      <c r="U387" s="17" t="n">
        <f aca="false">SUM(U384:U386)</f>
        <v>0</v>
      </c>
      <c r="V387" s="17" t="n">
        <f aca="false">SUM(V384:V386)</f>
        <v>0</v>
      </c>
      <c r="W387" s="17" t="n">
        <f aca="false">SUM(W384:W386)</f>
        <v>0</v>
      </c>
      <c r="X387" s="17" t="n">
        <f aca="false">SUM(X384:X386)</f>
        <v>0</v>
      </c>
      <c r="Y387" s="17" t="n">
        <f aca="false">SUM(Y384:Y386)</f>
        <v>0</v>
      </c>
      <c r="Z387" s="17" t="n">
        <f aca="false">SUM(Z384:Z386)</f>
        <v>0</v>
      </c>
      <c r="AA387" s="17" t="n">
        <f aca="false">SUM(AA384:AA386)</f>
        <v>13</v>
      </c>
      <c r="AB387" s="17" t="n">
        <f aca="false">SUM(AB384:AB386)</f>
        <v>0</v>
      </c>
      <c r="AC387" s="17" t="n">
        <f aca="false">SUM(AC384:AC386)</f>
        <v>2.4</v>
      </c>
      <c r="AD387" s="22" t="n">
        <f aca="false">SUM(AD384:AD386)</f>
        <v>0</v>
      </c>
      <c r="AE387" s="17" t="n">
        <f aca="false">SUM(AE384:AE386)</f>
        <v>0</v>
      </c>
    </row>
    <row r="388" customFormat="false" ht="65.25" hidden="false" customHeight="true" outlineLevel="0" collapsed="false">
      <c r="A388" s="6" t="s">
        <v>41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65.25" hidden="false" customHeight="false" outlineLevel="0" collapsed="false">
      <c r="A389" s="24" t="s">
        <v>42</v>
      </c>
      <c r="B389" s="18" t="s">
        <v>43</v>
      </c>
      <c r="C389" s="17"/>
      <c r="D389" s="20"/>
      <c r="E389" s="20"/>
      <c r="F389" s="20"/>
      <c r="G389" s="20"/>
      <c r="H389" s="20"/>
      <c r="I389" s="20"/>
      <c r="J389" s="20"/>
      <c r="K389" s="20" t="n">
        <v>150</v>
      </c>
      <c r="L389" s="20"/>
      <c r="M389" s="20"/>
      <c r="N389" s="20"/>
      <c r="O389" s="21"/>
      <c r="P389" s="17"/>
      <c r="Q389" s="21"/>
      <c r="R389" s="17"/>
      <c r="S389" s="21"/>
      <c r="T389" s="17"/>
      <c r="U389" s="21"/>
      <c r="V389" s="17"/>
      <c r="W389" s="17"/>
      <c r="X389" s="21"/>
      <c r="Y389" s="17"/>
      <c r="Z389" s="17"/>
      <c r="AA389" s="21"/>
      <c r="AB389" s="17"/>
      <c r="AC389" s="21"/>
      <c r="AD389" s="22"/>
      <c r="AE389" s="24"/>
    </row>
    <row r="390" customFormat="false" ht="65.25" hidden="false" customHeight="false" outlineLevel="0" collapsed="false">
      <c r="A390" s="24"/>
      <c r="B390" s="23" t="s">
        <v>44</v>
      </c>
      <c r="C390" s="20" t="n">
        <f aca="false">SUM(C389)</f>
        <v>0</v>
      </c>
      <c r="D390" s="20" t="n">
        <f aca="false">SUM(D389)</f>
        <v>0</v>
      </c>
      <c r="E390" s="20" t="n">
        <f aca="false">SUM(E389)</f>
        <v>0</v>
      </c>
      <c r="F390" s="20" t="n">
        <f aca="false">SUM(F389)</f>
        <v>0</v>
      </c>
      <c r="G390" s="20" t="n">
        <f aca="false">SUM(G389)</f>
        <v>0</v>
      </c>
      <c r="H390" s="20" t="n">
        <f aca="false">SUM(H389)</f>
        <v>0</v>
      </c>
      <c r="I390" s="20" t="n">
        <f aca="false">SUM(I389)</f>
        <v>0</v>
      </c>
      <c r="J390" s="20" t="n">
        <f aca="false">SUM(J389)</f>
        <v>0</v>
      </c>
      <c r="K390" s="20" t="n">
        <f aca="false">SUM(K389)</f>
        <v>150</v>
      </c>
      <c r="L390" s="20" t="n">
        <f aca="false">SUM(L389)</f>
        <v>0</v>
      </c>
      <c r="M390" s="20" t="n">
        <f aca="false">SUM(M389)</f>
        <v>0</v>
      </c>
      <c r="N390" s="20" t="n">
        <f aca="false">SUM(N389)</f>
        <v>0</v>
      </c>
      <c r="O390" s="20" t="n">
        <f aca="false">SUM(O389)</f>
        <v>0</v>
      </c>
      <c r="P390" s="20" t="n">
        <f aca="false">SUM(P389)</f>
        <v>0</v>
      </c>
      <c r="Q390" s="20" t="n">
        <f aca="false">SUM(Q389)</f>
        <v>0</v>
      </c>
      <c r="R390" s="20" t="n">
        <f aca="false">SUM(R389)</f>
        <v>0</v>
      </c>
      <c r="S390" s="20" t="n">
        <f aca="false">SUM(S389)</f>
        <v>0</v>
      </c>
      <c r="T390" s="20" t="n">
        <f aca="false">SUM(T389)</f>
        <v>0</v>
      </c>
      <c r="U390" s="20" t="n">
        <f aca="false">SUM(U389)</f>
        <v>0</v>
      </c>
      <c r="V390" s="20" t="n">
        <f aca="false">SUM(V389)</f>
        <v>0</v>
      </c>
      <c r="W390" s="20" t="n">
        <f aca="false">SUM(W389)</f>
        <v>0</v>
      </c>
      <c r="X390" s="20" t="n">
        <f aca="false">SUM(X389)</f>
        <v>0</v>
      </c>
      <c r="Y390" s="20" t="n">
        <f aca="false">SUM(Y389)</f>
        <v>0</v>
      </c>
      <c r="Z390" s="20" t="n">
        <f aca="false">SUM(Z389)</f>
        <v>0</v>
      </c>
      <c r="AA390" s="20" t="n">
        <f aca="false">SUM(AA389)</f>
        <v>0</v>
      </c>
      <c r="AB390" s="20" t="n">
        <f aca="false">SUM(AB389)</f>
        <v>0</v>
      </c>
      <c r="AC390" s="20" t="n">
        <f aca="false">SUM(AC389)</f>
        <v>0</v>
      </c>
      <c r="AD390" s="21" t="n">
        <f aca="false">SUM(AD389)</f>
        <v>0</v>
      </c>
      <c r="AE390" s="24" t="n">
        <f aca="false">SUM(AE389)</f>
        <v>0</v>
      </c>
    </row>
    <row r="391" customFormat="false" ht="65.25" hidden="false" customHeight="true" outlineLevel="0" collapsed="false">
      <c r="A391" s="5" t="s">
        <v>45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</row>
    <row r="392" customFormat="false" ht="65.25" hidden="false" customHeight="false" outlineLevel="0" collapsed="false">
      <c r="A392" s="17" t="n">
        <v>82</v>
      </c>
      <c r="B392" s="23" t="s">
        <v>137</v>
      </c>
      <c r="C392" s="17"/>
      <c r="D392" s="20"/>
      <c r="E392" s="20"/>
      <c r="F392" s="20"/>
      <c r="G392" s="20"/>
      <c r="H392" s="20"/>
      <c r="I392" s="20"/>
      <c r="J392" s="20" t="n">
        <v>60</v>
      </c>
      <c r="K392" s="20"/>
      <c r="L392" s="20"/>
      <c r="M392" s="20"/>
      <c r="N392" s="20"/>
      <c r="O392" s="21"/>
      <c r="P392" s="17"/>
      <c r="Q392" s="21"/>
      <c r="R392" s="17"/>
      <c r="S392" s="21"/>
      <c r="T392" s="17"/>
      <c r="U392" s="17"/>
      <c r="V392" s="21"/>
      <c r="W392" s="17"/>
      <c r="X392" s="21"/>
      <c r="Y392" s="17"/>
      <c r="Z392" s="17"/>
      <c r="AA392" s="21"/>
      <c r="AB392" s="17"/>
      <c r="AC392" s="21"/>
      <c r="AD392" s="22"/>
      <c r="AE392" s="24"/>
    </row>
    <row r="393" customFormat="false" ht="65.25" hidden="false" customHeight="false" outlineLevel="0" collapsed="false">
      <c r="A393" s="24" t="n">
        <v>18</v>
      </c>
      <c r="B393" s="23" t="s">
        <v>138</v>
      </c>
      <c r="C393" s="17"/>
      <c r="D393" s="20"/>
      <c r="E393" s="20"/>
      <c r="F393" s="20"/>
      <c r="G393" s="20" t="n">
        <v>4</v>
      </c>
      <c r="H393" s="20"/>
      <c r="I393" s="20" t="n">
        <v>66</v>
      </c>
      <c r="J393" s="20" t="n">
        <v>20</v>
      </c>
      <c r="K393" s="20"/>
      <c r="L393" s="20"/>
      <c r="M393" s="20"/>
      <c r="N393" s="20"/>
      <c r="O393" s="21"/>
      <c r="P393" s="24"/>
      <c r="Q393" s="21" t="n">
        <v>3</v>
      </c>
      <c r="R393" s="24"/>
      <c r="S393" s="21"/>
      <c r="T393" s="24"/>
      <c r="U393" s="21"/>
      <c r="V393" s="24"/>
      <c r="W393" s="24" t="n">
        <v>13</v>
      </c>
      <c r="X393" s="20"/>
      <c r="Y393" s="24"/>
      <c r="Z393" s="24"/>
      <c r="AA393" s="21"/>
      <c r="AB393" s="24"/>
      <c r="AC393" s="24"/>
      <c r="AD393" s="21"/>
      <c r="AE393" s="24"/>
    </row>
    <row r="394" customFormat="false" ht="129.75" hidden="false" customHeight="false" outlineLevel="0" collapsed="false">
      <c r="A394" s="33" t="n">
        <v>64</v>
      </c>
      <c r="B394" s="34" t="s">
        <v>81</v>
      </c>
      <c r="C394" s="35"/>
      <c r="D394" s="36"/>
      <c r="E394" s="36" t="n">
        <v>4</v>
      </c>
      <c r="F394" s="36"/>
      <c r="G394" s="36" t="n">
        <v>5</v>
      </c>
      <c r="H394" s="36"/>
      <c r="I394" s="36"/>
      <c r="J394" s="36" t="n">
        <v>16</v>
      </c>
      <c r="K394" s="36"/>
      <c r="L394" s="36"/>
      <c r="M394" s="36"/>
      <c r="N394" s="36"/>
      <c r="O394" s="37"/>
      <c r="P394" s="33"/>
      <c r="Q394" s="37"/>
      <c r="R394" s="33" t="n">
        <v>5</v>
      </c>
      <c r="S394" s="37" t="n">
        <v>2.4</v>
      </c>
      <c r="T394" s="33"/>
      <c r="U394" s="37"/>
      <c r="V394" s="33"/>
      <c r="W394" s="33" t="n">
        <v>38</v>
      </c>
      <c r="X394" s="37"/>
      <c r="Y394" s="33"/>
      <c r="Z394" s="33"/>
      <c r="AA394" s="37"/>
      <c r="AB394" s="33"/>
      <c r="AC394" s="33"/>
      <c r="AD394" s="37"/>
      <c r="AE394" s="38"/>
    </row>
    <row r="395" customFormat="false" ht="65.25" hidden="false" customHeight="false" outlineLevel="0" collapsed="false">
      <c r="A395" s="24" t="n">
        <v>89</v>
      </c>
      <c r="B395" s="23" t="s">
        <v>49</v>
      </c>
      <c r="C395" s="17"/>
      <c r="D395" s="20"/>
      <c r="E395" s="20" t="n">
        <v>0.7</v>
      </c>
      <c r="F395" s="20"/>
      <c r="G395" s="20"/>
      <c r="H395" s="20"/>
      <c r="I395" s="20"/>
      <c r="J395" s="20"/>
      <c r="K395" s="20"/>
      <c r="L395" s="20"/>
      <c r="M395" s="20"/>
      <c r="N395" s="20"/>
      <c r="O395" s="21"/>
      <c r="P395" s="24"/>
      <c r="Q395" s="21" t="n">
        <v>0.7</v>
      </c>
      <c r="R395" s="24"/>
      <c r="S395" s="21"/>
      <c r="T395" s="24"/>
      <c r="U395" s="24"/>
      <c r="V395" s="21"/>
      <c r="W395" s="24"/>
      <c r="X395" s="21"/>
      <c r="Y395" s="24"/>
      <c r="Z395" s="24" t="n">
        <v>11</v>
      </c>
      <c r="AA395" s="21"/>
      <c r="AB395" s="24"/>
      <c r="AC395" s="21"/>
      <c r="AD395" s="27"/>
      <c r="AE395" s="24"/>
    </row>
    <row r="396" customFormat="false" ht="65.25" hidden="false" customHeight="false" outlineLevel="0" collapsed="false">
      <c r="A396" s="17" t="n">
        <v>8</v>
      </c>
      <c r="B396" s="23" t="s">
        <v>87</v>
      </c>
      <c r="C396" s="17"/>
      <c r="D396" s="20"/>
      <c r="E396" s="20"/>
      <c r="F396" s="20"/>
      <c r="G396" s="20"/>
      <c r="H396" s="20"/>
      <c r="I396" s="20" t="n">
        <v>111</v>
      </c>
      <c r="J396" s="20"/>
      <c r="K396" s="20"/>
      <c r="L396" s="20"/>
      <c r="M396" s="20"/>
      <c r="N396" s="20"/>
      <c r="O396" s="21"/>
      <c r="P396" s="24"/>
      <c r="Q396" s="21" t="n">
        <v>5</v>
      </c>
      <c r="R396" s="24"/>
      <c r="S396" s="21"/>
      <c r="T396" s="24" t="n">
        <v>20</v>
      </c>
      <c r="U396" s="27"/>
      <c r="V396" s="24"/>
      <c r="W396" s="24"/>
      <c r="X396" s="21"/>
      <c r="Y396" s="24"/>
      <c r="Z396" s="24"/>
      <c r="AA396" s="21"/>
      <c r="AB396" s="24"/>
      <c r="AC396" s="21"/>
      <c r="AD396" s="27"/>
      <c r="AE396" s="24"/>
    </row>
    <row r="397" customFormat="false" ht="65.25" hidden="false" customHeight="false" outlineLevel="0" collapsed="false">
      <c r="A397" s="24" t="n">
        <v>9</v>
      </c>
      <c r="B397" s="18" t="s">
        <v>94</v>
      </c>
      <c r="C397" s="17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 t="n">
        <v>18</v>
      </c>
      <c r="O397" s="21"/>
      <c r="P397" s="24" t="n">
        <v>13</v>
      </c>
      <c r="Q397" s="21"/>
      <c r="R397" s="17"/>
      <c r="S397" s="21"/>
      <c r="T397" s="17"/>
      <c r="U397" s="21"/>
      <c r="V397" s="17"/>
      <c r="W397" s="17"/>
      <c r="X397" s="21"/>
      <c r="Y397" s="17"/>
      <c r="Z397" s="17"/>
      <c r="AA397" s="21"/>
      <c r="AB397" s="17"/>
      <c r="AC397" s="21"/>
      <c r="AD397" s="22"/>
      <c r="AE397" s="24"/>
    </row>
    <row r="398" customFormat="false" ht="129.75" hidden="false" customHeight="false" outlineLevel="0" collapsed="false">
      <c r="A398" s="24" t="s">
        <v>42</v>
      </c>
      <c r="B398" s="23" t="s">
        <v>51</v>
      </c>
      <c r="C398" s="17" t="n">
        <v>25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1"/>
      <c r="V398" s="24"/>
      <c r="W398" s="20"/>
      <c r="X398" s="21"/>
      <c r="Y398" s="24"/>
      <c r="Z398" s="20"/>
      <c r="AA398" s="20"/>
      <c r="AB398" s="20"/>
      <c r="AC398" s="20"/>
      <c r="AD398" s="21"/>
      <c r="AE398" s="24"/>
    </row>
    <row r="399" customFormat="false" ht="129.75" hidden="false" customHeight="false" outlineLevel="0" collapsed="false">
      <c r="A399" s="24" t="s">
        <v>42</v>
      </c>
      <c r="B399" s="23" t="s">
        <v>52</v>
      </c>
      <c r="C399" s="17"/>
      <c r="D399" s="20" t="n">
        <v>50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2"/>
      <c r="O399" s="17"/>
      <c r="P399" s="19"/>
      <c r="Q399" s="19"/>
      <c r="R399" s="19"/>
      <c r="S399" s="19"/>
      <c r="T399" s="17"/>
      <c r="U399" s="28"/>
      <c r="V399" s="17"/>
      <c r="W399" s="28"/>
      <c r="X399" s="17"/>
      <c r="Y399" s="19"/>
      <c r="Z399" s="28"/>
      <c r="AA399" s="17"/>
      <c r="AB399" s="19"/>
      <c r="AC399" s="19"/>
      <c r="AD399" s="28"/>
      <c r="AE399" s="17"/>
    </row>
    <row r="400" customFormat="false" ht="65.25" hidden="false" customHeight="false" outlineLevel="0" collapsed="false">
      <c r="A400" s="17"/>
      <c r="B400" s="18" t="s">
        <v>44</v>
      </c>
      <c r="C400" s="17" t="n">
        <f aca="false">SUM(C392:C399)</f>
        <v>25</v>
      </c>
      <c r="D400" s="17" t="n">
        <f aca="false">SUM(D392:D399)</f>
        <v>50</v>
      </c>
      <c r="E400" s="17" t="n">
        <f aca="false">SUM(E392:E399)</f>
        <v>4.7</v>
      </c>
      <c r="F400" s="17" t="n">
        <f aca="false">SUM(F392:F399)</f>
        <v>0</v>
      </c>
      <c r="G400" s="17" t="n">
        <f aca="false">SUM(G392:G399)</f>
        <v>9</v>
      </c>
      <c r="H400" s="17" t="n">
        <f aca="false">SUM(H392:H399)</f>
        <v>0</v>
      </c>
      <c r="I400" s="17" t="n">
        <f aca="false">SUM(I392:I399)</f>
        <v>177</v>
      </c>
      <c r="J400" s="17" t="n">
        <f aca="false">SUM(J392:J399)</f>
        <v>96</v>
      </c>
      <c r="K400" s="17" t="n">
        <f aca="false">SUM(K392:K399)</f>
        <v>0</v>
      </c>
      <c r="L400" s="17" t="n">
        <f aca="false">SUM(L392:L399)</f>
        <v>0</v>
      </c>
      <c r="M400" s="17" t="n">
        <f aca="false">SUM(M392:M399)</f>
        <v>0</v>
      </c>
      <c r="N400" s="17" t="n">
        <f aca="false">SUM(N392:N399)</f>
        <v>18</v>
      </c>
      <c r="O400" s="17" t="n">
        <f aca="false">SUM(O392:O399)</f>
        <v>0</v>
      </c>
      <c r="P400" s="17" t="n">
        <f aca="false">SUM(P392:P399)</f>
        <v>13</v>
      </c>
      <c r="Q400" s="17" t="n">
        <f aca="false">SUM(Q392:Q399)</f>
        <v>8.7</v>
      </c>
      <c r="R400" s="17" t="n">
        <f aca="false">SUM(R392:R399)</f>
        <v>5</v>
      </c>
      <c r="S400" s="17" t="n">
        <f aca="false">SUM(S392:S399)</f>
        <v>2.4</v>
      </c>
      <c r="T400" s="17" t="n">
        <f aca="false">SUM(T392:T399)</f>
        <v>20</v>
      </c>
      <c r="U400" s="17" t="n">
        <f aca="false">SUM(U392:U399)</f>
        <v>0</v>
      </c>
      <c r="V400" s="17" t="n">
        <f aca="false">SUM(V392:V399)</f>
        <v>0</v>
      </c>
      <c r="W400" s="17" t="n">
        <f aca="false">SUM(W392:W399)</f>
        <v>51</v>
      </c>
      <c r="X400" s="17" t="n">
        <f aca="false">SUM(X392:X399)</f>
        <v>0</v>
      </c>
      <c r="Y400" s="17" t="n">
        <f aca="false">SUM(Y392:Y399)</f>
        <v>0</v>
      </c>
      <c r="Z400" s="17" t="n">
        <f aca="false">SUM(Z392:Z399)</f>
        <v>11</v>
      </c>
      <c r="AA400" s="17" t="n">
        <f aca="false">SUM(AA392:AA399)</f>
        <v>0</v>
      </c>
      <c r="AB400" s="17" t="n">
        <f aca="false">SUM(AB392:AB399)</f>
        <v>0</v>
      </c>
      <c r="AC400" s="17" t="n">
        <f aca="false">SUM(AC392:AC399)</f>
        <v>0</v>
      </c>
      <c r="AD400" s="22" t="n">
        <f aca="false">SUM(AD392:AD399)</f>
        <v>0</v>
      </c>
      <c r="AE400" s="17" t="n">
        <f aca="false">SUM(AE392:AE399)</f>
        <v>0</v>
      </c>
    </row>
    <row r="401" customFormat="false" ht="65.25" hidden="false" customHeight="true" outlineLevel="0" collapsed="false">
      <c r="A401" s="5" t="s">
        <v>53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</row>
    <row r="402" customFormat="false" ht="129.75" hidden="false" customHeight="false" outlineLevel="0" collapsed="false">
      <c r="A402" s="29" t="n">
        <v>21.1</v>
      </c>
      <c r="B402" s="30" t="s">
        <v>54</v>
      </c>
      <c r="C402" s="24"/>
      <c r="D402" s="20"/>
      <c r="E402" s="24"/>
      <c r="F402" s="24"/>
      <c r="G402" s="24"/>
      <c r="H402" s="20"/>
      <c r="I402" s="20"/>
      <c r="J402" s="20"/>
      <c r="K402" s="20"/>
      <c r="L402" s="20"/>
      <c r="M402" s="20"/>
      <c r="N402" s="20"/>
      <c r="O402" s="21"/>
      <c r="P402" s="17"/>
      <c r="Q402" s="21"/>
      <c r="R402" s="17"/>
      <c r="S402" s="21"/>
      <c r="T402" s="17" t="n">
        <v>185</v>
      </c>
      <c r="U402" s="21"/>
      <c r="V402" s="17"/>
      <c r="W402" s="17"/>
      <c r="X402" s="21"/>
      <c r="Y402" s="17"/>
      <c r="Z402" s="17"/>
      <c r="AA402" s="21"/>
      <c r="AB402" s="17"/>
      <c r="AC402" s="21"/>
      <c r="AD402" s="22"/>
      <c r="AE402" s="24"/>
    </row>
    <row r="403" customFormat="false" ht="65.25" hidden="false" customHeight="false" outlineLevel="0" collapsed="false">
      <c r="A403" s="33" t="n">
        <v>78</v>
      </c>
      <c r="B403" s="34" t="s">
        <v>139</v>
      </c>
      <c r="C403" s="35"/>
      <c r="D403" s="44"/>
      <c r="E403" s="44" t="n">
        <v>48</v>
      </c>
      <c r="F403" s="44"/>
      <c r="G403" s="44"/>
      <c r="H403" s="36"/>
      <c r="I403" s="36"/>
      <c r="J403" s="36"/>
      <c r="K403" s="36"/>
      <c r="L403" s="36"/>
      <c r="M403" s="36"/>
      <c r="N403" s="36"/>
      <c r="O403" s="36"/>
      <c r="P403" s="36" t="n">
        <v>10</v>
      </c>
      <c r="Q403" s="36" t="n">
        <v>7</v>
      </c>
      <c r="R403" s="36" t="n">
        <v>1</v>
      </c>
      <c r="S403" s="36" t="n">
        <v>5.4</v>
      </c>
      <c r="T403" s="36" t="n">
        <v>20</v>
      </c>
      <c r="U403" s="36"/>
      <c r="V403" s="36"/>
      <c r="W403" s="36"/>
      <c r="X403" s="36"/>
      <c r="Y403" s="36"/>
      <c r="Z403" s="36"/>
      <c r="AA403" s="36"/>
      <c r="AB403" s="36"/>
      <c r="AC403" s="36"/>
      <c r="AD403" s="37"/>
      <c r="AE403" s="17" t="n">
        <v>1.5</v>
      </c>
    </row>
    <row r="404" customFormat="false" ht="65.25" hidden="false" customHeight="false" outlineLevel="0" collapsed="false">
      <c r="A404" s="17"/>
      <c r="B404" s="23" t="s">
        <v>44</v>
      </c>
      <c r="C404" s="17" t="n">
        <f aca="false">C402+C403</f>
        <v>0</v>
      </c>
      <c r="D404" s="17" t="n">
        <f aca="false">D402+D403</f>
        <v>0</v>
      </c>
      <c r="E404" s="17" t="n">
        <f aca="false">E402+E403</f>
        <v>48</v>
      </c>
      <c r="F404" s="17" t="n">
        <f aca="false">F402+F403</f>
        <v>0</v>
      </c>
      <c r="G404" s="17" t="n">
        <f aca="false">G402+G403</f>
        <v>0</v>
      </c>
      <c r="H404" s="17" t="n">
        <f aca="false">H402+H403</f>
        <v>0</v>
      </c>
      <c r="I404" s="17" t="n">
        <f aca="false">I402+I403</f>
        <v>0</v>
      </c>
      <c r="J404" s="17" t="n">
        <f aca="false">J402+J403</f>
        <v>0</v>
      </c>
      <c r="K404" s="17" t="n">
        <f aca="false">K402+K403</f>
        <v>0</v>
      </c>
      <c r="L404" s="17" t="n">
        <f aca="false">L402+L403</f>
        <v>0</v>
      </c>
      <c r="M404" s="17" t="n">
        <f aca="false">M402+M403</f>
        <v>0</v>
      </c>
      <c r="N404" s="17" t="n">
        <f aca="false">N402+N403</f>
        <v>0</v>
      </c>
      <c r="O404" s="17" t="n">
        <f aca="false">O402+O403</f>
        <v>0</v>
      </c>
      <c r="P404" s="17" t="n">
        <f aca="false">P402+P403</f>
        <v>10</v>
      </c>
      <c r="Q404" s="17" t="n">
        <f aca="false">Q402+Q403</f>
        <v>7</v>
      </c>
      <c r="R404" s="17" t="n">
        <f aca="false">R402+R403</f>
        <v>1</v>
      </c>
      <c r="S404" s="17" t="n">
        <f aca="false">S402+S403</f>
        <v>5.4</v>
      </c>
      <c r="T404" s="17" t="n">
        <f aca="false">T402+T403</f>
        <v>205</v>
      </c>
      <c r="U404" s="17" t="n">
        <f aca="false">U402+U403</f>
        <v>0</v>
      </c>
      <c r="V404" s="17" t="n">
        <f aca="false">V402+V403</f>
        <v>0</v>
      </c>
      <c r="W404" s="17" t="n">
        <f aca="false">W402+W403</f>
        <v>0</v>
      </c>
      <c r="X404" s="17" t="n">
        <f aca="false">X402+X403</f>
        <v>0</v>
      </c>
      <c r="Y404" s="17" t="n">
        <f aca="false">Y402+Y403</f>
        <v>0</v>
      </c>
      <c r="Z404" s="17" t="n">
        <f aca="false">Z402+Z403</f>
        <v>0</v>
      </c>
      <c r="AA404" s="17" t="n">
        <f aca="false">AA402+AA403</f>
        <v>0</v>
      </c>
      <c r="AB404" s="17" t="n">
        <f aca="false">AB402+AB403</f>
        <v>0</v>
      </c>
      <c r="AC404" s="17" t="n">
        <f aca="false">AC402+AC403</f>
        <v>0</v>
      </c>
      <c r="AD404" s="17" t="n">
        <f aca="false">AD402+AD403</f>
        <v>0</v>
      </c>
      <c r="AE404" s="17" t="n">
        <f aca="false">AE402+AE403</f>
        <v>1.5</v>
      </c>
    </row>
    <row r="405" customFormat="false" ht="65.25" hidden="false" customHeight="true" outlineLevel="0" collapsed="false">
      <c r="A405" s="5" t="s">
        <v>56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</row>
    <row r="406" customFormat="false" ht="65.25" hidden="false" customHeight="false" outlineLevel="0" collapsed="false">
      <c r="A406" s="24" t="n">
        <v>67</v>
      </c>
      <c r="B406" s="23" t="s">
        <v>57</v>
      </c>
      <c r="C406" s="17"/>
      <c r="D406" s="20"/>
      <c r="E406" s="20"/>
      <c r="F406" s="20"/>
      <c r="G406" s="20"/>
      <c r="H406" s="20"/>
      <c r="I406" s="20" t="n">
        <v>67</v>
      </c>
      <c r="J406" s="20" t="n">
        <v>20</v>
      </c>
      <c r="K406" s="20"/>
      <c r="L406" s="20"/>
      <c r="M406" s="20"/>
      <c r="N406" s="21"/>
      <c r="O406" s="24"/>
      <c r="P406" s="21"/>
      <c r="Q406" s="24"/>
      <c r="R406" s="21" t="n">
        <v>4</v>
      </c>
      <c r="S406" s="24"/>
      <c r="T406" s="24"/>
      <c r="U406" s="21"/>
      <c r="V406" s="24"/>
      <c r="W406" s="21"/>
      <c r="X406" s="17"/>
      <c r="Y406" s="17" t="n">
        <v>63</v>
      </c>
      <c r="Z406" s="21"/>
      <c r="AA406" s="24"/>
      <c r="AB406" s="21"/>
      <c r="AC406" s="24"/>
      <c r="AD406" s="27"/>
      <c r="AE406" s="24"/>
    </row>
    <row r="407" customFormat="false" ht="129.75" hidden="false" customHeight="false" outlineLevel="0" collapsed="false">
      <c r="A407" s="24" t="s">
        <v>42</v>
      </c>
      <c r="B407" s="23" t="s">
        <v>51</v>
      </c>
      <c r="C407" s="17" t="n">
        <v>25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1"/>
      <c r="U407" s="24"/>
      <c r="V407" s="20"/>
      <c r="W407" s="21"/>
      <c r="X407" s="24"/>
      <c r="Y407" s="20"/>
      <c r="Z407" s="20"/>
      <c r="AA407" s="20"/>
      <c r="AB407" s="17"/>
      <c r="AC407" s="20"/>
      <c r="AD407" s="21"/>
      <c r="AE407" s="24"/>
    </row>
    <row r="408" customFormat="false" ht="65.25" hidden="false" customHeight="false" outlineLevel="0" collapsed="false">
      <c r="A408" s="24" t="n">
        <v>76</v>
      </c>
      <c r="B408" s="26" t="s">
        <v>58</v>
      </c>
      <c r="C408" s="17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1"/>
      <c r="P408" s="17" t="n">
        <v>10</v>
      </c>
      <c r="Q408" s="21"/>
      <c r="R408" s="17"/>
      <c r="S408" s="21"/>
      <c r="T408" s="17" t="n">
        <v>80</v>
      </c>
      <c r="U408" s="17"/>
      <c r="V408" s="21"/>
      <c r="W408" s="17"/>
      <c r="X408" s="21"/>
      <c r="Y408" s="17"/>
      <c r="Z408" s="17"/>
      <c r="AA408" s="21"/>
      <c r="AB408" s="17" t="n">
        <v>0.58</v>
      </c>
      <c r="AC408" s="17"/>
      <c r="AD408" s="21"/>
      <c r="AE408" s="24"/>
    </row>
    <row r="409" customFormat="false" ht="129.75" hidden="false" customHeight="false" outlineLevel="0" collapsed="false">
      <c r="A409" s="24" t="n">
        <v>69</v>
      </c>
      <c r="B409" s="23" t="s">
        <v>59</v>
      </c>
      <c r="C409" s="17"/>
      <c r="D409" s="20"/>
      <c r="E409" s="20"/>
      <c r="F409" s="20"/>
      <c r="G409" s="20"/>
      <c r="H409" s="20"/>
      <c r="I409" s="20"/>
      <c r="J409" s="20"/>
      <c r="K409" s="20"/>
      <c r="L409" s="20"/>
      <c r="M409" s="20" t="n">
        <v>85</v>
      </c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1"/>
      <c r="AE409" s="17"/>
    </row>
    <row r="410" customFormat="false" ht="65.25" hidden="false" customHeight="false" outlineLevel="0" collapsed="false">
      <c r="A410" s="6"/>
      <c r="B410" s="23" t="s">
        <v>40</v>
      </c>
      <c r="C410" s="17" t="n">
        <f aca="false">SUM(C406:C409)</f>
        <v>25</v>
      </c>
      <c r="D410" s="17" t="n">
        <f aca="false">SUM(D406:D409)</f>
        <v>0</v>
      </c>
      <c r="E410" s="17" t="n">
        <f aca="false">SUM(E406:E409)</f>
        <v>0</v>
      </c>
      <c r="F410" s="17" t="n">
        <f aca="false">SUM(F406:F409)</f>
        <v>0</v>
      </c>
      <c r="G410" s="17" t="n">
        <f aca="false">SUM(G406:G409)</f>
        <v>0</v>
      </c>
      <c r="H410" s="17" t="n">
        <f aca="false">SUM(H406:H409)</f>
        <v>0</v>
      </c>
      <c r="I410" s="17" t="n">
        <f aca="false">SUM(I406:I409)</f>
        <v>67</v>
      </c>
      <c r="J410" s="17" t="n">
        <f aca="false">SUM(J406:J409)</f>
        <v>20</v>
      </c>
      <c r="K410" s="17" t="n">
        <f aca="false">SUM(K406:K409)</f>
        <v>0</v>
      </c>
      <c r="L410" s="17" t="n">
        <f aca="false">SUM(L406:L409)</f>
        <v>0</v>
      </c>
      <c r="M410" s="17" t="n">
        <f aca="false">SUM(M406:M409)</f>
        <v>85</v>
      </c>
      <c r="N410" s="17" t="n">
        <f aca="false">SUM(N406:N409)</f>
        <v>0</v>
      </c>
      <c r="O410" s="17" t="n">
        <f aca="false">SUM(O406:O409)</f>
        <v>0</v>
      </c>
      <c r="P410" s="17" t="n">
        <f aca="false">SUM(P406:P409)</f>
        <v>10</v>
      </c>
      <c r="Q410" s="17" t="n">
        <f aca="false">SUM(Q406:Q409)</f>
        <v>0</v>
      </c>
      <c r="R410" s="17" t="n">
        <f aca="false">SUM(R406:R409)</f>
        <v>4</v>
      </c>
      <c r="S410" s="17" t="n">
        <f aca="false">SUM(S406:S409)</f>
        <v>0</v>
      </c>
      <c r="T410" s="17" t="n">
        <f aca="false">SUM(T406:T409)</f>
        <v>80</v>
      </c>
      <c r="U410" s="17" t="n">
        <f aca="false">SUM(U406:U409)</f>
        <v>0</v>
      </c>
      <c r="V410" s="17" t="n">
        <f aca="false">SUM(V406:V409)</f>
        <v>0</v>
      </c>
      <c r="W410" s="17" t="n">
        <f aca="false">SUM(W406:W409)</f>
        <v>0</v>
      </c>
      <c r="X410" s="17" t="n">
        <f aca="false">SUM(X406:X409)</f>
        <v>0</v>
      </c>
      <c r="Y410" s="17" t="n">
        <f aca="false">SUM(Y406:Y409)</f>
        <v>63</v>
      </c>
      <c r="Z410" s="17" t="n">
        <f aca="false">SUM(Z406:Z409)</f>
        <v>0</v>
      </c>
      <c r="AA410" s="17" t="n">
        <f aca="false">SUM(AA406:AA409)</f>
        <v>0</v>
      </c>
      <c r="AB410" s="17" t="n">
        <f aca="false">SUM(AB406:AB409)</f>
        <v>0.58</v>
      </c>
      <c r="AC410" s="17" t="n">
        <f aca="false">SUM(AC406:AC409)</f>
        <v>0</v>
      </c>
      <c r="AD410" s="17" t="n">
        <f aca="false">SUM(AD406:AD409)</f>
        <v>0</v>
      </c>
      <c r="AE410" s="17" t="n">
        <f aca="false">SUM(AE406:AE409)</f>
        <v>0</v>
      </c>
    </row>
    <row r="411" s="16" customFormat="true" ht="194.25" hidden="false" customHeight="false" outlineLevel="0" collapsed="false">
      <c r="A411" s="11"/>
      <c r="B411" s="23" t="s">
        <v>251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22"/>
      <c r="AE411" s="17"/>
      <c r="AF411" s="2"/>
      <c r="AG411" s="2"/>
      <c r="AH411" s="2"/>
      <c r="AI411" s="2"/>
    </row>
    <row r="412" customFormat="false" ht="65.25" hidden="false" customHeight="false" outlineLevel="0" collapsed="false">
      <c r="A412" s="24"/>
      <c r="B412" s="31" t="s">
        <v>61</v>
      </c>
      <c r="C412" s="17" t="n">
        <f aca="false">C387+C390+C400+C404+C410</f>
        <v>75</v>
      </c>
      <c r="D412" s="17" t="n">
        <f aca="false">D387+D390+D400+D404+D410</f>
        <v>50</v>
      </c>
      <c r="E412" s="17" t="n">
        <f aca="false">E387+E390+E400+E404+E410</f>
        <v>52.7</v>
      </c>
      <c r="F412" s="17" t="n">
        <f aca="false">F387+F390+F400+F404+F410</f>
        <v>0</v>
      </c>
      <c r="G412" s="17" t="n">
        <f aca="false">G387+G390+G400+G404+G410</f>
        <v>32</v>
      </c>
      <c r="H412" s="17" t="n">
        <f aca="false">H387+H390+H400+H404+H410</f>
        <v>0</v>
      </c>
      <c r="I412" s="17" t="n">
        <f aca="false">I387+I390+I400+I404+I410</f>
        <v>244</v>
      </c>
      <c r="J412" s="17" t="n">
        <f aca="false">J387+J390+J400+J404+J410</f>
        <v>116</v>
      </c>
      <c r="K412" s="17" t="n">
        <f aca="false">K387+K390+K400+K404+K410</f>
        <v>150</v>
      </c>
      <c r="L412" s="17" t="n">
        <f aca="false">L387+L390+L400+L404+L410</f>
        <v>0</v>
      </c>
      <c r="M412" s="17" t="n">
        <f aca="false">M387+M390+M400+M404+M410</f>
        <v>85</v>
      </c>
      <c r="N412" s="17" t="n">
        <f aca="false">N387+N390+N400+N404+N410</f>
        <v>18</v>
      </c>
      <c r="O412" s="17" t="n">
        <f aca="false">O387+O390+O400+O404+O410</f>
        <v>0</v>
      </c>
      <c r="P412" s="17" t="n">
        <f aca="false">P387+P390+P400+P404+P410</f>
        <v>49</v>
      </c>
      <c r="Q412" s="17" t="n">
        <f aca="false">Q387+Q390+Q400+Q404+Q410</f>
        <v>22.7</v>
      </c>
      <c r="R412" s="17" t="n">
        <f aca="false">R387+R390+R400+R404+R410</f>
        <v>10</v>
      </c>
      <c r="S412" s="17" t="n">
        <f aca="false">S387+S390+S400+S404+S410</f>
        <v>7.8</v>
      </c>
      <c r="T412" s="17" t="n">
        <f aca="false">T387+T390+T400+T404+T410</f>
        <v>541</v>
      </c>
      <c r="U412" s="17" t="n">
        <f aca="false">U387+U390+U400+U404+U410</f>
        <v>0</v>
      </c>
      <c r="V412" s="17" t="n">
        <f aca="false">V387+V390+V400+V404+V410</f>
        <v>0</v>
      </c>
      <c r="W412" s="17" t="n">
        <f aca="false">W387+W390+W400+W404+W410</f>
        <v>51</v>
      </c>
      <c r="X412" s="17" t="n">
        <f aca="false">X387+X390+X400+X404+X410</f>
        <v>0</v>
      </c>
      <c r="Y412" s="17" t="n">
        <f aca="false">Y387+Y390+Y400+Y404+Y410</f>
        <v>63</v>
      </c>
      <c r="Z412" s="17" t="n">
        <f aca="false">Z387+Z390+Z400+Z404+Z410</f>
        <v>11</v>
      </c>
      <c r="AA412" s="17" t="n">
        <f aca="false">AA387+AA390+AA400+AA404+AA410</f>
        <v>13</v>
      </c>
      <c r="AB412" s="17" t="n">
        <f aca="false">AB387+AB390+AB400+AB404+AB410</f>
        <v>0.58</v>
      </c>
      <c r="AC412" s="17" t="n">
        <f aca="false">AC387+AC390+AC400+AC404+AC410</f>
        <v>2.4</v>
      </c>
      <c r="AD412" s="17" t="n">
        <f aca="false">AD387+AD390+AD400+AD404+AD410</f>
        <v>0</v>
      </c>
      <c r="AE412" s="17" t="n">
        <f aca="false">AE387+AE390+AE400+AE404+AE410</f>
        <v>1.5</v>
      </c>
    </row>
    <row r="413" customFormat="false" ht="77.25" hidden="false" customHeight="true" outlineLevel="0" collapsed="false">
      <c r="A413" s="5" t="s">
        <v>238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65.25" hidden="false" customHeight="true" outlineLevel="0" collapsed="false">
      <c r="A414" s="5" t="s">
        <v>14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</row>
    <row r="415" customFormat="false" ht="46.5" hidden="false" customHeight="true" outlineLevel="0" collapsed="false">
      <c r="A415" s="6" t="s">
        <v>3</v>
      </c>
      <c r="B415" s="5" t="s">
        <v>4</v>
      </c>
      <c r="C415" s="7" t="s">
        <v>5</v>
      </c>
      <c r="D415" s="7" t="s">
        <v>6</v>
      </c>
      <c r="E415" s="7" t="s">
        <v>240</v>
      </c>
      <c r="F415" s="7" t="s">
        <v>8</v>
      </c>
      <c r="G415" s="7" t="s">
        <v>241</v>
      </c>
      <c r="H415" s="7" t="s">
        <v>242</v>
      </c>
      <c r="I415" s="7" t="s">
        <v>11</v>
      </c>
      <c r="J415" s="7" t="s">
        <v>12</v>
      </c>
      <c r="K415" s="8"/>
      <c r="L415" s="8"/>
      <c r="M415" s="7" t="s">
        <v>13</v>
      </c>
      <c r="N415" s="7" t="s">
        <v>14</v>
      </c>
      <c r="O415" s="7" t="s">
        <v>243</v>
      </c>
      <c r="P415" s="7" t="s">
        <v>16</v>
      </c>
      <c r="Q415" s="7" t="s">
        <v>17</v>
      </c>
      <c r="R415" s="7" t="s">
        <v>18</v>
      </c>
      <c r="S415" s="7" t="s">
        <v>244</v>
      </c>
      <c r="T415" s="7" t="s">
        <v>245</v>
      </c>
      <c r="U415" s="7" t="s">
        <v>246</v>
      </c>
      <c r="V415" s="8"/>
      <c r="W415" s="7" t="s">
        <v>22</v>
      </c>
      <c r="X415" s="7" t="s">
        <v>23</v>
      </c>
      <c r="Y415" s="7" t="s">
        <v>24</v>
      </c>
      <c r="Z415" s="7" t="s">
        <v>25</v>
      </c>
      <c r="AA415" s="7" t="s">
        <v>26</v>
      </c>
      <c r="AB415" s="7" t="s">
        <v>27</v>
      </c>
      <c r="AC415" s="8"/>
      <c r="AD415" s="9" t="s">
        <v>28</v>
      </c>
      <c r="AE415" s="7" t="s">
        <v>247</v>
      </c>
    </row>
    <row r="416" customFormat="false" ht="409.6" hidden="false" customHeight="false" outlineLevel="0" collapsed="false">
      <c r="A416" s="6"/>
      <c r="B416" s="5"/>
      <c r="C416" s="7"/>
      <c r="D416" s="7"/>
      <c r="E416" s="7"/>
      <c r="F416" s="7"/>
      <c r="G416" s="7"/>
      <c r="H416" s="7"/>
      <c r="I416" s="7"/>
      <c r="J416" s="7"/>
      <c r="K416" s="10" t="s">
        <v>248</v>
      </c>
      <c r="L416" s="10" t="s">
        <v>249</v>
      </c>
      <c r="M416" s="7"/>
      <c r="N416" s="7"/>
      <c r="O416" s="7"/>
      <c r="P416" s="7"/>
      <c r="Q416" s="7"/>
      <c r="R416" s="7"/>
      <c r="S416" s="7"/>
      <c r="T416" s="7"/>
      <c r="U416" s="7"/>
      <c r="V416" s="10" t="s">
        <v>250</v>
      </c>
      <c r="W416" s="7"/>
      <c r="X416" s="7"/>
      <c r="Y416" s="7"/>
      <c r="Z416" s="7"/>
      <c r="AA416" s="7"/>
      <c r="AB416" s="7"/>
      <c r="AC416" s="10" t="s">
        <v>32</v>
      </c>
      <c r="AD416" s="9"/>
      <c r="AE416" s="7"/>
    </row>
    <row r="417" customFormat="false" ht="65.25" hidden="false" customHeight="false" outlineLevel="0" collapsed="false">
      <c r="A417" s="11" t="n">
        <v>1</v>
      </c>
      <c r="B417" s="12" t="n">
        <v>2</v>
      </c>
      <c r="C417" s="6" t="s">
        <v>33</v>
      </c>
      <c r="D417" s="13" t="n">
        <v>4</v>
      </c>
      <c r="E417" s="6" t="n">
        <v>5</v>
      </c>
      <c r="F417" s="6" t="n">
        <v>6</v>
      </c>
      <c r="G417" s="6" t="n">
        <v>7</v>
      </c>
      <c r="H417" s="6" t="n">
        <v>8</v>
      </c>
      <c r="I417" s="6" t="s">
        <v>34</v>
      </c>
      <c r="J417" s="13" t="n">
        <v>10</v>
      </c>
      <c r="K417" s="6" t="n">
        <v>11</v>
      </c>
      <c r="L417" s="50" t="n">
        <v>12</v>
      </c>
      <c r="M417" s="6" t="n">
        <v>13</v>
      </c>
      <c r="N417" s="6" t="n">
        <v>14</v>
      </c>
      <c r="O417" s="6" t="n">
        <v>15</v>
      </c>
      <c r="P417" s="6" t="n">
        <v>16</v>
      </c>
      <c r="Q417" s="14" t="n">
        <v>17</v>
      </c>
      <c r="R417" s="6" t="n">
        <v>18</v>
      </c>
      <c r="S417" s="14" t="n">
        <v>19</v>
      </c>
      <c r="T417" s="6" t="n">
        <v>20</v>
      </c>
      <c r="U417" s="14" t="n">
        <v>21</v>
      </c>
      <c r="V417" s="14" t="n">
        <v>22</v>
      </c>
      <c r="W417" s="6" t="n">
        <v>23</v>
      </c>
      <c r="X417" s="6" t="n">
        <v>24</v>
      </c>
      <c r="Y417" s="14" t="n">
        <v>25</v>
      </c>
      <c r="Z417" s="6" t="n">
        <v>26</v>
      </c>
      <c r="AA417" s="6" t="n">
        <v>27</v>
      </c>
      <c r="AB417" s="6" t="n">
        <v>28</v>
      </c>
      <c r="AC417" s="14" t="n">
        <v>29</v>
      </c>
      <c r="AD417" s="15" t="n">
        <v>30</v>
      </c>
      <c r="AE417" s="6" t="n">
        <v>32</v>
      </c>
    </row>
    <row r="418" customFormat="false" ht="65.25" hidden="false" customHeight="true" outlineLevel="0" collapsed="false">
      <c r="A418" s="5" t="s">
        <v>35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</row>
    <row r="419" customFormat="false" ht="65.25" hidden="false" customHeight="false" outlineLevel="0" collapsed="false">
      <c r="A419" s="24" t="n">
        <v>14</v>
      </c>
      <c r="B419" s="18" t="s">
        <v>113</v>
      </c>
      <c r="C419" s="17"/>
      <c r="D419" s="20"/>
      <c r="E419" s="20"/>
      <c r="F419" s="20"/>
      <c r="G419" s="17" t="n">
        <v>28</v>
      </c>
      <c r="H419" s="20"/>
      <c r="I419" s="20"/>
      <c r="J419" s="118"/>
      <c r="K419" s="118"/>
      <c r="L419" s="118"/>
      <c r="M419" s="118"/>
      <c r="N419" s="20"/>
      <c r="O419" s="17"/>
      <c r="P419" s="21" t="n">
        <v>5</v>
      </c>
      <c r="Q419" s="17" t="n">
        <v>2</v>
      </c>
      <c r="R419" s="21"/>
      <c r="S419" s="17"/>
      <c r="T419" s="21" t="n">
        <v>136</v>
      </c>
      <c r="U419" s="17"/>
      <c r="V419" s="21"/>
      <c r="W419" s="17"/>
      <c r="X419" s="21"/>
      <c r="Y419" s="17"/>
      <c r="Z419" s="21"/>
      <c r="AA419" s="17"/>
      <c r="AB419" s="21"/>
      <c r="AC419" s="17"/>
      <c r="AD419" s="22"/>
      <c r="AE419" s="24"/>
    </row>
    <row r="420" customFormat="false" ht="65.25" hidden="false" customHeight="false" outlineLevel="0" collapsed="false">
      <c r="A420" s="24" t="n">
        <v>15</v>
      </c>
      <c r="B420" s="23" t="s">
        <v>64</v>
      </c>
      <c r="C420" s="17"/>
      <c r="D420" s="19"/>
      <c r="E420" s="19"/>
      <c r="F420" s="19"/>
      <c r="G420" s="19"/>
      <c r="H420" s="20"/>
      <c r="I420" s="20"/>
      <c r="J420" s="20"/>
      <c r="K420" s="20"/>
      <c r="L420" s="20"/>
      <c r="M420" s="20"/>
      <c r="N420" s="20"/>
      <c r="O420" s="21"/>
      <c r="P420" s="17" t="n">
        <v>11</v>
      </c>
      <c r="Q420" s="21"/>
      <c r="R420" s="17"/>
      <c r="S420" s="21"/>
      <c r="T420" s="17" t="n">
        <v>100</v>
      </c>
      <c r="U420" s="21"/>
      <c r="V420" s="24"/>
      <c r="W420" s="17"/>
      <c r="X420" s="24"/>
      <c r="Y420" s="21"/>
      <c r="Z420" s="17"/>
      <c r="AA420" s="17"/>
      <c r="AB420" s="21"/>
      <c r="AC420" s="24"/>
      <c r="AD420" s="22" t="n">
        <v>1.3</v>
      </c>
      <c r="AE420" s="17"/>
    </row>
    <row r="421" customFormat="false" ht="65.25" hidden="false" customHeight="false" outlineLevel="0" collapsed="false">
      <c r="A421" s="24" t="n">
        <v>16</v>
      </c>
      <c r="B421" s="23" t="s">
        <v>39</v>
      </c>
      <c r="C421" s="20" t="n">
        <v>25</v>
      </c>
      <c r="D421" s="19"/>
      <c r="E421" s="19"/>
      <c r="F421" s="19"/>
      <c r="G421" s="19"/>
      <c r="H421" s="20"/>
      <c r="I421" s="20"/>
      <c r="J421" s="20"/>
      <c r="K421" s="20"/>
      <c r="L421" s="20"/>
      <c r="M421" s="20"/>
      <c r="N421" s="20"/>
      <c r="O421" s="21"/>
      <c r="P421" s="17"/>
      <c r="Q421" s="17" t="n">
        <v>5</v>
      </c>
      <c r="R421" s="17"/>
      <c r="S421" s="21"/>
      <c r="T421" s="17"/>
      <c r="U421" s="21"/>
      <c r="V421" s="24"/>
      <c r="W421" s="17"/>
      <c r="X421" s="24"/>
      <c r="Y421" s="21"/>
      <c r="Z421" s="17"/>
      <c r="AA421" s="17"/>
      <c r="AB421" s="21"/>
      <c r="AC421" s="24"/>
      <c r="AD421" s="22"/>
      <c r="AE421" s="17"/>
    </row>
    <row r="422" customFormat="false" ht="65.25" hidden="false" customHeight="false" outlineLevel="0" collapsed="false">
      <c r="A422" s="24"/>
      <c r="B422" s="23" t="s">
        <v>40</v>
      </c>
      <c r="C422" s="17" t="n">
        <f aca="false">C419+C420+C421</f>
        <v>25</v>
      </c>
      <c r="D422" s="17" t="n">
        <f aca="false">D419+D420+D421</f>
        <v>0</v>
      </c>
      <c r="E422" s="17" t="n">
        <f aca="false">E419+E420+E421</f>
        <v>0</v>
      </c>
      <c r="F422" s="17" t="n">
        <f aca="false">F419+F420+F421</f>
        <v>0</v>
      </c>
      <c r="G422" s="17" t="n">
        <f aca="false">G419+G420+G421</f>
        <v>28</v>
      </c>
      <c r="H422" s="17" t="n">
        <f aca="false">H419+H420+H421</f>
        <v>0</v>
      </c>
      <c r="I422" s="17" t="n">
        <f aca="false">I419+I420+I421</f>
        <v>0</v>
      </c>
      <c r="J422" s="17" t="n">
        <f aca="false">J419+J420+J421</f>
        <v>0</v>
      </c>
      <c r="K422" s="17" t="n">
        <f aca="false">K419+K420+K421</f>
        <v>0</v>
      </c>
      <c r="L422" s="17" t="n">
        <f aca="false">L419+L420+L421</f>
        <v>0</v>
      </c>
      <c r="M422" s="17" t="n">
        <f aca="false">M419+M420+M421</f>
        <v>0</v>
      </c>
      <c r="N422" s="17" t="n">
        <f aca="false">N419+N420+N421</f>
        <v>0</v>
      </c>
      <c r="O422" s="17" t="n">
        <f aca="false">O419+O420+O421</f>
        <v>0</v>
      </c>
      <c r="P422" s="17" t="n">
        <f aca="false">P419+P420+P421</f>
        <v>16</v>
      </c>
      <c r="Q422" s="17" t="n">
        <f aca="false">Q419+Q420+Q421</f>
        <v>7</v>
      </c>
      <c r="R422" s="17" t="n">
        <f aca="false">R419+R420+R421</f>
        <v>0</v>
      </c>
      <c r="S422" s="17" t="n">
        <f aca="false">S419+S420+S421</f>
        <v>0</v>
      </c>
      <c r="T422" s="17" t="n">
        <f aca="false">T419+T420+T421</f>
        <v>236</v>
      </c>
      <c r="U422" s="17" t="n">
        <f aca="false">U419+U420+U421</f>
        <v>0</v>
      </c>
      <c r="V422" s="17" t="n">
        <f aca="false">V419+V420+V421</f>
        <v>0</v>
      </c>
      <c r="W422" s="17" t="n">
        <f aca="false">W419+W420+W421</f>
        <v>0</v>
      </c>
      <c r="X422" s="17" t="n">
        <f aca="false">X419+X420+X421</f>
        <v>0</v>
      </c>
      <c r="Y422" s="17" t="n">
        <f aca="false">Y419+Y420+Y421</f>
        <v>0</v>
      </c>
      <c r="Z422" s="17" t="n">
        <f aca="false">Z419+Z420+Z421</f>
        <v>0</v>
      </c>
      <c r="AA422" s="17" t="n">
        <f aca="false">AA419+AA420+AA421</f>
        <v>0</v>
      </c>
      <c r="AB422" s="17" t="n">
        <f aca="false">AB419+AB420+AB421</f>
        <v>0</v>
      </c>
      <c r="AC422" s="17" t="n">
        <f aca="false">AC419+AC420+AC421</f>
        <v>0</v>
      </c>
      <c r="AD422" s="17" t="n">
        <f aca="false">AD419+AD420+AD421</f>
        <v>1.3</v>
      </c>
      <c r="AE422" s="17" t="n">
        <f aca="false">AE419+AE420+AE421</f>
        <v>0</v>
      </c>
    </row>
    <row r="423" customFormat="false" ht="65.25" hidden="false" customHeight="true" outlineLevel="0" collapsed="false">
      <c r="A423" s="6" t="s">
        <v>41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65.25" hidden="false" customHeight="false" outlineLevel="0" collapsed="false">
      <c r="A424" s="24" t="s">
        <v>42</v>
      </c>
      <c r="B424" s="18" t="s">
        <v>43</v>
      </c>
      <c r="C424" s="17"/>
      <c r="D424" s="20"/>
      <c r="E424" s="20"/>
      <c r="F424" s="20"/>
      <c r="G424" s="20"/>
      <c r="H424" s="20"/>
      <c r="I424" s="20"/>
      <c r="J424" s="20"/>
      <c r="K424" s="20" t="n">
        <v>150</v>
      </c>
      <c r="L424" s="20"/>
      <c r="M424" s="20"/>
      <c r="N424" s="20"/>
      <c r="O424" s="21"/>
      <c r="P424" s="17"/>
      <c r="Q424" s="21"/>
      <c r="R424" s="17"/>
      <c r="S424" s="21"/>
      <c r="T424" s="17"/>
      <c r="U424" s="21"/>
      <c r="V424" s="17"/>
      <c r="W424" s="17"/>
      <c r="X424" s="21"/>
      <c r="Y424" s="17"/>
      <c r="Z424" s="17"/>
      <c r="AA424" s="21"/>
      <c r="AB424" s="17"/>
      <c r="AC424" s="21"/>
      <c r="AD424" s="22"/>
      <c r="AE424" s="24"/>
    </row>
    <row r="425" customFormat="false" ht="65.25" hidden="false" customHeight="false" outlineLevel="0" collapsed="false">
      <c r="A425" s="24"/>
      <c r="B425" s="23" t="s">
        <v>44</v>
      </c>
      <c r="C425" s="20" t="n">
        <f aca="false">SUM(C424)</f>
        <v>0</v>
      </c>
      <c r="D425" s="20" t="n">
        <f aca="false">SUM(D424)</f>
        <v>0</v>
      </c>
      <c r="E425" s="20" t="n">
        <f aca="false">SUM(E424)</f>
        <v>0</v>
      </c>
      <c r="F425" s="20" t="n">
        <f aca="false">SUM(F424)</f>
        <v>0</v>
      </c>
      <c r="G425" s="20" t="n">
        <f aca="false">SUM(G424)</f>
        <v>0</v>
      </c>
      <c r="H425" s="20" t="n">
        <f aca="false">SUM(H424)</f>
        <v>0</v>
      </c>
      <c r="I425" s="20" t="n">
        <f aca="false">SUM(I424)</f>
        <v>0</v>
      </c>
      <c r="J425" s="20" t="n">
        <f aca="false">SUM(J424)</f>
        <v>0</v>
      </c>
      <c r="K425" s="20" t="n">
        <f aca="false">SUM(K424)</f>
        <v>150</v>
      </c>
      <c r="L425" s="20" t="n">
        <f aca="false">SUM(L424)</f>
        <v>0</v>
      </c>
      <c r="M425" s="20" t="n">
        <f aca="false">SUM(M424)</f>
        <v>0</v>
      </c>
      <c r="N425" s="20" t="n">
        <f aca="false">SUM(N424)</f>
        <v>0</v>
      </c>
      <c r="O425" s="20" t="n">
        <f aca="false">SUM(O424)</f>
        <v>0</v>
      </c>
      <c r="P425" s="20" t="n">
        <f aca="false">SUM(P424)</f>
        <v>0</v>
      </c>
      <c r="Q425" s="20" t="n">
        <f aca="false">SUM(Q424)</f>
        <v>0</v>
      </c>
      <c r="R425" s="20" t="n">
        <f aca="false">SUM(R424)</f>
        <v>0</v>
      </c>
      <c r="S425" s="20" t="n">
        <f aca="false">SUM(S424)</f>
        <v>0</v>
      </c>
      <c r="T425" s="20" t="n">
        <f aca="false">SUM(T424)</f>
        <v>0</v>
      </c>
      <c r="U425" s="20" t="n">
        <f aca="false">SUM(U424)</f>
        <v>0</v>
      </c>
      <c r="V425" s="20" t="n">
        <f aca="false">SUM(V424)</f>
        <v>0</v>
      </c>
      <c r="W425" s="20" t="n">
        <f aca="false">SUM(W424)</f>
        <v>0</v>
      </c>
      <c r="X425" s="20" t="n">
        <f aca="false">SUM(X424)</f>
        <v>0</v>
      </c>
      <c r="Y425" s="20" t="n">
        <f aca="false">SUM(Y424)</f>
        <v>0</v>
      </c>
      <c r="Z425" s="20" t="n">
        <f aca="false">SUM(Z424)</f>
        <v>0</v>
      </c>
      <c r="AA425" s="20" t="n">
        <f aca="false">SUM(AA424)</f>
        <v>0</v>
      </c>
      <c r="AB425" s="20" t="n">
        <f aca="false">SUM(AB424)</f>
        <v>0</v>
      </c>
      <c r="AC425" s="20" t="n">
        <f aca="false">SUM(AC424)</f>
        <v>0</v>
      </c>
      <c r="AD425" s="21" t="n">
        <f aca="false">SUM(AD424)</f>
        <v>0</v>
      </c>
      <c r="AE425" s="24" t="n">
        <f aca="false">SUM(AE424)</f>
        <v>0</v>
      </c>
    </row>
    <row r="426" customFormat="false" ht="65.25" hidden="false" customHeight="true" outlineLevel="0" collapsed="false">
      <c r="A426" s="6" t="s">
        <v>45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129.75" hidden="false" customHeight="false" outlineLevel="0" collapsed="false">
      <c r="A427" s="17" t="n">
        <v>12</v>
      </c>
      <c r="B427" s="23" t="s">
        <v>66</v>
      </c>
      <c r="C427" s="17"/>
      <c r="D427" s="20"/>
      <c r="E427" s="20"/>
      <c r="F427" s="20"/>
      <c r="G427" s="20"/>
      <c r="H427" s="20"/>
      <c r="I427" s="20"/>
      <c r="J427" s="20" t="n">
        <v>59.9</v>
      </c>
      <c r="K427" s="20"/>
      <c r="L427" s="20"/>
      <c r="M427" s="20"/>
      <c r="N427" s="20"/>
      <c r="O427" s="21"/>
      <c r="P427" s="24" t="n">
        <v>2</v>
      </c>
      <c r="Q427" s="21"/>
      <c r="R427" s="24" t="n">
        <v>6</v>
      </c>
      <c r="S427" s="21"/>
      <c r="T427" s="24"/>
      <c r="U427" s="21"/>
      <c r="V427" s="17"/>
      <c r="W427" s="24"/>
      <c r="X427" s="21"/>
      <c r="Y427" s="17"/>
      <c r="Z427" s="24"/>
      <c r="AA427" s="21"/>
      <c r="AB427" s="24"/>
      <c r="AC427" s="17"/>
      <c r="AD427" s="21"/>
      <c r="AE427" s="6"/>
    </row>
    <row r="428" customFormat="false" ht="129.75" hidden="false" customHeight="false" outlineLevel="0" collapsed="false">
      <c r="A428" s="24" t="n">
        <v>30</v>
      </c>
      <c r="B428" s="23" t="s">
        <v>141</v>
      </c>
      <c r="C428" s="17"/>
      <c r="D428" s="20"/>
      <c r="E428" s="20" t="n">
        <v>19</v>
      </c>
      <c r="F428" s="20"/>
      <c r="G428" s="20"/>
      <c r="H428" s="20"/>
      <c r="I428" s="20"/>
      <c r="J428" s="20" t="n">
        <v>19</v>
      </c>
      <c r="K428" s="20"/>
      <c r="L428" s="20"/>
      <c r="M428" s="20"/>
      <c r="N428" s="20"/>
      <c r="O428" s="21"/>
      <c r="P428" s="24"/>
      <c r="Q428" s="21" t="n">
        <v>3</v>
      </c>
      <c r="R428" s="24"/>
      <c r="S428" s="21" t="n">
        <v>4</v>
      </c>
      <c r="T428" s="24"/>
      <c r="U428" s="21"/>
      <c r="V428" s="24"/>
      <c r="W428" s="24"/>
      <c r="X428" s="21" t="n">
        <v>25</v>
      </c>
      <c r="Y428" s="24"/>
      <c r="Z428" s="17"/>
      <c r="AA428" s="21"/>
      <c r="AB428" s="24"/>
      <c r="AC428" s="24"/>
      <c r="AD428" s="21"/>
      <c r="AE428" s="24"/>
    </row>
    <row r="429" customFormat="false" ht="65.25" hidden="false" customHeight="false" outlineLevel="0" collapsed="false">
      <c r="A429" s="24" t="n">
        <v>4</v>
      </c>
      <c r="B429" s="23" t="s">
        <v>142</v>
      </c>
      <c r="C429" s="17"/>
      <c r="D429" s="20"/>
      <c r="E429" s="20"/>
      <c r="F429" s="20"/>
      <c r="G429" s="20"/>
      <c r="H429" s="20"/>
      <c r="I429" s="20" t="n">
        <v>160</v>
      </c>
      <c r="J429" s="20" t="n">
        <v>47</v>
      </c>
      <c r="K429" s="20"/>
      <c r="L429" s="20"/>
      <c r="M429" s="20"/>
      <c r="N429" s="20"/>
      <c r="O429" s="21"/>
      <c r="P429" s="24"/>
      <c r="Q429" s="21"/>
      <c r="R429" s="24" t="n">
        <v>6</v>
      </c>
      <c r="S429" s="21"/>
      <c r="T429" s="24"/>
      <c r="U429" s="21"/>
      <c r="V429" s="24"/>
      <c r="W429" s="24" t="n">
        <v>63</v>
      </c>
      <c r="X429" s="21"/>
      <c r="Y429" s="24"/>
      <c r="Z429" s="17"/>
      <c r="AA429" s="21"/>
      <c r="AB429" s="24"/>
      <c r="AC429" s="24"/>
      <c r="AD429" s="21"/>
      <c r="AE429" s="24"/>
    </row>
    <row r="430" customFormat="false" ht="194.25" hidden="false" customHeight="false" outlineLevel="0" collapsed="false">
      <c r="A430" s="24" t="n">
        <v>20</v>
      </c>
      <c r="B430" s="23" t="s">
        <v>70</v>
      </c>
      <c r="C430" s="17"/>
      <c r="D430" s="19"/>
      <c r="E430" s="19"/>
      <c r="F430" s="19" t="n">
        <v>9.5</v>
      </c>
      <c r="G430" s="19"/>
      <c r="H430" s="20"/>
      <c r="I430" s="20"/>
      <c r="J430" s="20"/>
      <c r="K430" s="20"/>
      <c r="L430" s="20"/>
      <c r="M430" s="20"/>
      <c r="N430" s="20"/>
      <c r="O430" s="21"/>
      <c r="P430" s="17" t="n">
        <v>8</v>
      </c>
      <c r="Q430" s="21"/>
      <c r="R430" s="17"/>
      <c r="S430" s="21"/>
      <c r="T430" s="17"/>
      <c r="U430" s="21"/>
      <c r="V430" s="24"/>
      <c r="W430" s="17"/>
      <c r="X430" s="21"/>
      <c r="Y430" s="24"/>
      <c r="Z430" s="17"/>
      <c r="AA430" s="17"/>
      <c r="AB430" s="21"/>
      <c r="AC430" s="24"/>
      <c r="AD430" s="22"/>
      <c r="AE430" s="17"/>
    </row>
    <row r="431" customFormat="false" ht="129.75" hidden="false" customHeight="false" outlineLevel="0" collapsed="false">
      <c r="A431" s="24" t="s">
        <v>42</v>
      </c>
      <c r="B431" s="23" t="s">
        <v>51</v>
      </c>
      <c r="C431" s="17" t="n">
        <v>25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1"/>
      <c r="V431" s="24"/>
      <c r="W431" s="20"/>
      <c r="X431" s="21"/>
      <c r="Y431" s="24"/>
      <c r="Z431" s="20"/>
      <c r="AA431" s="20"/>
      <c r="AB431" s="20"/>
      <c r="AC431" s="20"/>
      <c r="AD431" s="21"/>
      <c r="AE431" s="24"/>
    </row>
    <row r="432" customFormat="false" ht="129.75" hidden="false" customHeight="false" outlineLevel="0" collapsed="false">
      <c r="A432" s="24" t="s">
        <v>42</v>
      </c>
      <c r="B432" s="23" t="s">
        <v>52</v>
      </c>
      <c r="C432" s="17"/>
      <c r="D432" s="20" t="n">
        <v>50</v>
      </c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1"/>
      <c r="X432" s="24"/>
      <c r="Y432" s="20"/>
      <c r="Z432" s="20"/>
      <c r="AA432" s="20"/>
      <c r="AB432" s="20"/>
      <c r="AC432" s="20"/>
      <c r="AD432" s="21"/>
      <c r="AE432" s="24"/>
    </row>
    <row r="433" customFormat="false" ht="65.25" hidden="false" customHeight="false" outlineLevel="0" collapsed="false">
      <c r="A433" s="24"/>
      <c r="B433" s="23" t="s">
        <v>40</v>
      </c>
      <c r="C433" s="17" t="n">
        <f aca="false">SUM(C427:C432)</f>
        <v>25</v>
      </c>
      <c r="D433" s="17" t="n">
        <f aca="false">SUM(D427:D432)</f>
        <v>50</v>
      </c>
      <c r="E433" s="17" t="n">
        <f aca="false">SUM(E427:E432)</f>
        <v>19</v>
      </c>
      <c r="F433" s="17" t="n">
        <f aca="false">SUM(F427:F432)</f>
        <v>9.5</v>
      </c>
      <c r="G433" s="17" t="n">
        <f aca="false">SUM(G427:G432)</f>
        <v>0</v>
      </c>
      <c r="H433" s="17" t="n">
        <f aca="false">SUM(H427:H432)</f>
        <v>0</v>
      </c>
      <c r="I433" s="17" t="n">
        <f aca="false">SUM(I427:I432)</f>
        <v>160</v>
      </c>
      <c r="J433" s="17" t="n">
        <f aca="false">SUM(J427:J432)</f>
        <v>125.9</v>
      </c>
      <c r="K433" s="17" t="n">
        <f aca="false">SUM(K427:K432)</f>
        <v>0</v>
      </c>
      <c r="L433" s="17" t="n">
        <f aca="false">SUM(L427:L432)</f>
        <v>0</v>
      </c>
      <c r="M433" s="17" t="n">
        <f aca="false">SUM(M427:M432)</f>
        <v>0</v>
      </c>
      <c r="N433" s="17" t="n">
        <f aca="false">SUM(N427:N432)</f>
        <v>0</v>
      </c>
      <c r="O433" s="17" t="n">
        <f aca="false">SUM(O427:O432)</f>
        <v>0</v>
      </c>
      <c r="P433" s="17" t="n">
        <f aca="false">SUM(P427:P432)</f>
        <v>10</v>
      </c>
      <c r="Q433" s="17" t="n">
        <f aca="false">SUM(Q427:Q432)</f>
        <v>3</v>
      </c>
      <c r="R433" s="17" t="n">
        <f aca="false">SUM(R427:R432)</f>
        <v>12</v>
      </c>
      <c r="S433" s="17" t="n">
        <f aca="false">SUM(S427:S432)</f>
        <v>4</v>
      </c>
      <c r="T433" s="17" t="n">
        <f aca="false">SUM(T427:T432)</f>
        <v>0</v>
      </c>
      <c r="U433" s="17" t="n">
        <f aca="false">SUM(U427:U432)</f>
        <v>0</v>
      </c>
      <c r="V433" s="17" t="n">
        <f aca="false">SUM(V427:V432)</f>
        <v>0</v>
      </c>
      <c r="W433" s="17" t="n">
        <f aca="false">SUM(W427:W432)</f>
        <v>63</v>
      </c>
      <c r="X433" s="17" t="n">
        <f aca="false">SUM(X427:X432)</f>
        <v>25</v>
      </c>
      <c r="Y433" s="17" t="n">
        <f aca="false">SUM(Y427:Y432)</f>
        <v>0</v>
      </c>
      <c r="Z433" s="17" t="n">
        <f aca="false">SUM(Z427:Z432)</f>
        <v>0</v>
      </c>
      <c r="AA433" s="17" t="n">
        <f aca="false">SUM(AA427:AA432)</f>
        <v>0</v>
      </c>
      <c r="AB433" s="17" t="n">
        <f aca="false">SUM(AB427:AB432)</f>
        <v>0</v>
      </c>
      <c r="AC433" s="17" t="n">
        <f aca="false">SUM(AC427:AC432)</f>
        <v>0</v>
      </c>
      <c r="AD433" s="22" t="n">
        <f aca="false">SUM(AD427:AD432)</f>
        <v>0</v>
      </c>
      <c r="AE433" s="17" t="n">
        <f aca="false">SUM(AE427:AE432)</f>
        <v>0</v>
      </c>
    </row>
    <row r="434" customFormat="false" ht="65.25" hidden="false" customHeight="true" outlineLevel="0" collapsed="false">
      <c r="A434" s="5" t="s">
        <v>53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</row>
    <row r="435" customFormat="false" ht="129.75" hidden="false" customHeight="false" outlineLevel="0" collapsed="false">
      <c r="A435" s="29" t="n">
        <v>21.1</v>
      </c>
      <c r="B435" s="30" t="s">
        <v>54</v>
      </c>
      <c r="C435" s="24"/>
      <c r="D435" s="20"/>
      <c r="E435" s="24"/>
      <c r="F435" s="24"/>
      <c r="G435" s="24"/>
      <c r="H435" s="20"/>
      <c r="I435" s="20"/>
      <c r="J435" s="20"/>
      <c r="K435" s="20"/>
      <c r="L435" s="20"/>
      <c r="M435" s="20"/>
      <c r="N435" s="20"/>
      <c r="O435" s="21"/>
      <c r="P435" s="17"/>
      <c r="Q435" s="21"/>
      <c r="R435" s="17"/>
      <c r="S435" s="21"/>
      <c r="T435" s="17" t="n">
        <v>185</v>
      </c>
      <c r="U435" s="21"/>
      <c r="V435" s="17"/>
      <c r="W435" s="17"/>
      <c r="X435" s="21"/>
      <c r="Y435" s="17"/>
      <c r="Z435" s="17"/>
      <c r="AA435" s="21"/>
      <c r="AB435" s="17"/>
      <c r="AC435" s="21"/>
      <c r="AD435" s="22"/>
      <c r="AE435" s="24"/>
    </row>
    <row r="436" customFormat="false" ht="194.25" hidden="false" customHeight="false" outlineLevel="0" collapsed="false">
      <c r="A436" s="24" t="n">
        <v>24</v>
      </c>
      <c r="B436" s="23" t="s">
        <v>55</v>
      </c>
      <c r="C436" s="17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 t="n">
        <v>75</v>
      </c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1"/>
      <c r="AE436" s="24"/>
    </row>
    <row r="437" customFormat="false" ht="65.25" hidden="false" customHeight="false" outlineLevel="0" collapsed="false">
      <c r="A437" s="17"/>
      <c r="B437" s="23" t="s">
        <v>44</v>
      </c>
      <c r="C437" s="17" t="n">
        <f aca="false">C435+C436</f>
        <v>0</v>
      </c>
      <c r="D437" s="17" t="n">
        <f aca="false">D435+D436</f>
        <v>0</v>
      </c>
      <c r="E437" s="17" t="n">
        <f aca="false">E435+E436</f>
        <v>0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0</v>
      </c>
      <c r="I437" s="17" t="n">
        <f aca="false">I435+I436</f>
        <v>0</v>
      </c>
      <c r="J437" s="17" t="n">
        <f aca="false">J435+J436</f>
        <v>0</v>
      </c>
      <c r="K437" s="17" t="n">
        <f aca="false">K435+K436</f>
        <v>0</v>
      </c>
      <c r="L437" s="17" t="n">
        <f aca="false">L435+L436</f>
        <v>0</v>
      </c>
      <c r="M437" s="17" t="n">
        <f aca="false">M435+M436</f>
        <v>0</v>
      </c>
      <c r="N437" s="17" t="n">
        <f aca="false">N435+N436</f>
        <v>0</v>
      </c>
      <c r="O437" s="17" t="n">
        <f aca="false">O435+O436</f>
        <v>75</v>
      </c>
      <c r="P437" s="17" t="n">
        <f aca="false">P435+P436</f>
        <v>0</v>
      </c>
      <c r="Q437" s="17" t="n">
        <f aca="false">Q435+Q436</f>
        <v>0</v>
      </c>
      <c r="R437" s="17" t="n">
        <f aca="false">R435+R436</f>
        <v>0</v>
      </c>
      <c r="S437" s="17" t="n">
        <f aca="false">S435+S436</f>
        <v>0</v>
      </c>
      <c r="T437" s="17" t="n">
        <f aca="false">T435+T436</f>
        <v>185</v>
      </c>
      <c r="U437" s="17" t="n">
        <f aca="false">U435+U436</f>
        <v>0</v>
      </c>
      <c r="V437" s="17" t="n">
        <f aca="false">V435+V436</f>
        <v>0</v>
      </c>
      <c r="W437" s="17" t="n">
        <f aca="false">W435+W436</f>
        <v>0</v>
      </c>
      <c r="X437" s="17" t="n">
        <f aca="false">X435+X436</f>
        <v>0</v>
      </c>
      <c r="Y437" s="17" t="n">
        <f aca="false">Y435+Y436</f>
        <v>0</v>
      </c>
      <c r="Z437" s="17" t="n">
        <f aca="false">Z435+Z436</f>
        <v>0</v>
      </c>
      <c r="AA437" s="17" t="n">
        <f aca="false">AA435+AA436</f>
        <v>0</v>
      </c>
      <c r="AB437" s="17" t="n">
        <f aca="false">AB435+AB436</f>
        <v>0</v>
      </c>
      <c r="AC437" s="17" t="n">
        <f aca="false">AC435+AC436</f>
        <v>0</v>
      </c>
      <c r="AD437" s="17" t="n">
        <f aca="false">AD435+AD436</f>
        <v>0</v>
      </c>
      <c r="AE437" s="17" t="n">
        <f aca="false">AE435+AE436</f>
        <v>0</v>
      </c>
    </row>
    <row r="438" customFormat="false" ht="86.25" hidden="false" customHeight="true" outlineLevel="0" collapsed="false">
      <c r="A438" s="6" t="s">
        <v>56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41"/>
    </row>
    <row r="439" customFormat="false" ht="129.75" hidden="false" customHeight="false" outlineLevel="0" collapsed="false">
      <c r="A439" s="33" t="n">
        <v>49</v>
      </c>
      <c r="B439" s="34" t="s">
        <v>105</v>
      </c>
      <c r="C439" s="35"/>
      <c r="D439" s="36"/>
      <c r="E439" s="36"/>
      <c r="F439" s="36"/>
      <c r="G439" s="36" t="n">
        <v>15</v>
      </c>
      <c r="H439" s="36"/>
      <c r="I439" s="44"/>
      <c r="J439" s="44"/>
      <c r="K439" s="44"/>
      <c r="L439" s="44"/>
      <c r="M439" s="44"/>
      <c r="N439" s="44"/>
      <c r="O439" s="44"/>
      <c r="P439" s="44" t="n">
        <v>15</v>
      </c>
      <c r="Q439" s="44" t="n">
        <v>5</v>
      </c>
      <c r="R439" s="44"/>
      <c r="S439" s="44" t="n">
        <v>18</v>
      </c>
      <c r="T439" s="44" t="n">
        <v>35</v>
      </c>
      <c r="U439" s="44" t="n">
        <v>171</v>
      </c>
      <c r="V439" s="44"/>
      <c r="W439" s="44"/>
      <c r="X439" s="44"/>
      <c r="Y439" s="44"/>
      <c r="Z439" s="44"/>
      <c r="AA439" s="44"/>
      <c r="AB439" s="44"/>
      <c r="AC439" s="44"/>
      <c r="AD439" s="45"/>
      <c r="AE439" s="35"/>
    </row>
    <row r="440" customFormat="false" ht="65.25" hidden="false" customHeight="false" outlineLevel="0" collapsed="false">
      <c r="A440" s="17" t="n">
        <v>13</v>
      </c>
      <c r="B440" s="26" t="s">
        <v>74</v>
      </c>
      <c r="C440" s="17"/>
      <c r="D440" s="19"/>
      <c r="E440" s="19"/>
      <c r="F440" s="19"/>
      <c r="G440" s="19"/>
      <c r="H440" s="20"/>
      <c r="I440" s="20"/>
      <c r="J440" s="20"/>
      <c r="K440" s="20"/>
      <c r="L440" s="20"/>
      <c r="M440" s="20"/>
      <c r="N440" s="20"/>
      <c r="O440" s="21"/>
      <c r="P440" s="17" t="n">
        <v>12</v>
      </c>
      <c r="Q440" s="21"/>
      <c r="R440" s="17"/>
      <c r="S440" s="21"/>
      <c r="T440" s="17"/>
      <c r="U440" s="17"/>
      <c r="V440" s="21"/>
      <c r="W440" s="17"/>
      <c r="X440" s="21"/>
      <c r="Y440" s="17"/>
      <c r="Z440" s="17"/>
      <c r="AA440" s="21"/>
      <c r="AB440" s="17" t="n">
        <v>0.58</v>
      </c>
      <c r="AC440" s="17"/>
      <c r="AD440" s="21"/>
      <c r="AE440" s="24"/>
    </row>
    <row r="441" customFormat="false" ht="129.75" hidden="false" customHeight="false" outlineLevel="0" collapsed="false">
      <c r="A441" s="24" t="n">
        <v>69</v>
      </c>
      <c r="B441" s="23" t="s">
        <v>59</v>
      </c>
      <c r="C441" s="17"/>
      <c r="D441" s="20"/>
      <c r="E441" s="20"/>
      <c r="F441" s="20"/>
      <c r="G441" s="20"/>
      <c r="H441" s="20"/>
      <c r="I441" s="20"/>
      <c r="J441" s="20"/>
      <c r="K441" s="20"/>
      <c r="L441" s="20"/>
      <c r="M441" s="20" t="n">
        <v>85</v>
      </c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1"/>
      <c r="AE441" s="17"/>
    </row>
    <row r="442" customFormat="false" ht="65.25" hidden="false" customHeight="false" outlineLevel="0" collapsed="false">
      <c r="A442" s="24"/>
      <c r="B442" s="23" t="s">
        <v>40</v>
      </c>
      <c r="C442" s="17" t="n">
        <f aca="false">C439+C440+C441</f>
        <v>0</v>
      </c>
      <c r="D442" s="17" t="n">
        <f aca="false">D439+D440+D441</f>
        <v>0</v>
      </c>
      <c r="E442" s="17" t="n">
        <f aca="false">E439+E440+E441</f>
        <v>0</v>
      </c>
      <c r="F442" s="17" t="n">
        <f aca="false">F439+F440+F441</f>
        <v>0</v>
      </c>
      <c r="G442" s="17" t="n">
        <f aca="false">G439+G440+G441</f>
        <v>15</v>
      </c>
      <c r="H442" s="17" t="n">
        <f aca="false">H439+H440+H441</f>
        <v>0</v>
      </c>
      <c r="I442" s="17" t="n">
        <f aca="false">I439+I440+I441</f>
        <v>0</v>
      </c>
      <c r="J442" s="17" t="n">
        <f aca="false">J439+J440+J441</f>
        <v>0</v>
      </c>
      <c r="K442" s="17" t="n">
        <f aca="false">K439+K440+K441</f>
        <v>0</v>
      </c>
      <c r="L442" s="17" t="n">
        <f aca="false">L439+L440+L441</f>
        <v>0</v>
      </c>
      <c r="M442" s="17" t="n">
        <f aca="false">M439+M440+M441</f>
        <v>85</v>
      </c>
      <c r="N442" s="17" t="n">
        <f aca="false">N439+N440+N441</f>
        <v>0</v>
      </c>
      <c r="O442" s="17" t="n">
        <f aca="false">O439+O440+O441</f>
        <v>0</v>
      </c>
      <c r="P442" s="17" t="n">
        <f aca="false">P439+P440+P441</f>
        <v>27</v>
      </c>
      <c r="Q442" s="17" t="n">
        <f aca="false">Q439+Q440+Q441</f>
        <v>5</v>
      </c>
      <c r="R442" s="17" t="n">
        <f aca="false">R439+R440+R441</f>
        <v>0</v>
      </c>
      <c r="S442" s="17" t="n">
        <f aca="false">S439+S440+S441</f>
        <v>18</v>
      </c>
      <c r="T442" s="17" t="n">
        <f aca="false">T439+T440+T441</f>
        <v>35</v>
      </c>
      <c r="U442" s="17" t="n">
        <f aca="false">U439+U440+U441</f>
        <v>171</v>
      </c>
      <c r="V442" s="17" t="n">
        <f aca="false">V439+V440+V441</f>
        <v>0</v>
      </c>
      <c r="W442" s="17" t="n">
        <f aca="false">W439+W440+W441</f>
        <v>0</v>
      </c>
      <c r="X442" s="17" t="n">
        <f aca="false">X439+X440+X441</f>
        <v>0</v>
      </c>
      <c r="Y442" s="17" t="n">
        <f aca="false">Y439+Y440+Y441</f>
        <v>0</v>
      </c>
      <c r="Z442" s="17" t="n">
        <f aca="false">Z439+Z440+Z441</f>
        <v>0</v>
      </c>
      <c r="AA442" s="17" t="n">
        <f aca="false">AA439+AA440+AA441</f>
        <v>0</v>
      </c>
      <c r="AB442" s="17" t="n">
        <f aca="false">AB439+AB440+AB441</f>
        <v>0.58</v>
      </c>
      <c r="AC442" s="17" t="n">
        <f aca="false">AC439+AC440+AC441</f>
        <v>0</v>
      </c>
      <c r="AD442" s="17" t="n">
        <f aca="false">AD439+AD440+AD441</f>
        <v>0</v>
      </c>
      <c r="AE442" s="17" t="n">
        <f aca="false">AE439+AE440+AE441</f>
        <v>0</v>
      </c>
    </row>
    <row r="443" customFormat="false" ht="194.25" hidden="false" customHeight="false" outlineLevel="0" collapsed="false">
      <c r="A443" s="11"/>
      <c r="B443" s="23" t="s">
        <v>251</v>
      </c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22"/>
      <c r="AE443" s="17"/>
    </row>
    <row r="444" customFormat="false" ht="65.25" hidden="false" customHeight="false" outlineLevel="0" collapsed="false">
      <c r="A444" s="24"/>
      <c r="B444" s="31" t="s">
        <v>61</v>
      </c>
      <c r="C444" s="17" t="n">
        <f aca="false">C422+C425+C433+C437+C442</f>
        <v>50</v>
      </c>
      <c r="D444" s="17" t="n">
        <f aca="false">D422+D425+D433+D437+D442</f>
        <v>50</v>
      </c>
      <c r="E444" s="17" t="n">
        <f aca="false">E422+E425+E433+E437+E442</f>
        <v>19</v>
      </c>
      <c r="F444" s="17" t="n">
        <f aca="false">F422+F425+F433+F437+F442</f>
        <v>9.5</v>
      </c>
      <c r="G444" s="17" t="n">
        <f aca="false">G422+G425+G433+G437+G442</f>
        <v>43</v>
      </c>
      <c r="H444" s="17" t="n">
        <f aca="false">H422+H425+H433+H437+H442</f>
        <v>0</v>
      </c>
      <c r="I444" s="17" t="n">
        <f aca="false">I422+I425+I433+I437+I442</f>
        <v>160</v>
      </c>
      <c r="J444" s="17" t="n">
        <f aca="false">J422+J425+J433+J437+J442</f>
        <v>125.9</v>
      </c>
      <c r="K444" s="17" t="n">
        <f aca="false">K422+K425+K433+K437+K442</f>
        <v>150</v>
      </c>
      <c r="L444" s="17" t="n">
        <f aca="false">L422+L425+L433+L437+L442</f>
        <v>0</v>
      </c>
      <c r="M444" s="17" t="n">
        <f aca="false">M422+M425+M433+M437+M442</f>
        <v>85</v>
      </c>
      <c r="N444" s="17" t="n">
        <f aca="false">N422+N425+N433+N437+N442</f>
        <v>0</v>
      </c>
      <c r="O444" s="17" t="n">
        <f aca="false">O422+O425+O433+O437+O442</f>
        <v>75</v>
      </c>
      <c r="P444" s="17" t="n">
        <f aca="false">P422+P425+P433+P437+P442</f>
        <v>53</v>
      </c>
      <c r="Q444" s="17" t="n">
        <f aca="false">Q422+Q425+Q433+Q437+Q442</f>
        <v>15</v>
      </c>
      <c r="R444" s="17" t="n">
        <f aca="false">R422+R425+R433+R437+R442</f>
        <v>12</v>
      </c>
      <c r="S444" s="17" t="n">
        <f aca="false">S422+S425+S433+S437+S442</f>
        <v>22</v>
      </c>
      <c r="T444" s="17" t="n">
        <f aca="false">T422+T425+T433+T437+T442</f>
        <v>456</v>
      </c>
      <c r="U444" s="17" t="n">
        <f aca="false">U422+U425+U433+U437+U442</f>
        <v>171</v>
      </c>
      <c r="V444" s="17" t="n">
        <f aca="false">V422+V425+V433+V437+V442</f>
        <v>0</v>
      </c>
      <c r="W444" s="17" t="n">
        <f aca="false">W422+W425+W433+W437+W442</f>
        <v>63</v>
      </c>
      <c r="X444" s="17" t="n">
        <f aca="false">X422+X425+X433+X437+X442</f>
        <v>25</v>
      </c>
      <c r="Y444" s="17" t="n">
        <f aca="false">Y422+Y425+Y433+Y437+Y442</f>
        <v>0</v>
      </c>
      <c r="Z444" s="17" t="n">
        <f aca="false">Z422+Z425+Z433+Z437+Z442</f>
        <v>0</v>
      </c>
      <c r="AA444" s="17" t="n">
        <f aca="false">AA422+AA425+AA433+AA437+AA442</f>
        <v>0</v>
      </c>
      <c r="AB444" s="17" t="n">
        <f aca="false">AB422+AB425+AB433+AB437+AB442</f>
        <v>0.58</v>
      </c>
      <c r="AC444" s="17" t="n">
        <f aca="false">AC422+AC425+AC433+AC437+AC442</f>
        <v>0</v>
      </c>
      <c r="AD444" s="17" t="n">
        <f aca="false">AD422+AD425+AD433+AD437+AD442</f>
        <v>1.3</v>
      </c>
      <c r="AE444" s="17" t="n">
        <f aca="false">AE422+AE425+AE433+AE437+AE442</f>
        <v>0</v>
      </c>
    </row>
    <row r="445" customFormat="false" ht="74.25" hidden="false" customHeight="true" outlineLevel="0" collapsed="false">
      <c r="A445" s="5" t="s">
        <v>238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83.25" hidden="false" customHeight="true" outlineLevel="0" collapsed="false">
      <c r="A446" s="5" t="s">
        <v>143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16"/>
    </row>
    <row r="447" customFormat="false" ht="46.5" hidden="false" customHeight="true" outlineLevel="0" collapsed="false">
      <c r="A447" s="6" t="s">
        <v>3</v>
      </c>
      <c r="B447" s="5" t="s">
        <v>4</v>
      </c>
      <c r="C447" s="7" t="s">
        <v>5</v>
      </c>
      <c r="D447" s="7" t="s">
        <v>6</v>
      </c>
      <c r="E447" s="7" t="s">
        <v>240</v>
      </c>
      <c r="F447" s="7" t="s">
        <v>8</v>
      </c>
      <c r="G447" s="7" t="s">
        <v>241</v>
      </c>
      <c r="H447" s="7" t="s">
        <v>242</v>
      </c>
      <c r="I447" s="7" t="s">
        <v>11</v>
      </c>
      <c r="J447" s="7" t="s">
        <v>12</v>
      </c>
      <c r="K447" s="8"/>
      <c r="L447" s="8"/>
      <c r="M447" s="7" t="s">
        <v>13</v>
      </c>
      <c r="N447" s="7" t="s">
        <v>14</v>
      </c>
      <c r="O447" s="7" t="s">
        <v>243</v>
      </c>
      <c r="P447" s="7" t="s">
        <v>16</v>
      </c>
      <c r="Q447" s="7" t="s">
        <v>17</v>
      </c>
      <c r="R447" s="7" t="s">
        <v>18</v>
      </c>
      <c r="S447" s="7" t="s">
        <v>244</v>
      </c>
      <c r="T447" s="7" t="s">
        <v>245</v>
      </c>
      <c r="U447" s="7" t="s">
        <v>246</v>
      </c>
      <c r="V447" s="8"/>
      <c r="W447" s="7" t="s">
        <v>22</v>
      </c>
      <c r="X447" s="7" t="s">
        <v>23</v>
      </c>
      <c r="Y447" s="7" t="s">
        <v>24</v>
      </c>
      <c r="Z447" s="7" t="s">
        <v>25</v>
      </c>
      <c r="AA447" s="7" t="s">
        <v>26</v>
      </c>
      <c r="AB447" s="7" t="s">
        <v>27</v>
      </c>
      <c r="AC447" s="8"/>
      <c r="AD447" s="9" t="s">
        <v>28</v>
      </c>
      <c r="AE447" s="7" t="s">
        <v>247</v>
      </c>
      <c r="AG447" s="16"/>
      <c r="AH447" s="16"/>
      <c r="AI447" s="16"/>
    </row>
    <row r="448" customFormat="false" ht="409.6" hidden="false" customHeight="false" outlineLevel="0" collapsed="false">
      <c r="A448" s="6"/>
      <c r="B448" s="5"/>
      <c r="C448" s="7"/>
      <c r="D448" s="7"/>
      <c r="E448" s="7"/>
      <c r="F448" s="7"/>
      <c r="G448" s="7"/>
      <c r="H448" s="7"/>
      <c r="I448" s="7"/>
      <c r="J448" s="7"/>
      <c r="K448" s="10" t="s">
        <v>248</v>
      </c>
      <c r="L448" s="10" t="s">
        <v>249</v>
      </c>
      <c r="M448" s="7"/>
      <c r="N448" s="7"/>
      <c r="O448" s="7"/>
      <c r="P448" s="7"/>
      <c r="Q448" s="7"/>
      <c r="R448" s="7"/>
      <c r="S448" s="7"/>
      <c r="T448" s="7"/>
      <c r="U448" s="7"/>
      <c r="V448" s="10" t="s">
        <v>250</v>
      </c>
      <c r="W448" s="7"/>
      <c r="X448" s="7"/>
      <c r="Y448" s="7"/>
      <c r="Z448" s="7"/>
      <c r="AA448" s="7"/>
      <c r="AB448" s="7"/>
      <c r="AC448" s="10" t="s">
        <v>32</v>
      </c>
      <c r="AD448" s="9"/>
      <c r="AE448" s="7"/>
    </row>
    <row r="449" customFormat="false" ht="65.25" hidden="false" customHeight="false" outlineLevel="0" collapsed="false">
      <c r="A449" s="11" t="n">
        <v>1</v>
      </c>
      <c r="B449" s="12" t="n">
        <v>2</v>
      </c>
      <c r="C449" s="6" t="s">
        <v>33</v>
      </c>
      <c r="D449" s="13" t="n">
        <v>4</v>
      </c>
      <c r="E449" s="6" t="n">
        <v>5</v>
      </c>
      <c r="F449" s="6" t="n">
        <v>6</v>
      </c>
      <c r="G449" s="6" t="n">
        <v>7</v>
      </c>
      <c r="H449" s="6" t="n">
        <v>8</v>
      </c>
      <c r="I449" s="6" t="s">
        <v>34</v>
      </c>
      <c r="J449" s="13" t="n">
        <v>10</v>
      </c>
      <c r="K449" s="6" t="n">
        <v>11</v>
      </c>
      <c r="L449" s="50" t="n">
        <v>12</v>
      </c>
      <c r="M449" s="6" t="n">
        <v>13</v>
      </c>
      <c r="N449" s="6" t="n">
        <v>14</v>
      </c>
      <c r="O449" s="6" t="n">
        <v>15</v>
      </c>
      <c r="P449" s="6" t="n">
        <v>16</v>
      </c>
      <c r="Q449" s="14" t="n">
        <v>17</v>
      </c>
      <c r="R449" s="6" t="n">
        <v>18</v>
      </c>
      <c r="S449" s="14" t="n">
        <v>19</v>
      </c>
      <c r="T449" s="6" t="n">
        <v>20</v>
      </c>
      <c r="U449" s="14" t="n">
        <v>21</v>
      </c>
      <c r="V449" s="14" t="n">
        <v>22</v>
      </c>
      <c r="W449" s="6" t="n">
        <v>23</v>
      </c>
      <c r="X449" s="6" t="n">
        <v>24</v>
      </c>
      <c r="Y449" s="14" t="n">
        <v>25</v>
      </c>
      <c r="Z449" s="6" t="n">
        <v>26</v>
      </c>
      <c r="AA449" s="6" t="n">
        <v>27</v>
      </c>
      <c r="AB449" s="6" t="n">
        <v>28</v>
      </c>
      <c r="AC449" s="14" t="n">
        <v>29</v>
      </c>
      <c r="AD449" s="15" t="n">
        <v>30</v>
      </c>
      <c r="AE449" s="6" t="n">
        <v>32</v>
      </c>
    </row>
    <row r="450" customFormat="false" ht="65.25" hidden="false" customHeight="true" outlineLevel="0" collapsed="false">
      <c r="A450" s="5" t="s">
        <v>35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</row>
    <row r="451" customFormat="false" ht="107.25" hidden="false" customHeight="true" outlineLevel="0" collapsed="false">
      <c r="A451" s="24" t="n">
        <v>1</v>
      </c>
      <c r="B451" s="18" t="s">
        <v>120</v>
      </c>
      <c r="C451" s="17"/>
      <c r="D451" s="20"/>
      <c r="E451" s="20"/>
      <c r="F451" s="20"/>
      <c r="G451" s="20" t="n">
        <v>11</v>
      </c>
      <c r="H451" s="20"/>
      <c r="I451" s="20"/>
      <c r="J451" s="20"/>
      <c r="K451" s="20"/>
      <c r="L451" s="20"/>
      <c r="M451" s="20"/>
      <c r="N451" s="20"/>
      <c r="O451" s="24"/>
      <c r="P451" s="21" t="n">
        <v>5</v>
      </c>
      <c r="Q451" s="24" t="n">
        <v>2</v>
      </c>
      <c r="R451" s="21"/>
      <c r="S451" s="24"/>
      <c r="T451" s="21" t="n">
        <v>162</v>
      </c>
      <c r="U451" s="24"/>
      <c r="V451" s="21"/>
      <c r="W451" s="17"/>
      <c r="X451" s="21"/>
      <c r="Y451" s="24"/>
      <c r="Z451" s="21"/>
      <c r="AA451" s="24"/>
      <c r="AB451" s="21"/>
      <c r="AC451" s="17"/>
      <c r="AD451" s="27"/>
      <c r="AE451" s="24"/>
    </row>
    <row r="452" customFormat="false" ht="129.75" hidden="false" customHeight="false" outlineLevel="0" collapsed="false">
      <c r="A452" s="24" t="n">
        <v>2</v>
      </c>
      <c r="B452" s="23" t="s">
        <v>77</v>
      </c>
      <c r="C452" s="17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4"/>
      <c r="P452" s="17" t="n">
        <v>11</v>
      </c>
      <c r="Q452" s="24"/>
      <c r="R452" s="21"/>
      <c r="S452" s="24"/>
      <c r="T452" s="17" t="n">
        <v>100</v>
      </c>
      <c r="U452" s="24"/>
      <c r="V452" s="21"/>
      <c r="W452" s="24"/>
      <c r="X452" s="21"/>
      <c r="Y452" s="24"/>
      <c r="Z452" s="21"/>
      <c r="AA452" s="24"/>
      <c r="AB452" s="21"/>
      <c r="AC452" s="24" t="n">
        <v>2.4</v>
      </c>
      <c r="AD452" s="27"/>
      <c r="AE452" s="17"/>
    </row>
    <row r="453" customFormat="false" ht="65.25" hidden="false" customHeight="false" outlineLevel="0" collapsed="false">
      <c r="A453" s="24" t="n">
        <v>16</v>
      </c>
      <c r="B453" s="23" t="s">
        <v>39</v>
      </c>
      <c r="C453" s="20" t="n">
        <v>25</v>
      </c>
      <c r="D453" s="19"/>
      <c r="E453" s="19"/>
      <c r="F453" s="19"/>
      <c r="G453" s="19"/>
      <c r="H453" s="20"/>
      <c r="I453" s="20"/>
      <c r="J453" s="20"/>
      <c r="K453" s="20"/>
      <c r="L453" s="20"/>
      <c r="M453" s="20"/>
      <c r="N453" s="20"/>
      <c r="O453" s="21"/>
      <c r="P453" s="17"/>
      <c r="Q453" s="17" t="n">
        <v>5</v>
      </c>
      <c r="R453" s="17"/>
      <c r="S453" s="21"/>
      <c r="T453" s="17"/>
      <c r="U453" s="21"/>
      <c r="V453" s="24"/>
      <c r="W453" s="17"/>
      <c r="X453" s="24"/>
      <c r="Y453" s="21"/>
      <c r="Z453" s="17"/>
      <c r="AA453" s="17"/>
      <c r="AB453" s="21"/>
      <c r="AC453" s="24"/>
      <c r="AD453" s="22"/>
      <c r="AE453" s="17"/>
    </row>
    <row r="454" customFormat="false" ht="65.25" hidden="false" customHeight="false" outlineLevel="0" collapsed="false">
      <c r="A454" s="24"/>
      <c r="B454" s="23" t="s">
        <v>40</v>
      </c>
      <c r="C454" s="17" t="n">
        <f aca="false">SUM(C451+C452+C453)</f>
        <v>25</v>
      </c>
      <c r="D454" s="17" t="n">
        <f aca="false">SUM(D451+D452+D453)</f>
        <v>0</v>
      </c>
      <c r="E454" s="17" t="n">
        <f aca="false">SUM(E451+E452+E453)</f>
        <v>0</v>
      </c>
      <c r="F454" s="17" t="n">
        <f aca="false">SUM(F451+F452+F453)</f>
        <v>0</v>
      </c>
      <c r="G454" s="17" t="n">
        <f aca="false">SUM(G451+G452+G453)</f>
        <v>11</v>
      </c>
      <c r="H454" s="17" t="n">
        <f aca="false">SUM(H451+H452+H453)</f>
        <v>0</v>
      </c>
      <c r="I454" s="17" t="n">
        <f aca="false">SUM(I451+I452+I453)</f>
        <v>0</v>
      </c>
      <c r="J454" s="17" t="n">
        <f aca="false">SUM(J451+J452+J453)</f>
        <v>0</v>
      </c>
      <c r="K454" s="17" t="n">
        <f aca="false">SUM(K451+K452+K453)</f>
        <v>0</v>
      </c>
      <c r="L454" s="17" t="n">
        <f aca="false">SUM(L451+L452+L453)</f>
        <v>0</v>
      </c>
      <c r="M454" s="17" t="n">
        <f aca="false">SUM(M451+M452+M453)</f>
        <v>0</v>
      </c>
      <c r="N454" s="17" t="n">
        <f aca="false">SUM(N451+N452+N453)</f>
        <v>0</v>
      </c>
      <c r="O454" s="17" t="n">
        <f aca="false">SUM(O451+O452+O453)</f>
        <v>0</v>
      </c>
      <c r="P454" s="17" t="n">
        <f aca="false">SUM(P451+P452+P453)</f>
        <v>16</v>
      </c>
      <c r="Q454" s="17" t="n">
        <f aca="false">SUM(Q451+Q452+Q453)</f>
        <v>7</v>
      </c>
      <c r="R454" s="17" t="n">
        <f aca="false">SUM(R451+R452+R453)</f>
        <v>0</v>
      </c>
      <c r="S454" s="17" t="n">
        <f aca="false">SUM(S451+S452+S453)</f>
        <v>0</v>
      </c>
      <c r="T454" s="17" t="n">
        <f aca="false">SUM(T451+T452+T453)</f>
        <v>262</v>
      </c>
      <c r="U454" s="17" t="n">
        <f aca="false">SUM(U451+U452+U453)</f>
        <v>0</v>
      </c>
      <c r="V454" s="17" t="n">
        <f aca="false">SUM(V451+V452+V453)</f>
        <v>0</v>
      </c>
      <c r="W454" s="17" t="n">
        <f aca="false">SUM(W451+W452+W453)</f>
        <v>0</v>
      </c>
      <c r="X454" s="17" t="n">
        <f aca="false">SUM(X451+X452+X453)</f>
        <v>0</v>
      </c>
      <c r="Y454" s="17" t="n">
        <f aca="false">SUM(Y451+Y452+Y453)</f>
        <v>0</v>
      </c>
      <c r="Z454" s="17" t="n">
        <f aca="false">SUM(Z451+Z452+Z453)</f>
        <v>0</v>
      </c>
      <c r="AA454" s="22" t="n">
        <f aca="false">SUM(AA451+AA452+AA453)</f>
        <v>0</v>
      </c>
      <c r="AB454" s="17" t="n">
        <f aca="false">SUM(AB451+AB452+AB453)</f>
        <v>0</v>
      </c>
      <c r="AC454" s="19" t="n">
        <f aca="false">SUM(AC451+AC452+AC453)</f>
        <v>2.4</v>
      </c>
      <c r="AD454" s="22" t="n">
        <f aca="false">SUM(AD451+AD452+AD453)</f>
        <v>0</v>
      </c>
      <c r="AE454" s="17" t="n">
        <f aca="false">SUM(AE451+AE452+AE453)</f>
        <v>0</v>
      </c>
    </row>
    <row r="455" customFormat="false" ht="65.25" hidden="false" customHeight="true" outlineLevel="0" collapsed="false">
      <c r="A455" s="6" t="s">
        <v>41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65.25" hidden="false" customHeight="false" outlineLevel="0" collapsed="false">
      <c r="A456" s="24" t="s">
        <v>42</v>
      </c>
      <c r="B456" s="18" t="s">
        <v>43</v>
      </c>
      <c r="C456" s="17"/>
      <c r="D456" s="20"/>
      <c r="E456" s="20"/>
      <c r="F456" s="20"/>
      <c r="G456" s="20"/>
      <c r="H456" s="20"/>
      <c r="I456" s="20"/>
      <c r="J456" s="20"/>
      <c r="K456" s="20" t="n">
        <v>150</v>
      </c>
      <c r="L456" s="20"/>
      <c r="M456" s="20"/>
      <c r="N456" s="20"/>
      <c r="O456" s="21"/>
      <c r="P456" s="17"/>
      <c r="Q456" s="21"/>
      <c r="R456" s="17"/>
      <c r="S456" s="21"/>
      <c r="T456" s="17"/>
      <c r="U456" s="21"/>
      <c r="V456" s="17"/>
      <c r="W456" s="17"/>
      <c r="X456" s="21"/>
      <c r="Y456" s="17"/>
      <c r="Z456" s="17"/>
      <c r="AA456" s="21"/>
      <c r="AB456" s="17"/>
      <c r="AC456" s="21"/>
      <c r="AD456" s="22"/>
      <c r="AE456" s="24"/>
    </row>
    <row r="457" customFormat="false" ht="65.25" hidden="false" customHeight="false" outlineLevel="0" collapsed="false">
      <c r="A457" s="24"/>
      <c r="B457" s="23" t="s">
        <v>44</v>
      </c>
      <c r="C457" s="20" t="n">
        <f aca="false">SUM(C456)</f>
        <v>0</v>
      </c>
      <c r="D457" s="20" t="n">
        <f aca="false">SUM(D456)</f>
        <v>0</v>
      </c>
      <c r="E457" s="20" t="n">
        <f aca="false">SUM(E456)</f>
        <v>0</v>
      </c>
      <c r="F457" s="20" t="n">
        <f aca="false">SUM(F456)</f>
        <v>0</v>
      </c>
      <c r="G457" s="20" t="n">
        <f aca="false">SUM(G456)</f>
        <v>0</v>
      </c>
      <c r="H457" s="20" t="n">
        <f aca="false">SUM(H456)</f>
        <v>0</v>
      </c>
      <c r="I457" s="20" t="n">
        <f aca="false">SUM(I456)</f>
        <v>0</v>
      </c>
      <c r="J457" s="20" t="n">
        <f aca="false">SUM(J456)</f>
        <v>0</v>
      </c>
      <c r="K457" s="20" t="n">
        <f aca="false">SUM(K456)</f>
        <v>150</v>
      </c>
      <c r="L457" s="20" t="n">
        <f aca="false">SUM(L456)</f>
        <v>0</v>
      </c>
      <c r="M457" s="20" t="n">
        <f aca="false">SUM(M456)</f>
        <v>0</v>
      </c>
      <c r="N457" s="20" t="n">
        <f aca="false">SUM(N456)</f>
        <v>0</v>
      </c>
      <c r="O457" s="20" t="n">
        <f aca="false">SUM(O456)</f>
        <v>0</v>
      </c>
      <c r="P457" s="20" t="n">
        <f aca="false">SUM(P456)</f>
        <v>0</v>
      </c>
      <c r="Q457" s="20" t="n">
        <f aca="false">SUM(Q456)</f>
        <v>0</v>
      </c>
      <c r="R457" s="20" t="n">
        <f aca="false">SUM(R456)</f>
        <v>0</v>
      </c>
      <c r="S457" s="20" t="n">
        <f aca="false">SUM(S456)</f>
        <v>0</v>
      </c>
      <c r="T457" s="20" t="n">
        <f aca="false">SUM(T456)</f>
        <v>0</v>
      </c>
      <c r="U457" s="20" t="n">
        <f aca="false">SUM(U456)</f>
        <v>0</v>
      </c>
      <c r="V457" s="20" t="n">
        <f aca="false">SUM(V456)</f>
        <v>0</v>
      </c>
      <c r="W457" s="20" t="n">
        <f aca="false">SUM(W456)</f>
        <v>0</v>
      </c>
      <c r="X457" s="20" t="n">
        <f aca="false">SUM(X456)</f>
        <v>0</v>
      </c>
      <c r="Y457" s="20" t="n">
        <f aca="false">SUM(Y456)</f>
        <v>0</v>
      </c>
      <c r="Z457" s="20" t="n">
        <f aca="false">SUM(Z456)</f>
        <v>0</v>
      </c>
      <c r="AA457" s="20" t="n">
        <f aca="false">SUM(AA456)</f>
        <v>0</v>
      </c>
      <c r="AB457" s="20" t="n">
        <f aca="false">SUM(AB456)</f>
        <v>0</v>
      </c>
      <c r="AC457" s="20" t="n">
        <f aca="false">SUM(AC456)</f>
        <v>0</v>
      </c>
      <c r="AD457" s="21" t="n">
        <f aca="false">SUM(AD456)</f>
        <v>0</v>
      </c>
      <c r="AE457" s="24" t="n">
        <f aca="false">SUM(AE456)</f>
        <v>0</v>
      </c>
    </row>
    <row r="458" customFormat="false" ht="65.25" hidden="false" customHeight="true" outlineLevel="0" collapsed="false">
      <c r="A458" s="6" t="s">
        <v>4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65.25" hidden="false" customHeight="false" outlineLevel="0" collapsed="false">
      <c r="A459" s="17" t="n">
        <v>56</v>
      </c>
      <c r="B459" s="23" t="s">
        <v>90</v>
      </c>
      <c r="C459" s="17"/>
      <c r="D459" s="20"/>
      <c r="E459" s="20"/>
      <c r="F459" s="20"/>
      <c r="G459" s="20"/>
      <c r="H459" s="20"/>
      <c r="I459" s="20"/>
      <c r="J459" s="20" t="n">
        <v>56.5</v>
      </c>
      <c r="K459" s="20"/>
      <c r="L459" s="20"/>
      <c r="M459" s="20"/>
      <c r="N459" s="20"/>
      <c r="O459" s="21"/>
      <c r="P459" s="24"/>
      <c r="Q459" s="21"/>
      <c r="R459" s="24" t="n">
        <v>5</v>
      </c>
      <c r="S459" s="21"/>
      <c r="T459" s="24"/>
      <c r="U459" s="21"/>
      <c r="V459" s="17"/>
      <c r="W459" s="24"/>
      <c r="X459" s="21"/>
      <c r="Y459" s="17"/>
      <c r="Z459" s="24"/>
      <c r="AA459" s="21"/>
      <c r="AB459" s="24"/>
      <c r="AC459" s="17"/>
      <c r="AD459" s="21"/>
      <c r="AE459" s="6"/>
    </row>
    <row r="460" customFormat="false" ht="65.25" hidden="false" customHeight="false" outlineLevel="0" collapsed="false">
      <c r="A460" s="24" t="n">
        <v>92</v>
      </c>
      <c r="B460" s="23" t="s">
        <v>91</v>
      </c>
      <c r="C460" s="17"/>
      <c r="D460" s="19"/>
      <c r="E460" s="19"/>
      <c r="F460" s="19"/>
      <c r="G460" s="19"/>
      <c r="H460" s="20"/>
      <c r="I460" s="20" t="n">
        <v>100</v>
      </c>
      <c r="J460" s="20" t="n">
        <v>22</v>
      </c>
      <c r="K460" s="20"/>
      <c r="L460" s="20"/>
      <c r="M460" s="20"/>
      <c r="N460" s="20"/>
      <c r="O460" s="21"/>
      <c r="P460" s="17"/>
      <c r="Q460" s="21" t="n">
        <v>3</v>
      </c>
      <c r="R460" s="17"/>
      <c r="S460" s="21" t="n">
        <v>20</v>
      </c>
      <c r="T460" s="17"/>
      <c r="U460" s="21"/>
      <c r="V460" s="24"/>
      <c r="W460" s="24"/>
      <c r="X460" s="21" t="n">
        <v>25</v>
      </c>
      <c r="Y460" s="24"/>
      <c r="Z460" s="17"/>
      <c r="AA460" s="17"/>
      <c r="AB460" s="21"/>
      <c r="AC460" s="24"/>
      <c r="AD460" s="22"/>
      <c r="AE460" s="17"/>
    </row>
    <row r="461" customFormat="false" ht="65.25" hidden="false" customHeight="false" outlineLevel="0" collapsed="false">
      <c r="A461" s="24" t="n">
        <v>63</v>
      </c>
      <c r="B461" s="23" t="s">
        <v>83</v>
      </c>
      <c r="C461" s="17"/>
      <c r="D461" s="20"/>
      <c r="E461" s="20"/>
      <c r="F461" s="20"/>
      <c r="G461" s="20"/>
      <c r="H461" s="20"/>
      <c r="I461" s="20"/>
      <c r="J461" s="20" t="n">
        <v>72</v>
      </c>
      <c r="K461" s="20"/>
      <c r="L461" s="20"/>
      <c r="M461" s="20"/>
      <c r="N461" s="20"/>
      <c r="O461" s="20"/>
      <c r="P461" s="20"/>
      <c r="Q461" s="20" t="n">
        <v>5</v>
      </c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1"/>
      <c r="AE461" s="24"/>
    </row>
    <row r="462" customFormat="false" ht="129.75" hidden="false" customHeight="false" outlineLevel="0" collapsed="false">
      <c r="A462" s="33" t="n">
        <v>6</v>
      </c>
      <c r="B462" s="34" t="s">
        <v>68</v>
      </c>
      <c r="C462" s="35" t="n">
        <v>12</v>
      </c>
      <c r="D462" s="36"/>
      <c r="E462" s="36"/>
      <c r="F462" s="36"/>
      <c r="G462" s="36"/>
      <c r="H462" s="36"/>
      <c r="I462" s="36"/>
      <c r="J462" s="36" t="n">
        <v>5</v>
      </c>
      <c r="K462" s="36"/>
      <c r="L462" s="36"/>
      <c r="M462" s="36"/>
      <c r="N462" s="36"/>
      <c r="O462" s="33"/>
      <c r="P462" s="37"/>
      <c r="Q462" s="33"/>
      <c r="R462" s="37" t="n">
        <v>4</v>
      </c>
      <c r="S462" s="33" t="n">
        <v>4</v>
      </c>
      <c r="T462" s="37" t="n">
        <v>12</v>
      </c>
      <c r="U462" s="39"/>
      <c r="V462" s="117"/>
      <c r="W462" s="35" t="n">
        <v>41</v>
      </c>
      <c r="X462" s="37"/>
      <c r="Y462" s="35"/>
      <c r="Z462" s="37"/>
      <c r="AA462" s="33"/>
      <c r="AB462" s="33"/>
      <c r="AC462" s="37"/>
      <c r="AD462" s="39"/>
      <c r="AE462" s="33"/>
    </row>
    <row r="463" customFormat="false" ht="65.25" hidden="false" customHeight="false" outlineLevel="0" collapsed="false">
      <c r="A463" s="24" t="n">
        <v>9</v>
      </c>
      <c r="B463" s="23" t="s">
        <v>50</v>
      </c>
      <c r="C463" s="17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 t="n">
        <v>18</v>
      </c>
      <c r="O463" s="21"/>
      <c r="P463" s="24" t="n">
        <v>13</v>
      </c>
      <c r="Q463" s="21"/>
      <c r="R463" s="24"/>
      <c r="S463" s="21"/>
      <c r="T463" s="24"/>
      <c r="U463" s="24"/>
      <c r="V463" s="21"/>
      <c r="W463" s="24"/>
      <c r="X463" s="21"/>
      <c r="Y463" s="24"/>
      <c r="Z463" s="24"/>
      <c r="AA463" s="21"/>
      <c r="AB463" s="24"/>
      <c r="AC463" s="21"/>
      <c r="AD463" s="27"/>
      <c r="AE463" s="24"/>
    </row>
    <row r="464" customFormat="false" ht="129.75" hidden="false" customHeight="false" outlineLevel="0" collapsed="false">
      <c r="A464" s="24" t="s">
        <v>42</v>
      </c>
      <c r="B464" s="23" t="s">
        <v>51</v>
      </c>
      <c r="C464" s="17" t="n">
        <v>25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1"/>
      <c r="V464" s="24"/>
      <c r="W464" s="20"/>
      <c r="X464" s="21"/>
      <c r="Y464" s="24"/>
      <c r="Z464" s="20"/>
      <c r="AA464" s="20"/>
      <c r="AB464" s="20"/>
      <c r="AC464" s="20"/>
      <c r="AD464" s="21"/>
      <c r="AE464" s="24"/>
    </row>
    <row r="465" customFormat="false" ht="129.75" hidden="false" customHeight="false" outlineLevel="0" collapsed="false">
      <c r="A465" s="24" t="s">
        <v>42</v>
      </c>
      <c r="B465" s="23" t="s">
        <v>52</v>
      </c>
      <c r="C465" s="17"/>
      <c r="D465" s="20" t="n">
        <v>50</v>
      </c>
      <c r="E465" s="20"/>
      <c r="F465" s="20"/>
      <c r="G465" s="20"/>
      <c r="H465" s="20"/>
      <c r="I465" s="20"/>
      <c r="J465" s="20"/>
      <c r="K465" s="20"/>
      <c r="L465" s="20"/>
      <c r="M465" s="20"/>
      <c r="N465" s="24"/>
      <c r="O465" s="21"/>
      <c r="P465" s="24"/>
      <c r="Q465" s="21"/>
      <c r="R465" s="24"/>
      <c r="S465" s="21"/>
      <c r="T465" s="24"/>
      <c r="U465" s="21"/>
      <c r="V465" s="24"/>
      <c r="W465" s="24"/>
      <c r="X465" s="24"/>
      <c r="Y465" s="21"/>
      <c r="Z465" s="24"/>
      <c r="AA465" s="24"/>
      <c r="AB465" s="21"/>
      <c r="AC465" s="24"/>
      <c r="AD465" s="27"/>
      <c r="AE465" s="24"/>
    </row>
    <row r="466" customFormat="false" ht="65.25" hidden="false" customHeight="false" outlineLevel="0" collapsed="false">
      <c r="A466" s="24"/>
      <c r="B466" s="23" t="s">
        <v>40</v>
      </c>
      <c r="C466" s="20" t="n">
        <f aca="false">SUM(C459:C465)</f>
        <v>37</v>
      </c>
      <c r="D466" s="20" t="n">
        <f aca="false">SUM(D459:D465)</f>
        <v>50</v>
      </c>
      <c r="E466" s="20" t="n">
        <f aca="false">SUM(E459:E465)</f>
        <v>0</v>
      </c>
      <c r="F466" s="20" t="n">
        <f aca="false">SUM(F459:F465)</f>
        <v>0</v>
      </c>
      <c r="G466" s="20" t="n">
        <f aca="false">SUM(G459:G465)</f>
        <v>0</v>
      </c>
      <c r="H466" s="20" t="n">
        <f aca="false">SUM(H459:H465)</f>
        <v>0</v>
      </c>
      <c r="I466" s="20" t="n">
        <f aca="false">SUM(I459:I465)</f>
        <v>100</v>
      </c>
      <c r="J466" s="20" t="n">
        <f aca="false">SUM(J459:J465)</f>
        <v>155.5</v>
      </c>
      <c r="K466" s="20" t="n">
        <f aca="false">SUM(K459:K465)</f>
        <v>0</v>
      </c>
      <c r="L466" s="20" t="n">
        <f aca="false">SUM(L459:L465)</f>
        <v>0</v>
      </c>
      <c r="M466" s="20" t="n">
        <f aca="false">SUM(M459:M465)</f>
        <v>0</v>
      </c>
      <c r="N466" s="20" t="n">
        <f aca="false">SUM(N459:N465)</f>
        <v>18</v>
      </c>
      <c r="O466" s="20" t="n">
        <f aca="false">SUM(O459:O465)</f>
        <v>0</v>
      </c>
      <c r="P466" s="20" t="n">
        <f aca="false">SUM(P459:P465)</f>
        <v>13</v>
      </c>
      <c r="Q466" s="20" t="n">
        <f aca="false">SUM(Q459:Q465)</f>
        <v>8</v>
      </c>
      <c r="R466" s="20" t="n">
        <f aca="false">SUM(R459:R465)</f>
        <v>9</v>
      </c>
      <c r="S466" s="20" t="n">
        <f aca="false">SUM(S459:S465)</f>
        <v>24</v>
      </c>
      <c r="T466" s="20" t="n">
        <f aca="false">SUM(T459:T465)</f>
        <v>12</v>
      </c>
      <c r="U466" s="20" t="n">
        <f aca="false">SUM(U459:U465)</f>
        <v>0</v>
      </c>
      <c r="V466" s="20" t="n">
        <f aca="false">SUM(V459:V465)</f>
        <v>0</v>
      </c>
      <c r="W466" s="20" t="n">
        <f aca="false">SUM(W459:W465)</f>
        <v>41</v>
      </c>
      <c r="X466" s="20" t="n">
        <f aca="false">SUM(X459:X465)</f>
        <v>25</v>
      </c>
      <c r="Y466" s="20" t="n">
        <f aca="false">SUM(Y459:Y465)</f>
        <v>0</v>
      </c>
      <c r="Z466" s="20" t="n">
        <f aca="false">SUM(Z459:Z465)</f>
        <v>0</v>
      </c>
      <c r="AA466" s="20" t="n">
        <f aca="false">SUM(AA459:AA465)</f>
        <v>0</v>
      </c>
      <c r="AB466" s="20" t="n">
        <f aca="false">SUM(AB459:AB465)</f>
        <v>0</v>
      </c>
      <c r="AC466" s="20" t="n">
        <f aca="false">SUM(AC459:AC465)</f>
        <v>0</v>
      </c>
      <c r="AD466" s="21" t="n">
        <f aca="false">SUM(AD459:AD465)</f>
        <v>0</v>
      </c>
      <c r="AE466" s="24" t="n">
        <f aca="false">SUM(AE459:AE465)</f>
        <v>0</v>
      </c>
    </row>
    <row r="467" customFormat="false" ht="65.25" hidden="false" customHeight="true" outlineLevel="0" collapsed="false">
      <c r="A467" s="5" t="s">
        <v>53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129.75" hidden="false" customHeight="false" outlineLevel="0" collapsed="false">
      <c r="A468" s="29" t="n">
        <v>21.1</v>
      </c>
      <c r="B468" s="30" t="s">
        <v>54</v>
      </c>
      <c r="C468" s="24"/>
      <c r="D468" s="20"/>
      <c r="E468" s="24"/>
      <c r="F468" s="24"/>
      <c r="G468" s="24"/>
      <c r="H468" s="20"/>
      <c r="I468" s="20"/>
      <c r="J468" s="20"/>
      <c r="K468" s="20"/>
      <c r="L468" s="20"/>
      <c r="M468" s="20"/>
      <c r="N468" s="20"/>
      <c r="O468" s="21"/>
      <c r="P468" s="17"/>
      <c r="Q468" s="21"/>
      <c r="R468" s="17"/>
      <c r="S468" s="21"/>
      <c r="T468" s="17" t="n">
        <v>185</v>
      </c>
      <c r="U468" s="21"/>
      <c r="V468" s="17"/>
      <c r="W468" s="17"/>
      <c r="X468" s="21"/>
      <c r="Y468" s="17"/>
      <c r="Z468" s="17"/>
      <c r="AA468" s="21"/>
      <c r="AB468" s="17"/>
      <c r="AC468" s="21"/>
      <c r="AD468" s="22"/>
      <c r="AE468" s="24"/>
    </row>
    <row r="469" customFormat="false" ht="194.25" hidden="false" customHeight="false" outlineLevel="0" collapsed="false">
      <c r="A469" s="33" t="n">
        <v>72</v>
      </c>
      <c r="B469" s="34" t="s">
        <v>144</v>
      </c>
      <c r="C469" s="35"/>
      <c r="D469" s="44"/>
      <c r="E469" s="44" t="n">
        <v>46.5</v>
      </c>
      <c r="F469" s="44"/>
      <c r="G469" s="44"/>
      <c r="H469" s="36"/>
      <c r="I469" s="36"/>
      <c r="J469" s="36"/>
      <c r="K469" s="36"/>
      <c r="L469" s="36"/>
      <c r="M469" s="36" t="n">
        <v>16.3</v>
      </c>
      <c r="N469" s="36"/>
      <c r="O469" s="36"/>
      <c r="P469" s="36" t="n">
        <v>2</v>
      </c>
      <c r="Q469" s="36" t="n">
        <v>4</v>
      </c>
      <c r="R469" s="36" t="n">
        <v>1</v>
      </c>
      <c r="S469" s="36" t="n">
        <v>3</v>
      </c>
      <c r="T469" s="36" t="n">
        <v>18</v>
      </c>
      <c r="U469" s="36"/>
      <c r="V469" s="36"/>
      <c r="W469" s="36"/>
      <c r="X469" s="36"/>
      <c r="Y469" s="36"/>
      <c r="Z469" s="36"/>
      <c r="AA469" s="36"/>
      <c r="AB469" s="36"/>
      <c r="AC469" s="36"/>
      <c r="AD469" s="37"/>
      <c r="AE469" s="17" t="n">
        <v>1.5</v>
      </c>
    </row>
    <row r="470" customFormat="false" ht="65.25" hidden="false" customHeight="false" outlineLevel="0" collapsed="false">
      <c r="A470" s="17"/>
      <c r="B470" s="23" t="s">
        <v>44</v>
      </c>
      <c r="C470" s="17" t="n">
        <f aca="false">C468+C469</f>
        <v>0</v>
      </c>
      <c r="D470" s="17" t="n">
        <f aca="false">D468+D469</f>
        <v>0</v>
      </c>
      <c r="E470" s="17" t="n">
        <f aca="false">E468+E469</f>
        <v>46.5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0</v>
      </c>
      <c r="I470" s="17" t="n">
        <f aca="false">I468+I469</f>
        <v>0</v>
      </c>
      <c r="J470" s="17" t="n">
        <f aca="false">J468+J469</f>
        <v>0</v>
      </c>
      <c r="K470" s="17" t="n">
        <f aca="false">K468+K469</f>
        <v>0</v>
      </c>
      <c r="L470" s="17" t="n">
        <f aca="false">L468+L469</f>
        <v>0</v>
      </c>
      <c r="M470" s="17" t="n">
        <f aca="false">M468+M469</f>
        <v>16.3</v>
      </c>
      <c r="N470" s="17" t="n">
        <f aca="false">N468+N469</f>
        <v>0</v>
      </c>
      <c r="O470" s="17" t="n">
        <f aca="false">O468+O469</f>
        <v>0</v>
      </c>
      <c r="P470" s="17" t="n">
        <f aca="false">P468+P469</f>
        <v>2</v>
      </c>
      <c r="Q470" s="17" t="n">
        <f aca="false">Q468+Q469</f>
        <v>4</v>
      </c>
      <c r="R470" s="17" t="n">
        <f aca="false">R468+R469</f>
        <v>1</v>
      </c>
      <c r="S470" s="17" t="n">
        <f aca="false">S468+S469</f>
        <v>3</v>
      </c>
      <c r="T470" s="17" t="n">
        <f aca="false">T468+T469</f>
        <v>203</v>
      </c>
      <c r="U470" s="17" t="n">
        <f aca="false">U468+U469</f>
        <v>0</v>
      </c>
      <c r="V470" s="17" t="n">
        <f aca="false">V468+V469</f>
        <v>0</v>
      </c>
      <c r="W470" s="17" t="n">
        <f aca="false">W468+W469</f>
        <v>0</v>
      </c>
      <c r="X470" s="17" t="n">
        <f aca="false">X468+X469</f>
        <v>0</v>
      </c>
      <c r="Y470" s="17" t="n">
        <f aca="false">Y468+Y469</f>
        <v>0</v>
      </c>
      <c r="Z470" s="17" t="n">
        <f aca="false">Z468+Z469</f>
        <v>0</v>
      </c>
      <c r="AA470" s="17" t="n">
        <f aca="false">AA468+AA469</f>
        <v>0</v>
      </c>
      <c r="AB470" s="17" t="n">
        <f aca="false">AB468+AB469</f>
        <v>0</v>
      </c>
      <c r="AC470" s="17" t="n">
        <f aca="false">AC468+AC469</f>
        <v>0</v>
      </c>
      <c r="AD470" s="17" t="n">
        <f aca="false">AD468+AD469</f>
        <v>0</v>
      </c>
      <c r="AE470" s="17" t="n">
        <f aca="false">AE468+AE469</f>
        <v>1.5</v>
      </c>
    </row>
    <row r="471" customFormat="false" ht="65.25" hidden="false" customHeight="true" outlineLevel="0" collapsed="false">
      <c r="A471" s="6" t="s">
        <v>56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129.75" hidden="false" customHeight="false" outlineLevel="0" collapsed="false">
      <c r="A472" s="17" t="n">
        <v>71</v>
      </c>
      <c r="B472" s="18" t="s">
        <v>86</v>
      </c>
      <c r="C472" s="17"/>
      <c r="D472" s="19"/>
      <c r="E472" s="19" t="n">
        <v>2</v>
      </c>
      <c r="F472" s="19"/>
      <c r="G472" s="19"/>
      <c r="H472" s="20"/>
      <c r="I472" s="20"/>
      <c r="J472" s="20" t="n">
        <v>30</v>
      </c>
      <c r="K472" s="20"/>
      <c r="L472" s="20"/>
      <c r="M472" s="20"/>
      <c r="N472" s="20"/>
      <c r="O472" s="20"/>
      <c r="P472" s="20"/>
      <c r="Q472" s="20" t="n">
        <v>2</v>
      </c>
      <c r="R472" s="20"/>
      <c r="S472" s="20"/>
      <c r="T472" s="20" t="n">
        <v>25</v>
      </c>
      <c r="U472" s="21"/>
      <c r="V472" s="17"/>
      <c r="W472" s="21"/>
      <c r="X472" s="17"/>
      <c r="Y472" s="20" t="n">
        <v>97</v>
      </c>
      <c r="Z472" s="20"/>
      <c r="AA472" s="20"/>
      <c r="AB472" s="20"/>
      <c r="AC472" s="20"/>
      <c r="AD472" s="21"/>
      <c r="AE472" s="24"/>
    </row>
    <row r="473" customFormat="false" ht="65.25" hidden="false" customHeight="false" outlineLevel="0" collapsed="false">
      <c r="A473" s="17" t="n">
        <v>79</v>
      </c>
      <c r="B473" s="23" t="s">
        <v>69</v>
      </c>
      <c r="C473" s="17"/>
      <c r="D473" s="20"/>
      <c r="E473" s="20"/>
      <c r="F473" s="20"/>
      <c r="G473" s="20"/>
      <c r="H473" s="20"/>
      <c r="I473" s="20" t="n">
        <v>129</v>
      </c>
      <c r="J473" s="20"/>
      <c r="K473" s="20"/>
      <c r="L473" s="20"/>
      <c r="M473" s="20"/>
      <c r="N473" s="20"/>
      <c r="O473" s="21"/>
      <c r="P473" s="24"/>
      <c r="Q473" s="21" t="n">
        <v>6</v>
      </c>
      <c r="R473" s="24"/>
      <c r="S473" s="21"/>
      <c r="T473" s="24"/>
      <c r="U473" s="27"/>
      <c r="V473" s="24"/>
      <c r="W473" s="24"/>
      <c r="X473" s="21"/>
      <c r="Y473" s="24"/>
      <c r="Z473" s="24"/>
      <c r="AA473" s="21"/>
      <c r="AB473" s="24"/>
      <c r="AC473" s="21"/>
      <c r="AD473" s="27"/>
      <c r="AE473" s="24"/>
    </row>
    <row r="474" customFormat="false" ht="129.75" hidden="false" customHeight="false" outlineLevel="0" collapsed="false">
      <c r="A474" s="24" t="s">
        <v>42</v>
      </c>
      <c r="B474" s="23" t="s">
        <v>51</v>
      </c>
      <c r="C474" s="17" t="n">
        <v>25</v>
      </c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1"/>
      <c r="U474" s="24"/>
      <c r="V474" s="20"/>
      <c r="W474" s="21"/>
      <c r="X474" s="24"/>
      <c r="Y474" s="20"/>
      <c r="Z474" s="20"/>
      <c r="AA474" s="20"/>
      <c r="AB474" s="17"/>
      <c r="AC474" s="20"/>
      <c r="AD474" s="21"/>
      <c r="AE474" s="24"/>
    </row>
    <row r="475" customFormat="false" ht="65.25" hidden="false" customHeight="false" outlineLevel="0" collapsed="false">
      <c r="A475" s="25" t="n">
        <v>31</v>
      </c>
      <c r="B475" s="26" t="s">
        <v>38</v>
      </c>
      <c r="C475" s="17"/>
      <c r="D475" s="20"/>
      <c r="E475" s="20"/>
      <c r="F475" s="20"/>
      <c r="G475" s="20"/>
      <c r="H475" s="20"/>
      <c r="I475" s="20"/>
      <c r="J475" s="20"/>
      <c r="K475" s="20"/>
      <c r="L475" s="20"/>
      <c r="M475" s="20" t="n">
        <v>5</v>
      </c>
      <c r="N475" s="20"/>
      <c r="O475" s="20"/>
      <c r="P475" s="17" t="n">
        <v>12</v>
      </c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17" t="n">
        <v>0.58</v>
      </c>
      <c r="AC475" s="20"/>
      <c r="AD475" s="21"/>
      <c r="AE475" s="24"/>
    </row>
    <row r="476" s="16" customFormat="true" ht="129.75" hidden="false" customHeight="false" outlineLevel="0" collapsed="false">
      <c r="A476" s="24" t="n">
        <v>69</v>
      </c>
      <c r="B476" s="23" t="s">
        <v>59</v>
      </c>
      <c r="C476" s="17"/>
      <c r="D476" s="19"/>
      <c r="E476" s="19"/>
      <c r="F476" s="19"/>
      <c r="G476" s="19"/>
      <c r="H476" s="20"/>
      <c r="I476" s="20"/>
      <c r="J476" s="20"/>
      <c r="K476" s="20"/>
      <c r="L476" s="20"/>
      <c r="M476" s="20" t="n">
        <v>85</v>
      </c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17"/>
      <c r="AB476" s="20"/>
      <c r="AC476" s="20"/>
      <c r="AD476" s="21"/>
      <c r="AE476" s="24"/>
      <c r="AF476" s="2"/>
      <c r="AG476" s="2"/>
      <c r="AH476" s="2"/>
      <c r="AI476" s="2"/>
    </row>
    <row r="477" customFormat="false" ht="65.25" hidden="false" customHeight="false" outlineLevel="0" collapsed="false">
      <c r="A477" s="24"/>
      <c r="B477" s="23" t="s">
        <v>40</v>
      </c>
      <c r="C477" s="17" t="n">
        <f aca="false">SUM(C472:C476)</f>
        <v>25</v>
      </c>
      <c r="D477" s="17" t="n">
        <f aca="false">SUM(D472:D476)</f>
        <v>0</v>
      </c>
      <c r="E477" s="17" t="n">
        <f aca="false">SUM(E472:E476)</f>
        <v>2</v>
      </c>
      <c r="F477" s="17" t="n">
        <f aca="false">SUM(F472:F476)</f>
        <v>0</v>
      </c>
      <c r="G477" s="17" t="n">
        <f aca="false">SUM(G472:G476)</f>
        <v>0</v>
      </c>
      <c r="H477" s="17" t="n">
        <f aca="false">SUM(H472:H476)</f>
        <v>0</v>
      </c>
      <c r="I477" s="17" t="n">
        <f aca="false">SUM(I472:I476)</f>
        <v>129</v>
      </c>
      <c r="J477" s="17" t="n">
        <f aca="false">SUM(J472:J476)</f>
        <v>30</v>
      </c>
      <c r="K477" s="17" t="n">
        <f aca="false">SUM(K472:K476)</f>
        <v>0</v>
      </c>
      <c r="L477" s="17" t="n">
        <f aca="false">SUM(L472:L476)</f>
        <v>0</v>
      </c>
      <c r="M477" s="17" t="n">
        <f aca="false">SUM(M472:M476)</f>
        <v>90</v>
      </c>
      <c r="N477" s="17" t="n">
        <f aca="false">SUM(N472:N476)</f>
        <v>0</v>
      </c>
      <c r="O477" s="17" t="n">
        <f aca="false">SUM(O472:O476)</f>
        <v>0</v>
      </c>
      <c r="P477" s="17" t="n">
        <f aca="false">SUM(P472:P476)</f>
        <v>12</v>
      </c>
      <c r="Q477" s="17" t="n">
        <f aca="false">SUM(Q472:Q476)</f>
        <v>8</v>
      </c>
      <c r="R477" s="17" t="n">
        <f aca="false">SUM(R472:R476)</f>
        <v>0</v>
      </c>
      <c r="S477" s="17" t="n">
        <f aca="false">SUM(S472:S476)</f>
        <v>0</v>
      </c>
      <c r="T477" s="17" t="n">
        <f aca="false">SUM(T472:T476)</f>
        <v>25</v>
      </c>
      <c r="U477" s="17" t="n">
        <f aca="false">SUM(U472:U476)</f>
        <v>0</v>
      </c>
      <c r="V477" s="17" t="n">
        <f aca="false">SUM(V472:V476)</f>
        <v>0</v>
      </c>
      <c r="W477" s="17" t="n">
        <f aca="false">SUM(W472:W476)</f>
        <v>0</v>
      </c>
      <c r="X477" s="17" t="n">
        <f aca="false">SUM(X472:X476)</f>
        <v>0</v>
      </c>
      <c r="Y477" s="17" t="n">
        <f aca="false">SUM(Y472:Y476)</f>
        <v>97</v>
      </c>
      <c r="Z477" s="17" t="n">
        <f aca="false">SUM(Z472:Z476)</f>
        <v>0</v>
      </c>
      <c r="AA477" s="17" t="n">
        <f aca="false">SUM(AA472:AA476)</f>
        <v>0</v>
      </c>
      <c r="AB477" s="17" t="n">
        <f aca="false">SUM(AB472:AB476)</f>
        <v>0.58</v>
      </c>
      <c r="AC477" s="17" t="n">
        <f aca="false">SUM(AC472:AC476)</f>
        <v>0</v>
      </c>
      <c r="AD477" s="17" t="n">
        <f aca="false">SUM(AD472:AD476)</f>
        <v>0</v>
      </c>
      <c r="AE477" s="17" t="n">
        <f aca="false">SUM(AE472:AE476)</f>
        <v>0</v>
      </c>
    </row>
    <row r="478" customFormat="false" ht="194.25" hidden="false" customHeight="false" outlineLevel="0" collapsed="false">
      <c r="A478" s="11"/>
      <c r="B478" s="23" t="s">
        <v>251</v>
      </c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22"/>
      <c r="AE478" s="17"/>
    </row>
    <row r="479" customFormat="false" ht="65.25" hidden="false" customHeight="false" outlineLevel="0" collapsed="false">
      <c r="A479" s="24"/>
      <c r="B479" s="31" t="s">
        <v>61</v>
      </c>
      <c r="C479" s="17" t="n">
        <f aca="false">C454+C457+C466+C470+C477</f>
        <v>87</v>
      </c>
      <c r="D479" s="17" t="n">
        <f aca="false">D454+D457+D466+D470+D477</f>
        <v>50</v>
      </c>
      <c r="E479" s="17" t="n">
        <f aca="false">E454+E457+E466+E470+E477</f>
        <v>48.5</v>
      </c>
      <c r="F479" s="17" t="n">
        <f aca="false">F454+F457+F466+F470+F477</f>
        <v>0</v>
      </c>
      <c r="G479" s="17" t="n">
        <f aca="false">G454+G457+G466+G470+G477</f>
        <v>11</v>
      </c>
      <c r="H479" s="17" t="n">
        <f aca="false">H454+H457+H466+H470+H477</f>
        <v>0</v>
      </c>
      <c r="I479" s="17" t="n">
        <f aca="false">I454+I457+I466+I470+I477</f>
        <v>229</v>
      </c>
      <c r="J479" s="17" t="n">
        <f aca="false">J454+J457+J466+J470+J477</f>
        <v>185.5</v>
      </c>
      <c r="K479" s="17" t="n">
        <f aca="false">K454+K457+K466+K470+K477</f>
        <v>150</v>
      </c>
      <c r="L479" s="17" t="n">
        <f aca="false">L454+L457+L466+L470+L477</f>
        <v>0</v>
      </c>
      <c r="M479" s="17" t="n">
        <f aca="false">M454+M457+M466+M470+M477</f>
        <v>106.3</v>
      </c>
      <c r="N479" s="17" t="n">
        <f aca="false">N454+N457+N466+N470+N477</f>
        <v>18</v>
      </c>
      <c r="O479" s="17" t="n">
        <f aca="false">O454+O457+O466+O470+O477</f>
        <v>0</v>
      </c>
      <c r="P479" s="17" t="n">
        <f aca="false">P454+P457+P466+P470+P477</f>
        <v>43</v>
      </c>
      <c r="Q479" s="17" t="n">
        <f aca="false">Q454+Q457+Q466+Q470+Q477</f>
        <v>27</v>
      </c>
      <c r="R479" s="17" t="n">
        <f aca="false">R454+R457+R466+R470+R477</f>
        <v>10</v>
      </c>
      <c r="S479" s="17" t="n">
        <f aca="false">S454+S457+S466+S470+S477</f>
        <v>27</v>
      </c>
      <c r="T479" s="17" t="n">
        <f aca="false">T454+T457+T466+T470+T477</f>
        <v>502</v>
      </c>
      <c r="U479" s="17" t="n">
        <f aca="false">U454+U457+U466+U470+U477</f>
        <v>0</v>
      </c>
      <c r="V479" s="17" t="n">
        <f aca="false">V454+V457+V466+V470+V477</f>
        <v>0</v>
      </c>
      <c r="W479" s="17" t="n">
        <f aca="false">W454+W457+W466+W470+W477</f>
        <v>41</v>
      </c>
      <c r="X479" s="17" t="n">
        <f aca="false">X454+X457+X466+X470+X477</f>
        <v>25</v>
      </c>
      <c r="Y479" s="17" t="n">
        <f aca="false">Y454+Y457+Y466+Y470+Y477</f>
        <v>97</v>
      </c>
      <c r="Z479" s="17" t="n">
        <f aca="false">Z454+Z457+Z466+Z470+Z477</f>
        <v>0</v>
      </c>
      <c r="AA479" s="17" t="n">
        <f aca="false">AA454+AA457+AA466+AA470+AA477</f>
        <v>0</v>
      </c>
      <c r="AB479" s="17" t="n">
        <f aca="false">AB454+AB457+AB466+AB470+AB477</f>
        <v>0.58</v>
      </c>
      <c r="AC479" s="17" t="n">
        <f aca="false">AC454+AC457+AC466+AC470+AC477</f>
        <v>2.4</v>
      </c>
      <c r="AD479" s="17" t="n">
        <f aca="false">AD454+AD457+AD466+AD470+AD477</f>
        <v>0</v>
      </c>
      <c r="AE479" s="17" t="n">
        <f aca="false">AE454+AE457+AE466+AE470+AE477</f>
        <v>1.5</v>
      </c>
    </row>
    <row r="480" customFormat="false" ht="77.25" hidden="false" customHeight="true" outlineLevel="0" collapsed="false">
      <c r="A480" s="5" t="s">
        <v>238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</row>
    <row r="481" customFormat="false" ht="65.25" hidden="false" customHeight="true" outlineLevel="0" collapsed="false">
      <c r="A481" s="5" t="s">
        <v>145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</row>
    <row r="482" customFormat="false" ht="46.5" hidden="false" customHeight="true" outlineLevel="0" collapsed="false">
      <c r="A482" s="6" t="s">
        <v>3</v>
      </c>
      <c r="B482" s="5" t="s">
        <v>4</v>
      </c>
      <c r="C482" s="7" t="s">
        <v>5</v>
      </c>
      <c r="D482" s="7" t="s">
        <v>6</v>
      </c>
      <c r="E482" s="7" t="s">
        <v>240</v>
      </c>
      <c r="F482" s="7" t="s">
        <v>8</v>
      </c>
      <c r="G482" s="7" t="s">
        <v>241</v>
      </c>
      <c r="H482" s="7" t="s">
        <v>242</v>
      </c>
      <c r="I482" s="7" t="s">
        <v>11</v>
      </c>
      <c r="J482" s="7" t="s">
        <v>12</v>
      </c>
      <c r="K482" s="8"/>
      <c r="L482" s="8"/>
      <c r="M482" s="7" t="s">
        <v>13</v>
      </c>
      <c r="N482" s="7" t="s">
        <v>14</v>
      </c>
      <c r="O482" s="7" t="s">
        <v>243</v>
      </c>
      <c r="P482" s="7" t="s">
        <v>16</v>
      </c>
      <c r="Q482" s="7" t="s">
        <v>17</v>
      </c>
      <c r="R482" s="7" t="s">
        <v>18</v>
      </c>
      <c r="S482" s="7" t="s">
        <v>244</v>
      </c>
      <c r="T482" s="7" t="s">
        <v>245</v>
      </c>
      <c r="U482" s="7" t="s">
        <v>246</v>
      </c>
      <c r="V482" s="8"/>
      <c r="W482" s="7" t="s">
        <v>22</v>
      </c>
      <c r="X482" s="7" t="s">
        <v>23</v>
      </c>
      <c r="Y482" s="7" t="s">
        <v>24</v>
      </c>
      <c r="Z482" s="7" t="s">
        <v>25</v>
      </c>
      <c r="AA482" s="7" t="s">
        <v>26</v>
      </c>
      <c r="AB482" s="7" t="s">
        <v>27</v>
      </c>
      <c r="AC482" s="8"/>
      <c r="AD482" s="9" t="s">
        <v>28</v>
      </c>
      <c r="AE482" s="7" t="s">
        <v>247</v>
      </c>
    </row>
    <row r="483" customFormat="false" ht="409.6" hidden="false" customHeight="false" outlineLevel="0" collapsed="false">
      <c r="A483" s="6"/>
      <c r="B483" s="5"/>
      <c r="C483" s="7"/>
      <c r="D483" s="7"/>
      <c r="E483" s="7"/>
      <c r="F483" s="7"/>
      <c r="G483" s="7"/>
      <c r="H483" s="7"/>
      <c r="I483" s="7"/>
      <c r="J483" s="7"/>
      <c r="K483" s="10" t="s">
        <v>248</v>
      </c>
      <c r="L483" s="10" t="s">
        <v>249</v>
      </c>
      <c r="M483" s="7"/>
      <c r="N483" s="7"/>
      <c r="O483" s="7"/>
      <c r="P483" s="7"/>
      <c r="Q483" s="7"/>
      <c r="R483" s="7"/>
      <c r="S483" s="7"/>
      <c r="T483" s="7"/>
      <c r="U483" s="7"/>
      <c r="V483" s="10" t="s">
        <v>250</v>
      </c>
      <c r="W483" s="7"/>
      <c r="X483" s="7"/>
      <c r="Y483" s="7"/>
      <c r="Z483" s="7"/>
      <c r="AA483" s="7"/>
      <c r="AB483" s="7"/>
      <c r="AC483" s="10" t="s">
        <v>32</v>
      </c>
      <c r="AD483" s="9"/>
      <c r="AE483" s="7"/>
    </row>
    <row r="484" customFormat="false" ht="65.25" hidden="false" customHeight="false" outlineLevel="0" collapsed="false">
      <c r="A484" s="11" t="n">
        <v>1</v>
      </c>
      <c r="B484" s="12" t="n">
        <v>2</v>
      </c>
      <c r="C484" s="6" t="s">
        <v>33</v>
      </c>
      <c r="D484" s="13" t="n">
        <v>4</v>
      </c>
      <c r="E484" s="6" t="n">
        <v>5</v>
      </c>
      <c r="F484" s="6" t="n">
        <v>6</v>
      </c>
      <c r="G484" s="6" t="n">
        <v>7</v>
      </c>
      <c r="H484" s="6" t="n">
        <v>8</v>
      </c>
      <c r="I484" s="6" t="s">
        <v>34</v>
      </c>
      <c r="J484" s="13" t="n">
        <v>10</v>
      </c>
      <c r="K484" s="6" t="n">
        <v>11</v>
      </c>
      <c r="L484" s="50" t="n">
        <v>12</v>
      </c>
      <c r="M484" s="6" t="n">
        <v>13</v>
      </c>
      <c r="N484" s="6" t="n">
        <v>14</v>
      </c>
      <c r="O484" s="6" t="n">
        <v>15</v>
      </c>
      <c r="P484" s="6" t="n">
        <v>16</v>
      </c>
      <c r="Q484" s="14" t="n">
        <v>17</v>
      </c>
      <c r="R484" s="6" t="n">
        <v>18</v>
      </c>
      <c r="S484" s="14" t="n">
        <v>19</v>
      </c>
      <c r="T484" s="6" t="n">
        <v>20</v>
      </c>
      <c r="U484" s="14" t="n">
        <v>21</v>
      </c>
      <c r="V484" s="14" t="n">
        <v>22</v>
      </c>
      <c r="W484" s="6" t="n">
        <v>23</v>
      </c>
      <c r="X484" s="6" t="n">
        <v>24</v>
      </c>
      <c r="Y484" s="14" t="n">
        <v>25</v>
      </c>
      <c r="Z484" s="6" t="n">
        <v>26</v>
      </c>
      <c r="AA484" s="6" t="n">
        <v>27</v>
      </c>
      <c r="AB484" s="6" t="n">
        <v>28</v>
      </c>
      <c r="AC484" s="14" t="n">
        <v>29</v>
      </c>
      <c r="AD484" s="15" t="n">
        <v>30</v>
      </c>
      <c r="AE484" s="6" t="n">
        <v>32</v>
      </c>
    </row>
    <row r="485" customFormat="false" ht="65.25" hidden="false" customHeight="true" outlineLevel="0" collapsed="false">
      <c r="A485" s="5" t="s">
        <v>3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</row>
    <row r="486" customFormat="false" ht="129.75" hidden="false" customHeight="false" outlineLevel="0" collapsed="false">
      <c r="A486" s="17" t="n">
        <v>84</v>
      </c>
      <c r="B486" s="18" t="s">
        <v>98</v>
      </c>
      <c r="C486" s="17"/>
      <c r="D486" s="19"/>
      <c r="E486" s="19"/>
      <c r="F486" s="19"/>
      <c r="G486" s="19" t="n">
        <v>18</v>
      </c>
      <c r="H486" s="20"/>
      <c r="I486" s="20"/>
      <c r="J486" s="20"/>
      <c r="K486" s="20"/>
      <c r="L486" s="20"/>
      <c r="M486" s="20"/>
      <c r="N486" s="20"/>
      <c r="O486" s="20"/>
      <c r="P486" s="20" t="n">
        <v>5</v>
      </c>
      <c r="Q486" s="20" t="n">
        <v>2</v>
      </c>
      <c r="R486" s="20"/>
      <c r="S486" s="20"/>
      <c r="T486" s="20" t="n">
        <v>136</v>
      </c>
      <c r="U486" s="21"/>
      <c r="V486" s="17"/>
      <c r="W486" s="21"/>
      <c r="X486" s="17"/>
      <c r="Y486" s="20"/>
      <c r="Z486" s="20"/>
      <c r="AA486" s="20"/>
      <c r="AB486" s="20"/>
      <c r="AC486" s="20"/>
      <c r="AD486" s="21"/>
      <c r="AE486" s="24"/>
    </row>
    <row r="487" customFormat="false" ht="65.25" hidden="false" customHeight="false" outlineLevel="0" collapsed="false">
      <c r="A487" s="24" t="n">
        <v>15</v>
      </c>
      <c r="B487" s="23" t="s">
        <v>64</v>
      </c>
      <c r="C487" s="17"/>
      <c r="D487" s="19"/>
      <c r="E487" s="19"/>
      <c r="F487" s="19"/>
      <c r="G487" s="19"/>
      <c r="H487" s="20"/>
      <c r="I487" s="20"/>
      <c r="J487" s="20"/>
      <c r="K487" s="20"/>
      <c r="L487" s="20"/>
      <c r="M487" s="20"/>
      <c r="N487" s="20"/>
      <c r="O487" s="21"/>
      <c r="P487" s="17" t="n">
        <v>11</v>
      </c>
      <c r="Q487" s="21"/>
      <c r="R487" s="17"/>
      <c r="S487" s="21"/>
      <c r="T487" s="17" t="n">
        <v>100</v>
      </c>
      <c r="U487" s="21"/>
      <c r="V487" s="24"/>
      <c r="W487" s="17"/>
      <c r="X487" s="24"/>
      <c r="Y487" s="21"/>
      <c r="Z487" s="17"/>
      <c r="AA487" s="17"/>
      <c r="AB487" s="21"/>
      <c r="AC487" s="24"/>
      <c r="AD487" s="22" t="n">
        <v>1.3</v>
      </c>
      <c r="AE487" s="17"/>
    </row>
    <row r="488" customFormat="false" ht="129.75" hidden="false" customHeight="false" outlineLevel="0" collapsed="false">
      <c r="A488" s="24" t="n">
        <v>3</v>
      </c>
      <c r="B488" s="23" t="s">
        <v>78</v>
      </c>
      <c r="C488" s="20" t="n">
        <v>25</v>
      </c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4"/>
      <c r="P488" s="21"/>
      <c r="Q488" s="17" t="n">
        <v>5</v>
      </c>
      <c r="R488" s="21"/>
      <c r="S488" s="24"/>
      <c r="T488" s="21"/>
      <c r="U488" s="27"/>
      <c r="V488" s="24"/>
      <c r="W488" s="17"/>
      <c r="X488" s="21"/>
      <c r="Y488" s="24"/>
      <c r="Z488" s="21"/>
      <c r="AA488" s="24" t="n">
        <v>13</v>
      </c>
      <c r="AB488" s="21"/>
      <c r="AC488" s="24"/>
      <c r="AD488" s="21"/>
      <c r="AE488" s="24"/>
    </row>
    <row r="489" customFormat="false" ht="65.25" hidden="false" customHeight="false" outlineLevel="0" collapsed="false">
      <c r="A489" s="24"/>
      <c r="B489" s="23" t="s">
        <v>40</v>
      </c>
      <c r="C489" s="17" t="n">
        <f aca="false">SUM(C486+C487+C488)</f>
        <v>25</v>
      </c>
      <c r="D489" s="17" t="n">
        <f aca="false">SUM(D486+D487+D488)</f>
        <v>0</v>
      </c>
      <c r="E489" s="17" t="n">
        <f aca="false">SUM(E486+E487+E488)</f>
        <v>0</v>
      </c>
      <c r="F489" s="17" t="n">
        <f aca="false">SUM(F486+F487+F488)</f>
        <v>0</v>
      </c>
      <c r="G489" s="17" t="n">
        <f aca="false">SUM(G486+G487+G488)</f>
        <v>18</v>
      </c>
      <c r="H489" s="17" t="n">
        <f aca="false">SUM(H486+H487+H488)</f>
        <v>0</v>
      </c>
      <c r="I489" s="17" t="n">
        <f aca="false">SUM(I486+I487+I488)</f>
        <v>0</v>
      </c>
      <c r="J489" s="17" t="n">
        <f aca="false">SUM(J486+J487+J488)</f>
        <v>0</v>
      </c>
      <c r="K489" s="17" t="n">
        <f aca="false">SUM(K486+K487+K488)</f>
        <v>0</v>
      </c>
      <c r="L489" s="17" t="n">
        <f aca="false">SUM(L486+L487+L488)</f>
        <v>0</v>
      </c>
      <c r="M489" s="17" t="n">
        <f aca="false">SUM(M486+M487+M488)</f>
        <v>0</v>
      </c>
      <c r="N489" s="17" t="n">
        <f aca="false">SUM(N486+N487+N488)</f>
        <v>0</v>
      </c>
      <c r="O489" s="17" t="n">
        <f aca="false">SUM(O486+O487+O488)</f>
        <v>0</v>
      </c>
      <c r="P489" s="17" t="n">
        <f aca="false">SUM(P486+P487+P488)</f>
        <v>16</v>
      </c>
      <c r="Q489" s="17" t="n">
        <f aca="false">SUM(Q486+Q487+Q488)</f>
        <v>7</v>
      </c>
      <c r="R489" s="17" t="n">
        <f aca="false">SUM(R486+R487+R488)</f>
        <v>0</v>
      </c>
      <c r="S489" s="17" t="n">
        <f aca="false">SUM(S486+S487+S488)</f>
        <v>0</v>
      </c>
      <c r="T489" s="17" t="n">
        <f aca="false">SUM(T486+T487+T488)</f>
        <v>236</v>
      </c>
      <c r="U489" s="17" t="n">
        <f aca="false">SUM(U486+U487+U488)</f>
        <v>0</v>
      </c>
      <c r="V489" s="17" t="n">
        <f aca="false">SUM(V486+V487+V488)</f>
        <v>0</v>
      </c>
      <c r="W489" s="17" t="n">
        <f aca="false">SUM(W486+W487+W488)</f>
        <v>0</v>
      </c>
      <c r="X489" s="17" t="n">
        <f aca="false">SUM(X486+X487+X488)</f>
        <v>0</v>
      </c>
      <c r="Y489" s="17" t="n">
        <f aca="false">SUM(Y486+Y487+Y488)</f>
        <v>0</v>
      </c>
      <c r="Z489" s="17" t="n">
        <f aca="false">SUM(Z486+Z487+Z488)</f>
        <v>0</v>
      </c>
      <c r="AA489" s="17" t="n">
        <f aca="false">SUM(AA486+AA487+AA488)</f>
        <v>13</v>
      </c>
      <c r="AB489" s="17" t="n">
        <f aca="false">SUM(AB486+AB487+AB488)</f>
        <v>0</v>
      </c>
      <c r="AC489" s="17" t="n">
        <f aca="false">SUM(AC486+AC487+AC488)</f>
        <v>0</v>
      </c>
      <c r="AD489" s="22" t="n">
        <f aca="false">SUM(AD486+AD487+AD488)</f>
        <v>1.3</v>
      </c>
      <c r="AE489" s="17" t="n">
        <f aca="false">SUM(AE486+AE487+AE488)</f>
        <v>0</v>
      </c>
    </row>
    <row r="490" customFormat="false" ht="65.25" hidden="false" customHeight="true" outlineLevel="0" collapsed="false">
      <c r="A490" s="6" t="s">
        <v>41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65.25" hidden="false" customHeight="false" outlineLevel="0" collapsed="false">
      <c r="A491" s="24" t="s">
        <v>42</v>
      </c>
      <c r="B491" s="18" t="s">
        <v>43</v>
      </c>
      <c r="C491" s="17"/>
      <c r="D491" s="20"/>
      <c r="E491" s="20"/>
      <c r="F491" s="20"/>
      <c r="G491" s="20"/>
      <c r="H491" s="20"/>
      <c r="I491" s="20"/>
      <c r="J491" s="20"/>
      <c r="K491" s="20" t="n">
        <v>150</v>
      </c>
      <c r="L491" s="20"/>
      <c r="M491" s="20"/>
      <c r="N491" s="20"/>
      <c r="O491" s="21"/>
      <c r="P491" s="17"/>
      <c r="Q491" s="21"/>
      <c r="R491" s="17"/>
      <c r="S491" s="21"/>
      <c r="T491" s="17"/>
      <c r="U491" s="21"/>
      <c r="V491" s="17"/>
      <c r="W491" s="17"/>
      <c r="X491" s="21"/>
      <c r="Y491" s="17"/>
      <c r="Z491" s="17"/>
      <c r="AA491" s="21"/>
      <c r="AB491" s="17"/>
      <c r="AC491" s="21"/>
      <c r="AD491" s="22"/>
      <c r="AE491" s="24"/>
    </row>
    <row r="492" customFormat="false" ht="65.25" hidden="false" customHeight="false" outlineLevel="0" collapsed="false">
      <c r="A492" s="24"/>
      <c r="B492" s="23" t="s">
        <v>44</v>
      </c>
      <c r="C492" s="20" t="n">
        <f aca="false">SUM(C491)</f>
        <v>0</v>
      </c>
      <c r="D492" s="20" t="n">
        <f aca="false">SUM(D491)</f>
        <v>0</v>
      </c>
      <c r="E492" s="20" t="n">
        <f aca="false">SUM(E491)</f>
        <v>0</v>
      </c>
      <c r="F492" s="20" t="n">
        <f aca="false">SUM(F491)</f>
        <v>0</v>
      </c>
      <c r="G492" s="20" t="n">
        <f aca="false">SUM(G491)</f>
        <v>0</v>
      </c>
      <c r="H492" s="20" t="n">
        <f aca="false">SUM(H491)</f>
        <v>0</v>
      </c>
      <c r="I492" s="20" t="n">
        <f aca="false">SUM(I491)</f>
        <v>0</v>
      </c>
      <c r="J492" s="20" t="n">
        <f aca="false">SUM(J491)</f>
        <v>0</v>
      </c>
      <c r="K492" s="20" t="n">
        <f aca="false">SUM(K491)</f>
        <v>150</v>
      </c>
      <c r="L492" s="20" t="n">
        <f aca="false">SUM(L491)</f>
        <v>0</v>
      </c>
      <c r="M492" s="20" t="n">
        <f aca="false">SUM(M491)</f>
        <v>0</v>
      </c>
      <c r="N492" s="20" t="n">
        <f aca="false">SUM(N491)</f>
        <v>0</v>
      </c>
      <c r="O492" s="20" t="n">
        <f aca="false">SUM(O491)</f>
        <v>0</v>
      </c>
      <c r="P492" s="20" t="n">
        <f aca="false">SUM(P491)</f>
        <v>0</v>
      </c>
      <c r="Q492" s="20" t="n">
        <f aca="false">SUM(Q491)</f>
        <v>0</v>
      </c>
      <c r="R492" s="20" t="n">
        <f aca="false">SUM(R491)</f>
        <v>0</v>
      </c>
      <c r="S492" s="20" t="n">
        <f aca="false">SUM(S491)</f>
        <v>0</v>
      </c>
      <c r="T492" s="20" t="n">
        <f aca="false">SUM(T491)</f>
        <v>0</v>
      </c>
      <c r="U492" s="20" t="n">
        <f aca="false">SUM(U491)</f>
        <v>0</v>
      </c>
      <c r="V492" s="20" t="n">
        <f aca="false">SUM(V491)</f>
        <v>0</v>
      </c>
      <c r="W492" s="20" t="n">
        <f aca="false">SUM(W491)</f>
        <v>0</v>
      </c>
      <c r="X492" s="20" t="n">
        <f aca="false">SUM(X491)</f>
        <v>0</v>
      </c>
      <c r="Y492" s="20" t="n">
        <f aca="false">SUM(Y491)</f>
        <v>0</v>
      </c>
      <c r="Z492" s="20" t="n">
        <f aca="false">SUM(Z491)</f>
        <v>0</v>
      </c>
      <c r="AA492" s="20" t="n">
        <f aca="false">SUM(AA491)</f>
        <v>0</v>
      </c>
      <c r="AB492" s="20" t="n">
        <f aca="false">SUM(AB491)</f>
        <v>0</v>
      </c>
      <c r="AC492" s="20" t="n">
        <f aca="false">SUM(AC491)</f>
        <v>0</v>
      </c>
      <c r="AD492" s="21" t="n">
        <f aca="false">SUM(AD491)</f>
        <v>0</v>
      </c>
      <c r="AE492" s="24" t="n">
        <f aca="false">SUM(AE491)</f>
        <v>0</v>
      </c>
    </row>
    <row r="493" customFormat="false" ht="65.25" hidden="false" customHeight="true" outlineLevel="0" collapsed="false">
      <c r="A493" s="6" t="s">
        <v>45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65.25" hidden="false" customHeight="false" outlineLevel="0" collapsed="false">
      <c r="A494" s="17" t="n">
        <v>51</v>
      </c>
      <c r="B494" s="23" t="s">
        <v>99</v>
      </c>
      <c r="C494" s="17"/>
      <c r="D494" s="20"/>
      <c r="E494" s="20"/>
      <c r="F494" s="20"/>
      <c r="G494" s="20"/>
      <c r="H494" s="20"/>
      <c r="I494" s="20"/>
      <c r="J494" s="20" t="n">
        <v>56.5</v>
      </c>
      <c r="K494" s="20"/>
      <c r="L494" s="20"/>
      <c r="M494" s="20"/>
      <c r="N494" s="20"/>
      <c r="O494" s="21"/>
      <c r="P494" s="24"/>
      <c r="Q494" s="21"/>
      <c r="R494" s="24" t="n">
        <v>5</v>
      </c>
      <c r="S494" s="21"/>
      <c r="T494" s="24"/>
      <c r="U494" s="21"/>
      <c r="V494" s="17"/>
      <c r="W494" s="24"/>
      <c r="X494" s="21"/>
      <c r="Y494" s="17"/>
      <c r="Z494" s="24"/>
      <c r="AA494" s="21"/>
      <c r="AB494" s="24"/>
      <c r="AC494" s="17"/>
      <c r="AD494" s="21"/>
      <c r="AE494" s="17"/>
    </row>
    <row r="495" customFormat="false" ht="129.75" hidden="false" customHeight="false" outlineLevel="0" collapsed="false">
      <c r="A495" s="24" t="n">
        <v>57</v>
      </c>
      <c r="B495" s="23" t="s">
        <v>146</v>
      </c>
      <c r="C495" s="17"/>
      <c r="D495" s="20"/>
      <c r="E495" s="20" t="n">
        <v>8</v>
      </c>
      <c r="F495" s="20"/>
      <c r="G495" s="20"/>
      <c r="H495" s="20"/>
      <c r="I495" s="20" t="n">
        <v>35</v>
      </c>
      <c r="J495" s="20" t="n">
        <v>19</v>
      </c>
      <c r="K495" s="20"/>
      <c r="L495" s="20"/>
      <c r="M495" s="20"/>
      <c r="N495" s="20"/>
      <c r="O495" s="21"/>
      <c r="P495" s="24"/>
      <c r="Q495" s="21" t="n">
        <v>2.6</v>
      </c>
      <c r="R495" s="24"/>
      <c r="S495" s="21" t="n">
        <v>2</v>
      </c>
      <c r="T495" s="24" t="n">
        <v>12</v>
      </c>
      <c r="U495" s="21"/>
      <c r="V495" s="24"/>
      <c r="W495" s="24"/>
      <c r="X495" s="21" t="n">
        <v>25</v>
      </c>
      <c r="Y495" s="24"/>
      <c r="Z495" s="17"/>
      <c r="AA495" s="21"/>
      <c r="AB495" s="24"/>
      <c r="AC495" s="24"/>
      <c r="AD495" s="21"/>
      <c r="AE495" s="24"/>
    </row>
    <row r="496" customFormat="false" ht="65.25" hidden="false" customHeight="false" outlineLevel="0" collapsed="false">
      <c r="A496" s="24" t="n">
        <v>81</v>
      </c>
      <c r="B496" s="23" t="s">
        <v>101</v>
      </c>
      <c r="C496" s="17"/>
      <c r="D496" s="20"/>
      <c r="E496" s="20" t="n">
        <v>1.8</v>
      </c>
      <c r="F496" s="20"/>
      <c r="G496" s="20"/>
      <c r="H496" s="20"/>
      <c r="I496" s="20"/>
      <c r="J496" s="20" t="n">
        <v>186.6</v>
      </c>
      <c r="K496" s="20"/>
      <c r="L496" s="20"/>
      <c r="M496" s="20"/>
      <c r="N496" s="20"/>
      <c r="O496" s="20"/>
      <c r="P496" s="20" t="n">
        <v>4</v>
      </c>
      <c r="Q496" s="20"/>
      <c r="R496" s="20" t="n">
        <v>4</v>
      </c>
      <c r="S496" s="20"/>
      <c r="T496" s="20"/>
      <c r="U496" s="20"/>
      <c r="V496" s="20"/>
      <c r="W496" s="20" t="n">
        <v>98</v>
      </c>
      <c r="X496" s="20"/>
      <c r="Y496" s="20"/>
      <c r="Z496" s="20"/>
      <c r="AA496" s="20"/>
      <c r="AB496" s="20"/>
      <c r="AC496" s="20"/>
      <c r="AD496" s="21"/>
      <c r="AE496" s="24"/>
    </row>
    <row r="497" customFormat="false" ht="65.25" hidden="false" customHeight="false" outlineLevel="0" collapsed="false">
      <c r="A497" s="17" t="n">
        <v>54</v>
      </c>
      <c r="B497" s="26" t="s">
        <v>252</v>
      </c>
      <c r="C497" s="17"/>
      <c r="D497" s="19"/>
      <c r="E497" s="19"/>
      <c r="F497" s="19"/>
      <c r="G497" s="19"/>
      <c r="H497" s="20"/>
      <c r="I497" s="20"/>
      <c r="J497" s="20"/>
      <c r="K497" s="20"/>
      <c r="L497" s="20"/>
      <c r="M497" s="20" t="n">
        <v>40</v>
      </c>
      <c r="N497" s="20"/>
      <c r="O497" s="21"/>
      <c r="P497" s="24" t="n">
        <v>13</v>
      </c>
      <c r="Q497" s="21"/>
      <c r="R497" s="17"/>
      <c r="S497" s="21"/>
      <c r="T497" s="17"/>
      <c r="U497" s="17"/>
      <c r="V497" s="21"/>
      <c r="W497" s="17"/>
      <c r="X497" s="21"/>
      <c r="Y497" s="17"/>
      <c r="Z497" s="17"/>
      <c r="AA497" s="21"/>
      <c r="AB497" s="17"/>
      <c r="AC497" s="17"/>
      <c r="AD497" s="21"/>
      <c r="AE497" s="17"/>
    </row>
    <row r="498" customFormat="false" ht="129.75" hidden="false" customHeight="false" outlineLevel="0" collapsed="false">
      <c r="A498" s="24" t="s">
        <v>42</v>
      </c>
      <c r="B498" s="23" t="s">
        <v>51</v>
      </c>
      <c r="C498" s="17" t="n">
        <v>25</v>
      </c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1"/>
      <c r="V498" s="24"/>
      <c r="W498" s="20"/>
      <c r="X498" s="21"/>
      <c r="Y498" s="24"/>
      <c r="Z498" s="20"/>
      <c r="AA498" s="20"/>
      <c r="AB498" s="20"/>
      <c r="AC498" s="20"/>
      <c r="AD498" s="21"/>
      <c r="AE498" s="24"/>
    </row>
    <row r="499" customFormat="false" ht="129.75" hidden="false" customHeight="false" outlineLevel="0" collapsed="false">
      <c r="A499" s="24" t="s">
        <v>42</v>
      </c>
      <c r="B499" s="23" t="s">
        <v>52</v>
      </c>
      <c r="C499" s="17"/>
      <c r="D499" s="20" t="n">
        <v>50</v>
      </c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1"/>
      <c r="AE499" s="24"/>
    </row>
    <row r="500" customFormat="false" ht="65.25" hidden="false" customHeight="false" outlineLevel="0" collapsed="false">
      <c r="A500" s="24"/>
      <c r="B500" s="23" t="s">
        <v>40</v>
      </c>
      <c r="C500" s="17" t="n">
        <f aca="false">SUM(C494:C499)</f>
        <v>25</v>
      </c>
      <c r="D500" s="17" t="n">
        <f aca="false">SUM(D494:D499)</f>
        <v>50</v>
      </c>
      <c r="E500" s="17" t="n">
        <f aca="false">SUM(E494:E499)</f>
        <v>9.8</v>
      </c>
      <c r="F500" s="17" t="n">
        <f aca="false">SUM(F494:F499)</f>
        <v>0</v>
      </c>
      <c r="G500" s="17" t="n">
        <f aca="false">SUM(G494:G499)</f>
        <v>0</v>
      </c>
      <c r="H500" s="17" t="n">
        <f aca="false">SUM(H494:H499)</f>
        <v>0</v>
      </c>
      <c r="I500" s="17" t="n">
        <f aca="false">SUM(I494:I499)</f>
        <v>35</v>
      </c>
      <c r="J500" s="17" t="n">
        <f aca="false">SUM(J494:J499)</f>
        <v>262.1</v>
      </c>
      <c r="K500" s="17" t="n">
        <f aca="false">SUM(K494:K499)</f>
        <v>0</v>
      </c>
      <c r="L500" s="17" t="n">
        <f aca="false">SUM(L494:L499)</f>
        <v>0</v>
      </c>
      <c r="M500" s="17" t="n">
        <f aca="false">SUM(M494:M499)</f>
        <v>40</v>
      </c>
      <c r="N500" s="17" t="n">
        <f aca="false">SUM(N494:N499)</f>
        <v>0</v>
      </c>
      <c r="O500" s="17" t="n">
        <f aca="false">SUM(O494:O499)</f>
        <v>0</v>
      </c>
      <c r="P500" s="17" t="n">
        <f aca="false">SUM(P494:P499)</f>
        <v>17</v>
      </c>
      <c r="Q500" s="17" t="n">
        <f aca="false">SUM(Q494:Q499)</f>
        <v>2.6</v>
      </c>
      <c r="R500" s="17" t="n">
        <f aca="false">SUM(R494:R499)</f>
        <v>9</v>
      </c>
      <c r="S500" s="17" t="n">
        <f aca="false">SUM(S494:S499)</f>
        <v>2</v>
      </c>
      <c r="T500" s="17" t="n">
        <f aca="false">SUM(T494:T499)</f>
        <v>12</v>
      </c>
      <c r="U500" s="17" t="n">
        <f aca="false">SUM(U494:U499)</f>
        <v>0</v>
      </c>
      <c r="V500" s="17" t="n">
        <f aca="false">SUM(V494:V499)</f>
        <v>0</v>
      </c>
      <c r="W500" s="17" t="n">
        <f aca="false">SUM(W494:W499)</f>
        <v>98</v>
      </c>
      <c r="X500" s="17" t="n">
        <f aca="false">SUM(X494:X499)</f>
        <v>25</v>
      </c>
      <c r="Y500" s="17" t="n">
        <f aca="false">SUM(Y494:Y499)</f>
        <v>0</v>
      </c>
      <c r="Z500" s="17" t="n">
        <f aca="false">SUM(Z494:Z499)</f>
        <v>0</v>
      </c>
      <c r="AA500" s="17" t="n">
        <f aca="false">SUM(AA494:AA499)</f>
        <v>0</v>
      </c>
      <c r="AB500" s="17" t="n">
        <f aca="false">SUM(AB494:AB499)</f>
        <v>0</v>
      </c>
      <c r="AC500" s="17" t="n">
        <f aca="false">SUM(AC494:AC499)</f>
        <v>0</v>
      </c>
      <c r="AD500" s="22" t="n">
        <f aca="false">SUM(AD494:AD499)</f>
        <v>0</v>
      </c>
      <c r="AE500" s="17" t="n">
        <f aca="false">SUM(AE494:AE499)</f>
        <v>0</v>
      </c>
    </row>
    <row r="501" customFormat="false" ht="65.25" hidden="false" customHeight="true" outlineLevel="0" collapsed="false">
      <c r="A501" s="5" t="s">
        <v>53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</row>
    <row r="502" customFormat="false" ht="129.75" hidden="false" customHeight="false" outlineLevel="0" collapsed="false">
      <c r="A502" s="29" t="n">
        <v>21.1</v>
      </c>
      <c r="B502" s="30" t="s">
        <v>54</v>
      </c>
      <c r="C502" s="24"/>
      <c r="D502" s="20"/>
      <c r="E502" s="24"/>
      <c r="F502" s="24"/>
      <c r="G502" s="24"/>
      <c r="H502" s="20"/>
      <c r="I502" s="20"/>
      <c r="J502" s="20"/>
      <c r="K502" s="20"/>
      <c r="L502" s="20"/>
      <c r="M502" s="20"/>
      <c r="N502" s="20"/>
      <c r="O502" s="21"/>
      <c r="P502" s="17"/>
      <c r="Q502" s="21"/>
      <c r="R502" s="17"/>
      <c r="S502" s="21"/>
      <c r="T502" s="17" t="n">
        <v>185</v>
      </c>
      <c r="U502" s="21"/>
      <c r="V502" s="17"/>
      <c r="W502" s="17"/>
      <c r="X502" s="21"/>
      <c r="Y502" s="17"/>
      <c r="Z502" s="17"/>
      <c r="AA502" s="21"/>
      <c r="AB502" s="17"/>
      <c r="AC502" s="21"/>
      <c r="AD502" s="22"/>
      <c r="AE502" s="24"/>
    </row>
    <row r="503" customFormat="false" ht="65.25" hidden="false" customHeight="false" outlineLevel="0" collapsed="false">
      <c r="A503" s="17" t="n">
        <v>74</v>
      </c>
      <c r="B503" s="23" t="s">
        <v>147</v>
      </c>
      <c r="C503" s="17"/>
      <c r="D503" s="20"/>
      <c r="E503" s="20" t="n">
        <v>20.6</v>
      </c>
      <c r="F503" s="20"/>
      <c r="G503" s="20" t="n">
        <v>5</v>
      </c>
      <c r="H503" s="20"/>
      <c r="I503" s="19"/>
      <c r="J503" s="19"/>
      <c r="K503" s="19"/>
      <c r="L503" s="19"/>
      <c r="M503" s="19"/>
      <c r="N503" s="19"/>
      <c r="O503" s="19"/>
      <c r="P503" s="19" t="n">
        <v>10</v>
      </c>
      <c r="Q503" s="19" t="n">
        <v>4</v>
      </c>
      <c r="R503" s="19" t="n">
        <v>1.2</v>
      </c>
      <c r="S503" s="19" t="n">
        <v>10</v>
      </c>
      <c r="T503" s="19" t="n">
        <v>10</v>
      </c>
      <c r="U503" s="19" t="n">
        <v>67</v>
      </c>
      <c r="V503" s="19"/>
      <c r="W503" s="19"/>
      <c r="X503" s="19"/>
      <c r="Y503" s="19"/>
      <c r="Z503" s="19"/>
      <c r="AA503" s="19"/>
      <c r="AB503" s="19"/>
      <c r="AC503" s="19"/>
      <c r="AD503" s="28"/>
      <c r="AE503" s="17"/>
    </row>
    <row r="504" customFormat="false" ht="65.25" hidden="false" customHeight="false" outlineLevel="0" collapsed="false">
      <c r="A504" s="17"/>
      <c r="B504" s="23" t="s">
        <v>44</v>
      </c>
      <c r="C504" s="17" t="n">
        <f aca="false">C502+C503</f>
        <v>0</v>
      </c>
      <c r="D504" s="17" t="n">
        <f aca="false">D502+D503</f>
        <v>0</v>
      </c>
      <c r="E504" s="17" t="n">
        <f aca="false">E502+E503</f>
        <v>20.6</v>
      </c>
      <c r="F504" s="17" t="n">
        <f aca="false">F502+F503</f>
        <v>0</v>
      </c>
      <c r="G504" s="17" t="n">
        <f aca="false">G502+G503</f>
        <v>5</v>
      </c>
      <c r="H504" s="17" t="n">
        <f aca="false">H502+H503</f>
        <v>0</v>
      </c>
      <c r="I504" s="17" t="n">
        <f aca="false">I502+I503</f>
        <v>0</v>
      </c>
      <c r="J504" s="17" t="n">
        <f aca="false">J502+J503</f>
        <v>0</v>
      </c>
      <c r="K504" s="17" t="n">
        <f aca="false">K502+K503</f>
        <v>0</v>
      </c>
      <c r="L504" s="17" t="n">
        <f aca="false">L502+L503</f>
        <v>0</v>
      </c>
      <c r="M504" s="17" t="n">
        <f aca="false">M502+M503</f>
        <v>0</v>
      </c>
      <c r="N504" s="17" t="n">
        <f aca="false">N502+N503</f>
        <v>0</v>
      </c>
      <c r="O504" s="17" t="n">
        <f aca="false">O502+O503</f>
        <v>0</v>
      </c>
      <c r="P504" s="17" t="n">
        <f aca="false">P502+P503</f>
        <v>10</v>
      </c>
      <c r="Q504" s="17" t="n">
        <f aca="false">Q502+Q503</f>
        <v>4</v>
      </c>
      <c r="R504" s="17" t="n">
        <f aca="false">R502+R503</f>
        <v>1.2</v>
      </c>
      <c r="S504" s="17" t="n">
        <f aca="false">S502+S503</f>
        <v>10</v>
      </c>
      <c r="T504" s="17" t="n">
        <f aca="false">T502+T503</f>
        <v>195</v>
      </c>
      <c r="U504" s="17" t="n">
        <f aca="false">U502+U503</f>
        <v>67</v>
      </c>
      <c r="V504" s="17" t="n">
        <f aca="false">V502+V503</f>
        <v>0</v>
      </c>
      <c r="W504" s="17" t="n">
        <f aca="false">W502+W503</f>
        <v>0</v>
      </c>
      <c r="X504" s="17" t="n">
        <f aca="false">X502+X503</f>
        <v>0</v>
      </c>
      <c r="Y504" s="17" t="n">
        <f aca="false">Y502+Y503</f>
        <v>0</v>
      </c>
      <c r="Z504" s="17" t="n">
        <f aca="false">Z502+Z503</f>
        <v>0</v>
      </c>
      <c r="AA504" s="17" t="n">
        <f aca="false">AA502+AA503</f>
        <v>0</v>
      </c>
      <c r="AB504" s="17" t="n">
        <f aca="false">AB502+AB503</f>
        <v>0</v>
      </c>
      <c r="AC504" s="17" t="n">
        <f aca="false">AC502+AC503</f>
        <v>0</v>
      </c>
      <c r="AD504" s="17" t="n">
        <f aca="false">AD502+AD503</f>
        <v>0</v>
      </c>
      <c r="AE504" s="17" t="n">
        <f aca="false">AE502+AE503</f>
        <v>0</v>
      </c>
    </row>
    <row r="505" customFormat="false" ht="65.25" hidden="false" customHeight="true" outlineLevel="0" collapsed="false">
      <c r="A505" s="6" t="s">
        <v>56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129.75" hidden="false" customHeight="false" outlineLevel="0" collapsed="false">
      <c r="A506" s="24" t="n">
        <v>53</v>
      </c>
      <c r="B506" s="23" t="s">
        <v>123</v>
      </c>
      <c r="C506" s="17"/>
      <c r="D506" s="20"/>
      <c r="E506" s="20"/>
      <c r="F506" s="20"/>
      <c r="G506" s="20"/>
      <c r="H506" s="20"/>
      <c r="I506" s="20" t="n">
        <v>35</v>
      </c>
      <c r="J506" s="20" t="n">
        <v>39</v>
      </c>
      <c r="K506" s="20"/>
      <c r="L506" s="20"/>
      <c r="M506" s="20"/>
      <c r="N506" s="24"/>
      <c r="O506" s="21"/>
      <c r="P506" s="24"/>
      <c r="Q506" s="21" t="n">
        <v>3</v>
      </c>
      <c r="R506" s="24"/>
      <c r="S506" s="21"/>
      <c r="T506" s="27"/>
      <c r="U506" s="24"/>
      <c r="V506" s="24"/>
      <c r="W506" s="21" t="n">
        <v>8</v>
      </c>
      <c r="X506" s="24" t="n">
        <v>25</v>
      </c>
      <c r="Y506" s="21"/>
      <c r="Z506" s="17" t="n">
        <v>8</v>
      </c>
      <c r="AA506" s="24"/>
      <c r="AB506" s="21"/>
      <c r="AC506" s="24"/>
      <c r="AD506" s="27"/>
      <c r="AE506" s="24"/>
    </row>
    <row r="507" customFormat="false" ht="65.25" hidden="false" customHeight="false" outlineLevel="0" collapsed="false">
      <c r="A507" s="17" t="n">
        <v>13</v>
      </c>
      <c r="B507" s="26" t="s">
        <v>74</v>
      </c>
      <c r="C507" s="17"/>
      <c r="D507" s="19"/>
      <c r="E507" s="19"/>
      <c r="F507" s="19"/>
      <c r="G507" s="19"/>
      <c r="H507" s="20"/>
      <c r="I507" s="20"/>
      <c r="J507" s="20"/>
      <c r="K507" s="20"/>
      <c r="L507" s="20"/>
      <c r="M507" s="20"/>
      <c r="N507" s="20"/>
      <c r="O507" s="21"/>
      <c r="P507" s="17" t="n">
        <v>12</v>
      </c>
      <c r="Q507" s="21"/>
      <c r="R507" s="17"/>
      <c r="S507" s="21"/>
      <c r="T507" s="17"/>
      <c r="U507" s="17"/>
      <c r="V507" s="21"/>
      <c r="W507" s="17"/>
      <c r="X507" s="21"/>
      <c r="Y507" s="17"/>
      <c r="Z507" s="17"/>
      <c r="AA507" s="21"/>
      <c r="AB507" s="17" t="n">
        <v>0.58</v>
      </c>
      <c r="AC507" s="17"/>
      <c r="AD507" s="21"/>
      <c r="AE507" s="24"/>
    </row>
    <row r="508" customFormat="false" ht="129.75" hidden="false" customHeight="false" outlineLevel="0" collapsed="false">
      <c r="A508" s="24" t="n">
        <v>69</v>
      </c>
      <c r="B508" s="23" t="s">
        <v>59</v>
      </c>
      <c r="C508" s="17"/>
      <c r="D508" s="20"/>
      <c r="E508" s="20"/>
      <c r="F508" s="20"/>
      <c r="G508" s="20"/>
      <c r="H508" s="20"/>
      <c r="I508" s="20"/>
      <c r="J508" s="20"/>
      <c r="K508" s="20"/>
      <c r="L508" s="20"/>
      <c r="M508" s="20" t="n">
        <v>85</v>
      </c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1"/>
      <c r="AE508" s="17"/>
    </row>
    <row r="509" customFormat="false" ht="129.75" hidden="false" customHeight="false" outlineLevel="0" collapsed="false">
      <c r="A509" s="24" t="s">
        <v>42</v>
      </c>
      <c r="B509" s="23" t="s">
        <v>51</v>
      </c>
      <c r="C509" s="17" t="n">
        <v>25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1"/>
      <c r="U509" s="24"/>
      <c r="V509" s="20"/>
      <c r="W509" s="21"/>
      <c r="X509" s="24"/>
      <c r="Y509" s="20"/>
      <c r="Z509" s="20"/>
      <c r="AA509" s="20"/>
      <c r="AB509" s="20"/>
      <c r="AC509" s="20"/>
      <c r="AD509" s="21"/>
      <c r="AE509" s="24"/>
    </row>
    <row r="510" customFormat="false" ht="65.25" hidden="false" customHeight="false" outlineLevel="0" collapsed="false">
      <c r="A510" s="24"/>
      <c r="B510" s="23" t="s">
        <v>40</v>
      </c>
      <c r="C510" s="17" t="n">
        <f aca="false">SUM(C506:C509)</f>
        <v>25</v>
      </c>
      <c r="D510" s="17" t="n">
        <f aca="false">SUM(D506:D509)</f>
        <v>0</v>
      </c>
      <c r="E510" s="17" t="n">
        <f aca="false">SUM(E506:E509)</f>
        <v>0</v>
      </c>
      <c r="F510" s="17" t="n">
        <f aca="false">SUM(F506:F509)</f>
        <v>0</v>
      </c>
      <c r="G510" s="17" t="n">
        <f aca="false">SUM(G506:G509)</f>
        <v>0</v>
      </c>
      <c r="H510" s="17" t="n">
        <f aca="false">SUM(H506:H509)</f>
        <v>0</v>
      </c>
      <c r="I510" s="17" t="n">
        <f aca="false">SUM(I506:I509)</f>
        <v>35</v>
      </c>
      <c r="J510" s="17" t="n">
        <f aca="false">SUM(J506:J509)</f>
        <v>39</v>
      </c>
      <c r="K510" s="17" t="n">
        <f aca="false">SUM(K506:K509)</f>
        <v>0</v>
      </c>
      <c r="L510" s="17" t="n">
        <f aca="false">SUM(L506:L509)</f>
        <v>0</v>
      </c>
      <c r="M510" s="17" t="n">
        <f aca="false">SUM(M506:M509)</f>
        <v>85</v>
      </c>
      <c r="N510" s="17" t="n">
        <f aca="false">SUM(N506:N509)</f>
        <v>0</v>
      </c>
      <c r="O510" s="17" t="n">
        <f aca="false">SUM(O506:O509)</f>
        <v>0</v>
      </c>
      <c r="P510" s="17" t="n">
        <f aca="false">SUM(P506:P509)</f>
        <v>12</v>
      </c>
      <c r="Q510" s="17" t="n">
        <f aca="false">SUM(Q506:Q509)</f>
        <v>3</v>
      </c>
      <c r="R510" s="17" t="n">
        <f aca="false">SUM(R506:R509)</f>
        <v>0</v>
      </c>
      <c r="S510" s="17" t="n">
        <f aca="false">SUM(S506:S509)</f>
        <v>0</v>
      </c>
      <c r="T510" s="17" t="n">
        <f aca="false">SUM(T506:T509)</f>
        <v>0</v>
      </c>
      <c r="U510" s="17" t="n">
        <f aca="false">SUM(U506:U509)</f>
        <v>0</v>
      </c>
      <c r="V510" s="17" t="n">
        <f aca="false">SUM(V506:V509)</f>
        <v>0</v>
      </c>
      <c r="W510" s="17" t="n">
        <f aca="false">SUM(W506:W509)</f>
        <v>8</v>
      </c>
      <c r="X510" s="17" t="n">
        <f aca="false">SUM(X506:X509)</f>
        <v>25</v>
      </c>
      <c r="Y510" s="17" t="n">
        <f aca="false">SUM(Y506:Y509)</f>
        <v>0</v>
      </c>
      <c r="Z510" s="17" t="n">
        <f aca="false">SUM(Z506:Z509)</f>
        <v>8</v>
      </c>
      <c r="AA510" s="17" t="n">
        <f aca="false">SUM(AA506:AA509)</f>
        <v>0</v>
      </c>
      <c r="AB510" s="17" t="n">
        <f aca="false">SUM(AB506:AB509)</f>
        <v>0.58</v>
      </c>
      <c r="AC510" s="17" t="n">
        <f aca="false">SUM(AC506:AC509)</f>
        <v>0</v>
      </c>
      <c r="AD510" s="17" t="n">
        <f aca="false">SUM(AD506:AD509)</f>
        <v>0</v>
      </c>
      <c r="AE510" s="17" t="n">
        <f aca="false">SUM(AE506:AE509)</f>
        <v>0</v>
      </c>
      <c r="AF510" s="17" t="n">
        <f aca="false">SUM(AF506:AF509)</f>
        <v>0</v>
      </c>
    </row>
    <row r="511" customFormat="false" ht="194.25" hidden="false" customHeight="false" outlineLevel="0" collapsed="false">
      <c r="A511" s="11"/>
      <c r="B511" s="23" t="s">
        <v>251</v>
      </c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22"/>
      <c r="AE511" s="17"/>
    </row>
    <row r="512" customFormat="false" ht="65.25" hidden="false" customHeight="false" outlineLevel="0" collapsed="false">
      <c r="A512" s="24"/>
      <c r="B512" s="31" t="s">
        <v>61</v>
      </c>
      <c r="C512" s="17" t="n">
        <f aca="false">C489+C492+C500+C504+C510</f>
        <v>75</v>
      </c>
      <c r="D512" s="17" t="n">
        <f aca="false">D489+D492+D500+D504+D510</f>
        <v>50</v>
      </c>
      <c r="E512" s="17" t="n">
        <f aca="false">E489+E492+E500+E504+E510</f>
        <v>30.4</v>
      </c>
      <c r="F512" s="17" t="n">
        <f aca="false">F489+F492+F500+F504+F510</f>
        <v>0</v>
      </c>
      <c r="G512" s="17" t="n">
        <f aca="false">G489+G492+G500+G504+G510</f>
        <v>23</v>
      </c>
      <c r="H512" s="17" t="n">
        <f aca="false">H489+H492+H500+H504+H510</f>
        <v>0</v>
      </c>
      <c r="I512" s="17" t="n">
        <f aca="false">I489+I492+I500+I504+I510</f>
        <v>70</v>
      </c>
      <c r="J512" s="17" t="n">
        <f aca="false">J489+J492+J500+J504+J510</f>
        <v>301.1</v>
      </c>
      <c r="K512" s="17" t="n">
        <f aca="false">K489+K492+K500+K504+K510</f>
        <v>150</v>
      </c>
      <c r="L512" s="17" t="n">
        <f aca="false">L489+L492+L500+L504+L510</f>
        <v>0</v>
      </c>
      <c r="M512" s="17" t="n">
        <f aca="false">M489+M492+M500+M504+M510</f>
        <v>125</v>
      </c>
      <c r="N512" s="17" t="n">
        <f aca="false">N489+N492+N500+N504+N510</f>
        <v>0</v>
      </c>
      <c r="O512" s="17" t="n">
        <f aca="false">O489+O492+O500+O504+O510</f>
        <v>0</v>
      </c>
      <c r="P512" s="17" t="n">
        <f aca="false">P489+P492+P500+P504+P510</f>
        <v>55</v>
      </c>
      <c r="Q512" s="17" t="n">
        <f aca="false">Q489+Q492+Q500+Q504+Q510</f>
        <v>16.6</v>
      </c>
      <c r="R512" s="17" t="n">
        <f aca="false">R489+R492+R500+R504+R510</f>
        <v>10.2</v>
      </c>
      <c r="S512" s="17" t="n">
        <f aca="false">S489+S492+S500+S504+S510</f>
        <v>12</v>
      </c>
      <c r="T512" s="17" t="n">
        <f aca="false">T489+T492+T500+T504+T510</f>
        <v>443</v>
      </c>
      <c r="U512" s="17" t="n">
        <f aca="false">U489+U492+U500+U504+U510</f>
        <v>67</v>
      </c>
      <c r="V512" s="17" t="n">
        <f aca="false">V489+V492+V500+V504+V510</f>
        <v>0</v>
      </c>
      <c r="W512" s="17" t="n">
        <f aca="false">W489+W492+W500+W504+W510</f>
        <v>106</v>
      </c>
      <c r="X512" s="17" t="n">
        <f aca="false">X489+X492+X500+X504+X510</f>
        <v>50</v>
      </c>
      <c r="Y512" s="17" t="n">
        <f aca="false">Y489+Y492+Y500+Y504+Y510</f>
        <v>0</v>
      </c>
      <c r="Z512" s="17" t="n">
        <f aca="false">Z489+Z492+Z500+Z504+Z510</f>
        <v>8</v>
      </c>
      <c r="AA512" s="17" t="n">
        <f aca="false">AA489+AA492+AA500+AA504+AA510</f>
        <v>13</v>
      </c>
      <c r="AB512" s="17" t="n">
        <f aca="false">AB489+AB492+AB500+AB504+AB510</f>
        <v>0.58</v>
      </c>
      <c r="AC512" s="17" t="n">
        <f aca="false">AC489+AC492+AC500+AC504+AC510</f>
        <v>0</v>
      </c>
      <c r="AD512" s="17" t="n">
        <f aca="false">AD489+AD492+AD500+AD504+AD510</f>
        <v>1.3</v>
      </c>
      <c r="AE512" s="17" t="n">
        <f aca="false">AE489+AE492+AE500+AE504+AE510</f>
        <v>0</v>
      </c>
    </row>
    <row r="513" customFormat="false" ht="92.25" hidden="false" customHeight="true" outlineLevel="0" collapsed="false">
      <c r="A513" s="5" t="s">
        <v>238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</row>
    <row r="514" customFormat="false" ht="65.25" hidden="false" customHeight="true" outlineLevel="0" collapsed="false">
      <c r="A514" s="5" t="s">
        <v>148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</row>
    <row r="515" customFormat="false" ht="46.5" hidden="false" customHeight="true" outlineLevel="0" collapsed="false">
      <c r="A515" s="6" t="s">
        <v>3</v>
      </c>
      <c r="B515" s="5" t="s">
        <v>4</v>
      </c>
      <c r="C515" s="7" t="s">
        <v>5</v>
      </c>
      <c r="D515" s="7" t="s">
        <v>6</v>
      </c>
      <c r="E515" s="7" t="s">
        <v>240</v>
      </c>
      <c r="F515" s="7" t="s">
        <v>8</v>
      </c>
      <c r="G515" s="7" t="s">
        <v>241</v>
      </c>
      <c r="H515" s="7" t="s">
        <v>242</v>
      </c>
      <c r="I515" s="7" t="s">
        <v>11</v>
      </c>
      <c r="J515" s="7" t="s">
        <v>12</v>
      </c>
      <c r="K515" s="8"/>
      <c r="L515" s="8"/>
      <c r="M515" s="7" t="s">
        <v>13</v>
      </c>
      <c r="N515" s="7" t="s">
        <v>14</v>
      </c>
      <c r="O515" s="7" t="s">
        <v>243</v>
      </c>
      <c r="P515" s="7" t="s">
        <v>16</v>
      </c>
      <c r="Q515" s="7" t="s">
        <v>17</v>
      </c>
      <c r="R515" s="7" t="s">
        <v>18</v>
      </c>
      <c r="S515" s="7" t="s">
        <v>244</v>
      </c>
      <c r="T515" s="7" t="s">
        <v>245</v>
      </c>
      <c r="U515" s="7" t="s">
        <v>246</v>
      </c>
      <c r="V515" s="8"/>
      <c r="W515" s="7" t="s">
        <v>22</v>
      </c>
      <c r="X515" s="7" t="s">
        <v>23</v>
      </c>
      <c r="Y515" s="7" t="s">
        <v>24</v>
      </c>
      <c r="Z515" s="7" t="s">
        <v>25</v>
      </c>
      <c r="AA515" s="7" t="s">
        <v>26</v>
      </c>
      <c r="AB515" s="7" t="s">
        <v>27</v>
      </c>
      <c r="AC515" s="8"/>
      <c r="AD515" s="9" t="s">
        <v>28</v>
      </c>
      <c r="AE515" s="7" t="s">
        <v>247</v>
      </c>
    </row>
    <row r="516" customFormat="false" ht="409.6" hidden="false" customHeight="false" outlineLevel="0" collapsed="false">
      <c r="A516" s="6"/>
      <c r="B516" s="5"/>
      <c r="C516" s="7"/>
      <c r="D516" s="7"/>
      <c r="E516" s="7"/>
      <c r="F516" s="7"/>
      <c r="G516" s="7"/>
      <c r="H516" s="7"/>
      <c r="I516" s="7"/>
      <c r="J516" s="7"/>
      <c r="K516" s="10" t="s">
        <v>248</v>
      </c>
      <c r="L516" s="10" t="s">
        <v>249</v>
      </c>
      <c r="M516" s="7"/>
      <c r="N516" s="7"/>
      <c r="O516" s="7"/>
      <c r="P516" s="7"/>
      <c r="Q516" s="7"/>
      <c r="R516" s="7"/>
      <c r="S516" s="7"/>
      <c r="T516" s="7"/>
      <c r="U516" s="7"/>
      <c r="V516" s="10" t="s">
        <v>250</v>
      </c>
      <c r="W516" s="7"/>
      <c r="X516" s="7"/>
      <c r="Y516" s="7"/>
      <c r="Z516" s="7"/>
      <c r="AA516" s="7"/>
      <c r="AB516" s="7"/>
      <c r="AC516" s="10" t="s">
        <v>32</v>
      </c>
      <c r="AD516" s="9"/>
      <c r="AE516" s="7"/>
    </row>
    <row r="517" customFormat="false" ht="65.25" hidden="false" customHeight="false" outlineLevel="0" collapsed="false">
      <c r="A517" s="11" t="n">
        <v>1</v>
      </c>
      <c r="B517" s="12" t="n">
        <v>2</v>
      </c>
      <c r="C517" s="6" t="s">
        <v>33</v>
      </c>
      <c r="D517" s="13" t="n">
        <v>4</v>
      </c>
      <c r="E517" s="6" t="n">
        <v>5</v>
      </c>
      <c r="F517" s="6" t="n">
        <v>6</v>
      </c>
      <c r="G517" s="6" t="n">
        <v>7</v>
      </c>
      <c r="H517" s="6" t="n">
        <v>8</v>
      </c>
      <c r="I517" s="6" t="s">
        <v>34</v>
      </c>
      <c r="J517" s="13" t="n">
        <v>10</v>
      </c>
      <c r="K517" s="6" t="n">
        <v>11</v>
      </c>
      <c r="L517" s="50" t="n">
        <v>12</v>
      </c>
      <c r="M517" s="6" t="n">
        <v>13</v>
      </c>
      <c r="N517" s="6" t="n">
        <v>14</v>
      </c>
      <c r="O517" s="6" t="n">
        <v>15</v>
      </c>
      <c r="P517" s="6" t="n">
        <v>16</v>
      </c>
      <c r="Q517" s="14" t="n">
        <v>17</v>
      </c>
      <c r="R517" s="6" t="n">
        <v>18</v>
      </c>
      <c r="S517" s="14" t="n">
        <v>19</v>
      </c>
      <c r="T517" s="6" t="n">
        <v>20</v>
      </c>
      <c r="U517" s="14" t="n">
        <v>21</v>
      </c>
      <c r="V517" s="14" t="n">
        <v>22</v>
      </c>
      <c r="W517" s="6" t="n">
        <v>23</v>
      </c>
      <c r="X517" s="6" t="n">
        <v>24</v>
      </c>
      <c r="Y517" s="14" t="n">
        <v>25</v>
      </c>
      <c r="Z517" s="6" t="n">
        <v>26</v>
      </c>
      <c r="AA517" s="6" t="n">
        <v>27</v>
      </c>
      <c r="AB517" s="6" t="n">
        <v>28</v>
      </c>
      <c r="AC517" s="14" t="n">
        <v>29</v>
      </c>
      <c r="AD517" s="15" t="n">
        <v>30</v>
      </c>
      <c r="AE517" s="6" t="n">
        <v>32</v>
      </c>
    </row>
    <row r="518" customFormat="false" ht="65.25" hidden="false" customHeight="true" outlineLevel="0" collapsed="false">
      <c r="A518" s="5" t="s">
        <v>35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</row>
    <row r="519" customFormat="false" ht="129.75" hidden="false" customHeight="false" outlineLevel="0" collapsed="false">
      <c r="A519" s="24" t="n">
        <v>93</v>
      </c>
      <c r="B519" s="49" t="s">
        <v>149</v>
      </c>
      <c r="C519" s="17"/>
      <c r="D519" s="19"/>
      <c r="E519" s="19"/>
      <c r="F519" s="19"/>
      <c r="G519" s="19" t="n">
        <v>62</v>
      </c>
      <c r="H519" s="20"/>
      <c r="I519" s="20"/>
      <c r="J519" s="20"/>
      <c r="K519" s="20"/>
      <c r="L519" s="20"/>
      <c r="M519" s="20"/>
      <c r="N519" s="20" t="n">
        <v>10</v>
      </c>
      <c r="O519" s="21"/>
      <c r="P519" s="17" t="n">
        <v>8</v>
      </c>
      <c r="Q519" s="21" t="n">
        <v>6</v>
      </c>
      <c r="R519" s="17"/>
      <c r="S519" s="21"/>
      <c r="T519" s="17"/>
      <c r="U519" s="21"/>
      <c r="V519" s="17"/>
      <c r="W519" s="17"/>
      <c r="X519" s="17"/>
      <c r="Y519" s="21"/>
      <c r="Z519" s="17"/>
      <c r="AA519" s="17"/>
      <c r="AB519" s="17"/>
      <c r="AC519" s="21"/>
      <c r="AD519" s="22"/>
      <c r="AE519" s="17"/>
    </row>
    <row r="520" customFormat="false" ht="65.25" hidden="false" customHeight="false" outlineLevel="0" collapsed="false">
      <c r="A520" s="17" t="n">
        <v>13</v>
      </c>
      <c r="B520" s="26" t="s">
        <v>74</v>
      </c>
      <c r="C520" s="17"/>
      <c r="D520" s="19"/>
      <c r="E520" s="19"/>
      <c r="F520" s="19"/>
      <c r="G520" s="19"/>
      <c r="H520" s="20"/>
      <c r="I520" s="20"/>
      <c r="J520" s="20"/>
      <c r="K520" s="20"/>
      <c r="L520" s="20"/>
      <c r="M520" s="20"/>
      <c r="N520" s="20"/>
      <c r="O520" s="21"/>
      <c r="P520" s="17" t="n">
        <v>12</v>
      </c>
      <c r="Q520" s="21"/>
      <c r="R520" s="17"/>
      <c r="S520" s="21"/>
      <c r="T520" s="17"/>
      <c r="U520" s="17"/>
      <c r="V520" s="21"/>
      <c r="W520" s="17"/>
      <c r="X520" s="21"/>
      <c r="Y520" s="17"/>
      <c r="Z520" s="17"/>
      <c r="AA520" s="21"/>
      <c r="AB520" s="17" t="n">
        <v>0.58</v>
      </c>
      <c r="AC520" s="17"/>
      <c r="AD520" s="21"/>
      <c r="AE520" s="24"/>
    </row>
    <row r="521" customFormat="false" ht="65.25" hidden="false" customHeight="false" outlineLevel="0" collapsed="false">
      <c r="A521" s="24" t="n">
        <v>16</v>
      </c>
      <c r="B521" s="23" t="s">
        <v>39</v>
      </c>
      <c r="C521" s="20" t="n">
        <v>25</v>
      </c>
      <c r="D521" s="19"/>
      <c r="E521" s="19"/>
      <c r="F521" s="19"/>
      <c r="G521" s="19"/>
      <c r="H521" s="20"/>
      <c r="I521" s="20"/>
      <c r="J521" s="20"/>
      <c r="K521" s="20"/>
      <c r="L521" s="20"/>
      <c r="M521" s="20"/>
      <c r="N521" s="20"/>
      <c r="O521" s="21"/>
      <c r="P521" s="17"/>
      <c r="Q521" s="17" t="n">
        <v>5</v>
      </c>
      <c r="R521" s="17"/>
      <c r="S521" s="21"/>
      <c r="T521" s="17"/>
      <c r="U521" s="21"/>
      <c r="V521" s="24"/>
      <c r="W521" s="17"/>
      <c r="X521" s="24"/>
      <c r="Y521" s="21"/>
      <c r="Z521" s="17"/>
      <c r="AA521" s="17"/>
      <c r="AB521" s="21"/>
      <c r="AC521" s="24"/>
      <c r="AD521" s="22"/>
      <c r="AE521" s="17"/>
    </row>
    <row r="522" customFormat="false" ht="65.25" hidden="false" customHeight="false" outlineLevel="0" collapsed="false">
      <c r="A522" s="24"/>
      <c r="B522" s="23" t="s">
        <v>40</v>
      </c>
      <c r="C522" s="17" t="n">
        <f aca="false">SUM(C519:C521)</f>
        <v>25</v>
      </c>
      <c r="D522" s="17" t="n">
        <f aca="false">SUM(D519:D521)</f>
        <v>0</v>
      </c>
      <c r="E522" s="17" t="n">
        <f aca="false">SUM(E519:E521)</f>
        <v>0</v>
      </c>
      <c r="F522" s="17" t="n">
        <f aca="false">SUM(F519:F521)</f>
        <v>0</v>
      </c>
      <c r="G522" s="17" t="n">
        <f aca="false">SUM(G519:G521)</f>
        <v>62</v>
      </c>
      <c r="H522" s="17" t="n">
        <f aca="false">SUM(H519:H521)</f>
        <v>0</v>
      </c>
      <c r="I522" s="17" t="n">
        <f aca="false">SUM(I519:I521)</f>
        <v>0</v>
      </c>
      <c r="J522" s="17" t="n">
        <f aca="false">SUM(J519:J521)</f>
        <v>0</v>
      </c>
      <c r="K522" s="17" t="n">
        <f aca="false">SUM(K519:K521)</f>
        <v>0</v>
      </c>
      <c r="L522" s="17" t="n">
        <f aca="false">SUM(L519:L521)</f>
        <v>0</v>
      </c>
      <c r="M522" s="17" t="n">
        <f aca="false">SUM(M519:M521)</f>
        <v>0</v>
      </c>
      <c r="N522" s="17" t="n">
        <f aca="false">SUM(N519:N521)</f>
        <v>10</v>
      </c>
      <c r="O522" s="17" t="n">
        <f aca="false">SUM(O519:O521)</f>
        <v>0</v>
      </c>
      <c r="P522" s="17" t="n">
        <f aca="false">SUM(P519:P521)</f>
        <v>20</v>
      </c>
      <c r="Q522" s="17" t="n">
        <f aca="false">SUM(Q519:Q521)</f>
        <v>11</v>
      </c>
      <c r="R522" s="17" t="n">
        <f aca="false">SUM(R519:R521)</f>
        <v>0</v>
      </c>
      <c r="S522" s="17" t="n">
        <f aca="false">SUM(S519:S521)</f>
        <v>0</v>
      </c>
      <c r="T522" s="17" t="n">
        <f aca="false">SUM(T519:T521)</f>
        <v>0</v>
      </c>
      <c r="U522" s="17" t="n">
        <f aca="false">SUM(U519:U521)</f>
        <v>0</v>
      </c>
      <c r="V522" s="17" t="n">
        <f aca="false">SUM(V519:V521)</f>
        <v>0</v>
      </c>
      <c r="W522" s="17" t="n">
        <f aca="false">SUM(W519:W521)</f>
        <v>0</v>
      </c>
      <c r="X522" s="17" t="n">
        <f aca="false">SUM(X519:X521)</f>
        <v>0</v>
      </c>
      <c r="Y522" s="17" t="n">
        <f aca="false">SUM(Y519:Y521)</f>
        <v>0</v>
      </c>
      <c r="Z522" s="17" t="n">
        <f aca="false">SUM(Z519:Z521)</f>
        <v>0</v>
      </c>
      <c r="AA522" s="17" t="n">
        <f aca="false">SUM(AA519:AA521)</f>
        <v>0</v>
      </c>
      <c r="AB522" s="17" t="n">
        <f aca="false">SUM(AB519:AB521)</f>
        <v>0.58</v>
      </c>
      <c r="AC522" s="17" t="n">
        <f aca="false">SUM(AC519:AC521)</f>
        <v>0</v>
      </c>
      <c r="AD522" s="22" t="n">
        <f aca="false">SUM(AD519:AD521)</f>
        <v>0</v>
      </c>
      <c r="AE522" s="17" t="n">
        <f aca="false">SUM(AE519:AE521)</f>
        <v>0</v>
      </c>
    </row>
    <row r="523" customFormat="false" ht="65.25" hidden="false" customHeight="true" outlineLevel="0" collapsed="false">
      <c r="A523" s="6" t="s">
        <v>41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65.25" hidden="false" customHeight="false" outlineLevel="0" collapsed="false">
      <c r="A524" s="24" t="s">
        <v>42</v>
      </c>
      <c r="B524" s="18" t="s">
        <v>43</v>
      </c>
      <c r="C524" s="17"/>
      <c r="D524" s="20"/>
      <c r="E524" s="20"/>
      <c r="F524" s="20"/>
      <c r="G524" s="20"/>
      <c r="H524" s="20"/>
      <c r="I524" s="20"/>
      <c r="J524" s="20"/>
      <c r="K524" s="20" t="n">
        <v>150</v>
      </c>
      <c r="L524" s="20"/>
      <c r="M524" s="20"/>
      <c r="N524" s="20"/>
      <c r="O524" s="21"/>
      <c r="P524" s="17"/>
      <c r="Q524" s="21"/>
      <c r="R524" s="17"/>
      <c r="S524" s="21"/>
      <c r="T524" s="17"/>
      <c r="U524" s="21"/>
      <c r="V524" s="17"/>
      <c r="W524" s="17"/>
      <c r="X524" s="21"/>
      <c r="Y524" s="17"/>
      <c r="Z524" s="17"/>
      <c r="AA524" s="21"/>
      <c r="AB524" s="17"/>
      <c r="AC524" s="21"/>
      <c r="AD524" s="22"/>
      <c r="AE524" s="24"/>
    </row>
    <row r="525" customFormat="false" ht="65.25" hidden="false" customHeight="false" outlineLevel="0" collapsed="false">
      <c r="A525" s="24"/>
      <c r="B525" s="23" t="s">
        <v>44</v>
      </c>
      <c r="C525" s="20" t="n">
        <f aca="false">SUM(C524)</f>
        <v>0</v>
      </c>
      <c r="D525" s="20" t="n">
        <f aca="false">SUM(D524)</f>
        <v>0</v>
      </c>
      <c r="E525" s="20" t="n">
        <f aca="false">SUM(E524)</f>
        <v>0</v>
      </c>
      <c r="F525" s="20" t="n">
        <f aca="false">SUM(F524)</f>
        <v>0</v>
      </c>
      <c r="G525" s="20" t="n">
        <f aca="false">SUM(G524)</f>
        <v>0</v>
      </c>
      <c r="H525" s="20" t="n">
        <f aca="false">SUM(H524)</f>
        <v>0</v>
      </c>
      <c r="I525" s="20" t="n">
        <f aca="false">SUM(I524)</f>
        <v>0</v>
      </c>
      <c r="J525" s="20" t="n">
        <f aca="false">SUM(J524)</f>
        <v>0</v>
      </c>
      <c r="K525" s="20" t="n">
        <f aca="false">SUM(K524)</f>
        <v>150</v>
      </c>
      <c r="L525" s="20" t="n">
        <f aca="false">SUM(L524)</f>
        <v>0</v>
      </c>
      <c r="M525" s="20" t="n">
        <f aca="false">SUM(M524)</f>
        <v>0</v>
      </c>
      <c r="N525" s="20" t="n">
        <f aca="false">SUM(N524)</f>
        <v>0</v>
      </c>
      <c r="O525" s="20" t="n">
        <f aca="false">SUM(O524)</f>
        <v>0</v>
      </c>
      <c r="P525" s="20" t="n">
        <f aca="false">SUM(P524)</f>
        <v>0</v>
      </c>
      <c r="Q525" s="20" t="n">
        <f aca="false">SUM(Q524)</f>
        <v>0</v>
      </c>
      <c r="R525" s="20" t="n">
        <f aca="false">SUM(R524)</f>
        <v>0</v>
      </c>
      <c r="S525" s="20" t="n">
        <f aca="false">SUM(S524)</f>
        <v>0</v>
      </c>
      <c r="T525" s="20" t="n">
        <f aca="false">SUM(T524)</f>
        <v>0</v>
      </c>
      <c r="U525" s="20" t="n">
        <f aca="false">SUM(U524)</f>
        <v>0</v>
      </c>
      <c r="V525" s="20" t="n">
        <f aca="false">SUM(V524)</f>
        <v>0</v>
      </c>
      <c r="W525" s="20" t="n">
        <f aca="false">SUM(W524)</f>
        <v>0</v>
      </c>
      <c r="X525" s="20" t="n">
        <f aca="false">SUM(X524)</f>
        <v>0</v>
      </c>
      <c r="Y525" s="20" t="n">
        <f aca="false">SUM(Y524)</f>
        <v>0</v>
      </c>
      <c r="Z525" s="20" t="n">
        <f aca="false">SUM(Z524)</f>
        <v>0</v>
      </c>
      <c r="AA525" s="20" t="n">
        <f aca="false">SUM(AA524)</f>
        <v>0</v>
      </c>
      <c r="AB525" s="20" t="n">
        <f aca="false">SUM(AB524)</f>
        <v>0</v>
      </c>
      <c r="AC525" s="20" t="n">
        <f aca="false">SUM(AC524)</f>
        <v>0</v>
      </c>
      <c r="AD525" s="21" t="n">
        <f aca="false">SUM(AD524)</f>
        <v>0</v>
      </c>
      <c r="AE525" s="24" t="n">
        <f aca="false">SUM(AE524)</f>
        <v>0</v>
      </c>
    </row>
    <row r="526" customFormat="false" ht="65.25" hidden="false" customHeight="true" outlineLevel="0" collapsed="false">
      <c r="A526" s="5" t="s">
        <v>114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</row>
    <row r="527" customFormat="false" ht="129.75" hidden="false" customHeight="false" outlineLevel="0" collapsed="false">
      <c r="A527" s="17" t="n">
        <v>38</v>
      </c>
      <c r="B527" s="23" t="s">
        <v>73</v>
      </c>
      <c r="C527" s="17"/>
      <c r="D527" s="20"/>
      <c r="E527" s="20"/>
      <c r="F527" s="20"/>
      <c r="G527" s="20"/>
      <c r="H527" s="20"/>
      <c r="I527" s="20"/>
      <c r="J527" s="20" t="n">
        <v>40</v>
      </c>
      <c r="K527" s="20"/>
      <c r="L527" s="20"/>
      <c r="M527" s="20"/>
      <c r="N527" s="21"/>
      <c r="O527" s="24"/>
      <c r="P527" s="21"/>
      <c r="Q527" s="24"/>
      <c r="R527" s="21"/>
      <c r="S527" s="24"/>
      <c r="T527" s="21"/>
      <c r="U527" s="17"/>
      <c r="V527" s="24"/>
      <c r="W527" s="21"/>
      <c r="X527" s="17"/>
      <c r="Y527" s="24"/>
      <c r="Z527" s="21"/>
      <c r="AA527" s="24"/>
      <c r="AB527" s="17"/>
      <c r="AC527" s="22"/>
      <c r="AD527" s="24"/>
      <c r="AE527" s="17"/>
    </row>
    <row r="528" customFormat="false" ht="194.25" hidden="false" customHeight="false" outlineLevel="0" collapsed="false">
      <c r="A528" s="24" t="n">
        <v>83</v>
      </c>
      <c r="B528" s="23" t="s">
        <v>151</v>
      </c>
      <c r="C528" s="17"/>
      <c r="D528" s="20"/>
      <c r="E528" s="20"/>
      <c r="F528" s="20"/>
      <c r="G528" s="20"/>
      <c r="H528" s="20"/>
      <c r="I528" s="20" t="n">
        <v>15</v>
      </c>
      <c r="J528" s="20" t="n">
        <v>69.2</v>
      </c>
      <c r="K528" s="20"/>
      <c r="L528" s="20"/>
      <c r="M528" s="20"/>
      <c r="N528" s="20"/>
      <c r="O528" s="21"/>
      <c r="P528" s="24" t="n">
        <v>1</v>
      </c>
      <c r="Q528" s="21" t="n">
        <v>3</v>
      </c>
      <c r="R528" s="24"/>
      <c r="S528" s="21"/>
      <c r="T528" s="24"/>
      <c r="U528" s="21"/>
      <c r="V528" s="24"/>
      <c r="W528" s="24" t="n">
        <v>13</v>
      </c>
      <c r="X528" s="21"/>
      <c r="Y528" s="24"/>
      <c r="Z528" s="17" t="n">
        <v>8</v>
      </c>
      <c r="AA528" s="21"/>
      <c r="AB528" s="24"/>
      <c r="AC528" s="24"/>
      <c r="AD528" s="21"/>
      <c r="AE528" s="24"/>
    </row>
    <row r="529" customFormat="false" ht="65.25" hidden="false" customHeight="false" outlineLevel="0" collapsed="false">
      <c r="A529" s="24" t="n">
        <v>35</v>
      </c>
      <c r="B529" s="23" t="s">
        <v>152</v>
      </c>
      <c r="C529" s="17"/>
      <c r="D529" s="20"/>
      <c r="E529" s="20" t="n">
        <v>1.5</v>
      </c>
      <c r="F529" s="20"/>
      <c r="G529" s="20"/>
      <c r="H529" s="20"/>
      <c r="I529" s="20"/>
      <c r="J529" s="20" t="n">
        <v>13.3</v>
      </c>
      <c r="K529" s="20"/>
      <c r="L529" s="20"/>
      <c r="M529" s="20"/>
      <c r="N529" s="20"/>
      <c r="O529" s="21"/>
      <c r="P529" s="24"/>
      <c r="Q529" s="21"/>
      <c r="R529" s="24" t="n">
        <v>5</v>
      </c>
      <c r="S529" s="21"/>
      <c r="T529" s="24"/>
      <c r="U529" s="21"/>
      <c r="V529" s="24"/>
      <c r="W529" s="24" t="n">
        <v>75</v>
      </c>
      <c r="X529" s="21"/>
      <c r="Y529" s="24"/>
      <c r="Z529" s="24"/>
      <c r="AA529" s="21"/>
      <c r="AB529" s="24"/>
      <c r="AC529" s="24"/>
      <c r="AD529" s="21"/>
      <c r="AE529" s="24"/>
    </row>
    <row r="530" customFormat="false" ht="129.75" hidden="false" customHeight="false" outlineLevel="0" collapsed="false">
      <c r="A530" s="33" t="n">
        <v>42</v>
      </c>
      <c r="B530" s="34" t="s">
        <v>110</v>
      </c>
      <c r="C530" s="35"/>
      <c r="D530" s="36"/>
      <c r="E530" s="36"/>
      <c r="F530" s="36"/>
      <c r="G530" s="36"/>
      <c r="H530" s="36" t="n">
        <v>50</v>
      </c>
      <c r="I530" s="36"/>
      <c r="J530" s="36"/>
      <c r="K530" s="36"/>
      <c r="L530" s="36"/>
      <c r="M530" s="36"/>
      <c r="N530" s="36"/>
      <c r="O530" s="36"/>
      <c r="P530" s="36"/>
      <c r="Q530" s="36" t="n">
        <v>6</v>
      </c>
      <c r="R530" s="36"/>
      <c r="S530" s="36"/>
      <c r="T530" s="36"/>
      <c r="U530" s="36"/>
      <c r="V530" s="36"/>
      <c r="W530" s="36"/>
      <c r="X530" s="37"/>
      <c r="Y530" s="33"/>
      <c r="Z530" s="36"/>
      <c r="AA530" s="36"/>
      <c r="AB530" s="36"/>
      <c r="AC530" s="36"/>
      <c r="AD530" s="37"/>
      <c r="AE530" s="33"/>
    </row>
    <row r="531" customFormat="false" ht="194.25" hidden="false" customHeight="false" outlineLevel="0" collapsed="false">
      <c r="A531" s="24" t="n">
        <v>20</v>
      </c>
      <c r="B531" s="23" t="s">
        <v>70</v>
      </c>
      <c r="C531" s="17"/>
      <c r="D531" s="19"/>
      <c r="E531" s="19"/>
      <c r="F531" s="19" t="n">
        <v>9.5</v>
      </c>
      <c r="G531" s="19"/>
      <c r="H531" s="20"/>
      <c r="I531" s="20"/>
      <c r="J531" s="20"/>
      <c r="K531" s="20"/>
      <c r="L531" s="20"/>
      <c r="M531" s="20"/>
      <c r="N531" s="20"/>
      <c r="O531" s="21"/>
      <c r="P531" s="17" t="n">
        <v>8</v>
      </c>
      <c r="Q531" s="21"/>
      <c r="R531" s="17"/>
      <c r="S531" s="21"/>
      <c r="T531" s="17"/>
      <c r="U531" s="21"/>
      <c r="V531" s="24"/>
      <c r="W531" s="17"/>
      <c r="X531" s="21"/>
      <c r="Y531" s="24"/>
      <c r="Z531" s="17"/>
      <c r="AA531" s="17"/>
      <c r="AB531" s="21"/>
      <c r="AC531" s="24"/>
      <c r="AD531" s="22"/>
      <c r="AE531" s="17"/>
    </row>
    <row r="532" customFormat="false" ht="129.75" hidden="false" customHeight="false" outlineLevel="0" collapsed="false">
      <c r="A532" s="24" t="s">
        <v>42</v>
      </c>
      <c r="B532" s="23" t="s">
        <v>51</v>
      </c>
      <c r="C532" s="17" t="n">
        <v>25</v>
      </c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1"/>
      <c r="V532" s="24"/>
      <c r="W532" s="20"/>
      <c r="X532" s="21"/>
      <c r="Y532" s="24"/>
      <c r="Z532" s="20"/>
      <c r="AA532" s="20"/>
      <c r="AB532" s="20"/>
      <c r="AC532" s="20"/>
      <c r="AD532" s="21"/>
      <c r="AE532" s="24"/>
    </row>
    <row r="533" customFormat="false" ht="129.75" hidden="false" customHeight="false" outlineLevel="0" collapsed="false">
      <c r="A533" s="24" t="s">
        <v>42</v>
      </c>
      <c r="B533" s="23" t="s">
        <v>52</v>
      </c>
      <c r="C533" s="17"/>
      <c r="D533" s="20" t="n">
        <v>50</v>
      </c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1"/>
      <c r="AE533" s="24"/>
    </row>
    <row r="534" customFormat="false" ht="65.25" hidden="false" customHeight="false" outlineLevel="0" collapsed="false">
      <c r="A534" s="24"/>
      <c r="B534" s="23" t="s">
        <v>44</v>
      </c>
      <c r="C534" s="17" t="n">
        <f aca="false">SUM(C527:C533)</f>
        <v>25</v>
      </c>
      <c r="D534" s="17" t="n">
        <f aca="false">SUM(D527:D533)</f>
        <v>50</v>
      </c>
      <c r="E534" s="17" t="n">
        <f aca="false">SUM(E527:E533)</f>
        <v>1.5</v>
      </c>
      <c r="F534" s="17" t="n">
        <f aca="false">SUM(F527:F533)</f>
        <v>9.5</v>
      </c>
      <c r="G534" s="17" t="n">
        <f aca="false">SUM(G527:G533)</f>
        <v>0</v>
      </c>
      <c r="H534" s="17" t="n">
        <f aca="false">SUM(H527:H533)</f>
        <v>50</v>
      </c>
      <c r="I534" s="17" t="n">
        <f aca="false">SUM(I527:I533)</f>
        <v>15</v>
      </c>
      <c r="J534" s="17" t="n">
        <f aca="false">SUM(J527:J533)</f>
        <v>122.5</v>
      </c>
      <c r="K534" s="17" t="n">
        <f aca="false">SUM(K527:K533)</f>
        <v>0</v>
      </c>
      <c r="L534" s="17" t="n">
        <f aca="false">SUM(L527:L533)</f>
        <v>0</v>
      </c>
      <c r="M534" s="17" t="n">
        <f aca="false">SUM(M527:M533)</f>
        <v>0</v>
      </c>
      <c r="N534" s="17" t="n">
        <f aca="false">SUM(N527:N533)</f>
        <v>0</v>
      </c>
      <c r="O534" s="17" t="n">
        <f aca="false">SUM(O527:O533)</f>
        <v>0</v>
      </c>
      <c r="P534" s="17" t="n">
        <f aca="false">SUM(P527:P533)</f>
        <v>9</v>
      </c>
      <c r="Q534" s="17" t="n">
        <f aca="false">SUM(Q527:Q533)</f>
        <v>9</v>
      </c>
      <c r="R534" s="17" t="n">
        <f aca="false">SUM(R527:R533)</f>
        <v>5</v>
      </c>
      <c r="S534" s="17" t="n">
        <f aca="false">SUM(S527:S533)</f>
        <v>0</v>
      </c>
      <c r="T534" s="17" t="n">
        <f aca="false">SUM(T527:T533)</f>
        <v>0</v>
      </c>
      <c r="U534" s="17" t="n">
        <f aca="false">SUM(U527:U533)</f>
        <v>0</v>
      </c>
      <c r="V534" s="17" t="n">
        <f aca="false">SUM(V527:V533)</f>
        <v>0</v>
      </c>
      <c r="W534" s="17" t="n">
        <f aca="false">SUM(W527:W533)</f>
        <v>88</v>
      </c>
      <c r="X534" s="17" t="n">
        <f aca="false">SUM(X527:X533)</f>
        <v>0</v>
      </c>
      <c r="Y534" s="17" t="n">
        <f aca="false">SUM(Y527:Y533)</f>
        <v>0</v>
      </c>
      <c r="Z534" s="17" t="n">
        <f aca="false">SUM(Z527:Z533)</f>
        <v>8</v>
      </c>
      <c r="AA534" s="17" t="n">
        <f aca="false">SUM(AA527:AA533)</f>
        <v>0</v>
      </c>
      <c r="AB534" s="17" t="n">
        <f aca="false">SUM(AB527:AB533)</f>
        <v>0</v>
      </c>
      <c r="AC534" s="17" t="n">
        <f aca="false">SUM(AC527:AC533)</f>
        <v>0</v>
      </c>
      <c r="AD534" s="17" t="n">
        <f aca="false">SUM(AD527:AD533)</f>
        <v>0</v>
      </c>
      <c r="AE534" s="17" t="n">
        <f aca="false">SUM(AE527:AE533)</f>
        <v>0</v>
      </c>
    </row>
    <row r="535" customFormat="false" ht="65.25" hidden="false" customHeight="true" outlineLevel="0" collapsed="false">
      <c r="A535" s="5" t="s">
        <v>53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</row>
    <row r="536" customFormat="false" ht="129.75" hidden="false" customHeight="false" outlineLevel="0" collapsed="false">
      <c r="A536" s="29" t="n">
        <v>21.1</v>
      </c>
      <c r="B536" s="30" t="s">
        <v>54</v>
      </c>
      <c r="C536" s="24"/>
      <c r="D536" s="20"/>
      <c r="E536" s="24"/>
      <c r="F536" s="24"/>
      <c r="G536" s="24"/>
      <c r="H536" s="20"/>
      <c r="I536" s="20"/>
      <c r="J536" s="20"/>
      <c r="K536" s="20"/>
      <c r="L536" s="20"/>
      <c r="M536" s="20"/>
      <c r="N536" s="20"/>
      <c r="O536" s="21"/>
      <c r="P536" s="17"/>
      <c r="Q536" s="21"/>
      <c r="R536" s="17"/>
      <c r="S536" s="21"/>
      <c r="T536" s="17" t="n">
        <v>185</v>
      </c>
      <c r="U536" s="21"/>
      <c r="V536" s="17"/>
      <c r="W536" s="17"/>
      <c r="X536" s="21"/>
      <c r="Y536" s="17"/>
      <c r="Z536" s="17"/>
      <c r="AA536" s="21"/>
      <c r="AB536" s="17"/>
      <c r="AC536" s="21"/>
      <c r="AD536" s="22"/>
      <c r="AE536" s="24"/>
    </row>
    <row r="537" customFormat="false" ht="194.25" hidden="false" customHeight="false" outlineLevel="0" collapsed="false">
      <c r="A537" s="24" t="n">
        <v>24</v>
      </c>
      <c r="B537" s="23" t="s">
        <v>55</v>
      </c>
      <c r="C537" s="17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 t="n">
        <v>75</v>
      </c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1"/>
      <c r="AE537" s="24"/>
    </row>
    <row r="538" customFormat="false" ht="65.25" hidden="false" customHeight="false" outlineLevel="0" collapsed="false">
      <c r="A538" s="17"/>
      <c r="B538" s="23" t="s">
        <v>44</v>
      </c>
      <c r="C538" s="17" t="n">
        <f aca="false">C536+C537</f>
        <v>0</v>
      </c>
      <c r="D538" s="17" t="n">
        <f aca="false">D536+D537</f>
        <v>0</v>
      </c>
      <c r="E538" s="17" t="n">
        <f aca="false">E536+E537</f>
        <v>0</v>
      </c>
      <c r="F538" s="17" t="n">
        <f aca="false">F536+F537</f>
        <v>0</v>
      </c>
      <c r="G538" s="17" t="n">
        <f aca="false">G536+G537</f>
        <v>0</v>
      </c>
      <c r="H538" s="17" t="n">
        <f aca="false">H536+H537</f>
        <v>0</v>
      </c>
      <c r="I538" s="17" t="n">
        <f aca="false">I536+I537</f>
        <v>0</v>
      </c>
      <c r="J538" s="17" t="n">
        <f aca="false">J536+J537</f>
        <v>0</v>
      </c>
      <c r="K538" s="17" t="n">
        <f aca="false">K536+K537</f>
        <v>0</v>
      </c>
      <c r="L538" s="17" t="n">
        <f aca="false">L536+L537</f>
        <v>0</v>
      </c>
      <c r="M538" s="17" t="n">
        <f aca="false">M536+M537</f>
        <v>0</v>
      </c>
      <c r="N538" s="17" t="n">
        <f aca="false">N536+N537</f>
        <v>0</v>
      </c>
      <c r="O538" s="17" t="n">
        <f aca="false">O536+O537</f>
        <v>75</v>
      </c>
      <c r="P538" s="17" t="n">
        <f aca="false">P536+P537</f>
        <v>0</v>
      </c>
      <c r="Q538" s="17" t="n">
        <f aca="false">Q536+Q537</f>
        <v>0</v>
      </c>
      <c r="R538" s="17" t="n">
        <f aca="false">R536+R537</f>
        <v>0</v>
      </c>
      <c r="S538" s="17" t="n">
        <f aca="false">S536+S537</f>
        <v>0</v>
      </c>
      <c r="T538" s="17" t="n">
        <f aca="false">T536+T537</f>
        <v>185</v>
      </c>
      <c r="U538" s="17" t="n">
        <f aca="false">U536+U537</f>
        <v>0</v>
      </c>
      <c r="V538" s="17" t="n">
        <f aca="false">V536+V537</f>
        <v>0</v>
      </c>
      <c r="W538" s="17" t="n">
        <f aca="false">W536+W537</f>
        <v>0</v>
      </c>
      <c r="X538" s="17" t="n">
        <f aca="false">X536+X537</f>
        <v>0</v>
      </c>
      <c r="Y538" s="17" t="n">
        <f aca="false">Y536+Y537</f>
        <v>0</v>
      </c>
      <c r="Z538" s="17" t="n">
        <f aca="false">Z536+Z537</f>
        <v>0</v>
      </c>
      <c r="AA538" s="17" t="n">
        <f aca="false">AA536+AA537</f>
        <v>0</v>
      </c>
      <c r="AB538" s="17" t="n">
        <f aca="false">AB536+AB537</f>
        <v>0</v>
      </c>
      <c r="AC538" s="17" t="n">
        <f aca="false">AC536+AC537</f>
        <v>0</v>
      </c>
      <c r="AD538" s="17" t="n">
        <f aca="false">AD536+AD537</f>
        <v>0</v>
      </c>
      <c r="AE538" s="17" t="n">
        <f aca="false">AE536+AE537</f>
        <v>0</v>
      </c>
    </row>
    <row r="539" customFormat="false" ht="65.25" hidden="false" customHeight="true" outlineLevel="0" collapsed="false">
      <c r="A539" s="6" t="s">
        <v>56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65.25" hidden="false" customHeight="false" outlineLevel="0" collapsed="false">
      <c r="A540" s="24" t="n">
        <v>73</v>
      </c>
      <c r="B540" s="23" t="s">
        <v>126</v>
      </c>
      <c r="C540" s="24" t="n">
        <v>13</v>
      </c>
      <c r="D540" s="20"/>
      <c r="E540" s="20"/>
      <c r="F540" s="20"/>
      <c r="G540" s="20" t="n">
        <v>13</v>
      </c>
      <c r="H540" s="20"/>
      <c r="I540" s="20" t="n">
        <v>66</v>
      </c>
      <c r="J540" s="20" t="n">
        <v>230</v>
      </c>
      <c r="K540" s="20"/>
      <c r="L540" s="20"/>
      <c r="M540" s="20"/>
      <c r="N540" s="20"/>
      <c r="O540" s="20"/>
      <c r="P540" s="20"/>
      <c r="Q540" s="20" t="n">
        <v>3</v>
      </c>
      <c r="R540" s="20" t="n">
        <v>5</v>
      </c>
      <c r="S540" s="20" t="n">
        <v>10</v>
      </c>
      <c r="T540" s="20"/>
      <c r="U540" s="20"/>
      <c r="V540" s="20"/>
      <c r="W540" s="20"/>
      <c r="X540" s="20"/>
      <c r="Y540" s="20"/>
      <c r="Z540" s="20" t="n">
        <v>6</v>
      </c>
      <c r="AA540" s="20"/>
      <c r="AB540" s="20"/>
      <c r="AC540" s="20"/>
      <c r="AD540" s="21"/>
      <c r="AE540" s="24"/>
    </row>
    <row r="541" customFormat="false" ht="129.75" hidden="false" customHeight="false" outlineLevel="0" collapsed="false">
      <c r="A541" s="24" t="s">
        <v>42</v>
      </c>
      <c r="B541" s="23" t="s">
        <v>51</v>
      </c>
      <c r="C541" s="17" t="n">
        <v>25</v>
      </c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1"/>
      <c r="U541" s="24"/>
      <c r="V541" s="20"/>
      <c r="W541" s="21"/>
      <c r="X541" s="24"/>
      <c r="Y541" s="20"/>
      <c r="Z541" s="20"/>
      <c r="AA541" s="20"/>
      <c r="AB541" s="20"/>
      <c r="AC541" s="20"/>
      <c r="AD541" s="21"/>
      <c r="AE541" s="24"/>
    </row>
    <row r="542" customFormat="false" ht="129.75" hidden="false" customHeight="false" outlineLevel="0" collapsed="false">
      <c r="A542" s="24" t="n">
        <v>69</v>
      </c>
      <c r="B542" s="23" t="s">
        <v>59</v>
      </c>
      <c r="C542" s="17"/>
      <c r="D542" s="20"/>
      <c r="E542" s="20"/>
      <c r="F542" s="20"/>
      <c r="G542" s="20"/>
      <c r="H542" s="20"/>
      <c r="I542" s="20"/>
      <c r="J542" s="20"/>
      <c r="K542" s="20"/>
      <c r="L542" s="20"/>
      <c r="M542" s="20" t="n">
        <v>85</v>
      </c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1"/>
      <c r="AE542" s="17"/>
    </row>
    <row r="543" customFormat="false" ht="129.75" hidden="false" customHeight="false" outlineLevel="0" collapsed="false">
      <c r="A543" s="24" t="n">
        <v>2</v>
      </c>
      <c r="B543" s="23" t="s">
        <v>77</v>
      </c>
      <c r="C543" s="17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4"/>
      <c r="P543" s="17" t="n">
        <v>11</v>
      </c>
      <c r="Q543" s="24"/>
      <c r="R543" s="21"/>
      <c r="S543" s="24"/>
      <c r="T543" s="17" t="n">
        <v>100</v>
      </c>
      <c r="U543" s="24"/>
      <c r="V543" s="21"/>
      <c r="W543" s="24"/>
      <c r="X543" s="21"/>
      <c r="Y543" s="24"/>
      <c r="Z543" s="21"/>
      <c r="AA543" s="24"/>
      <c r="AB543" s="21"/>
      <c r="AC543" s="24" t="n">
        <v>2.4</v>
      </c>
      <c r="AD543" s="27"/>
      <c r="AE543" s="17"/>
    </row>
    <row r="544" customFormat="false" ht="65.25" hidden="false" customHeight="false" outlineLevel="0" collapsed="false">
      <c r="A544" s="6"/>
      <c r="B544" s="23" t="s">
        <v>40</v>
      </c>
      <c r="C544" s="17" t="n">
        <f aca="false">SUM(C540:C543)</f>
        <v>38</v>
      </c>
      <c r="D544" s="17" t="n">
        <f aca="false">SUM(D540:D543)</f>
        <v>0</v>
      </c>
      <c r="E544" s="17" t="n">
        <f aca="false">SUM(E540:E543)</f>
        <v>0</v>
      </c>
      <c r="F544" s="17" t="n">
        <f aca="false">SUM(F540:F543)</f>
        <v>0</v>
      </c>
      <c r="G544" s="17" t="n">
        <f aca="false">SUM(G540:G543)</f>
        <v>13</v>
      </c>
      <c r="H544" s="17" t="n">
        <f aca="false">SUM(H540:H543)</f>
        <v>0</v>
      </c>
      <c r="I544" s="17" t="n">
        <f aca="false">SUM(I540:I543)</f>
        <v>66</v>
      </c>
      <c r="J544" s="17" t="n">
        <f aca="false">SUM(J540:J543)</f>
        <v>230</v>
      </c>
      <c r="K544" s="17" t="n">
        <f aca="false">SUM(K540:K543)</f>
        <v>0</v>
      </c>
      <c r="L544" s="17" t="n">
        <f aca="false">SUM(L540:L543)</f>
        <v>0</v>
      </c>
      <c r="M544" s="17" t="n">
        <f aca="false">SUM(M540:M543)</f>
        <v>85</v>
      </c>
      <c r="N544" s="17" t="n">
        <f aca="false">SUM(N540:N543)</f>
        <v>0</v>
      </c>
      <c r="O544" s="17" t="n">
        <f aca="false">SUM(O540:O543)</f>
        <v>0</v>
      </c>
      <c r="P544" s="17" t="n">
        <f aca="false">SUM(P540:P543)</f>
        <v>11</v>
      </c>
      <c r="Q544" s="17" t="n">
        <f aca="false">SUM(Q540:Q543)</f>
        <v>3</v>
      </c>
      <c r="R544" s="17" t="n">
        <f aca="false">SUM(R540:R543)</f>
        <v>5</v>
      </c>
      <c r="S544" s="17" t="n">
        <f aca="false">SUM(S540:S543)</f>
        <v>10</v>
      </c>
      <c r="T544" s="17" t="n">
        <f aca="false">SUM(T540:T543)</f>
        <v>100</v>
      </c>
      <c r="U544" s="17" t="n">
        <f aca="false">SUM(U540:U543)</f>
        <v>0</v>
      </c>
      <c r="V544" s="17" t="n">
        <f aca="false">SUM(V540:V543)</f>
        <v>0</v>
      </c>
      <c r="W544" s="17" t="n">
        <f aca="false">SUM(W540:W543)</f>
        <v>0</v>
      </c>
      <c r="X544" s="17" t="n">
        <f aca="false">SUM(X540:X543)</f>
        <v>0</v>
      </c>
      <c r="Y544" s="17" t="n">
        <f aca="false">SUM(Y540:Y543)</f>
        <v>0</v>
      </c>
      <c r="Z544" s="17" t="n">
        <f aca="false">SUM(Z540:Z543)</f>
        <v>6</v>
      </c>
      <c r="AA544" s="17" t="n">
        <f aca="false">SUM(AA540:AA543)</f>
        <v>0</v>
      </c>
      <c r="AB544" s="17" t="n">
        <f aca="false">SUM(AB540:AB543)</f>
        <v>0</v>
      </c>
      <c r="AC544" s="17" t="n">
        <f aca="false">SUM(AC540:AC543)</f>
        <v>2.4</v>
      </c>
      <c r="AD544" s="17" t="n">
        <f aca="false">SUM(AD540:AD543)</f>
        <v>0</v>
      </c>
      <c r="AE544" s="17" t="n">
        <f aca="false">SUM(AE540:AE543)</f>
        <v>0</v>
      </c>
    </row>
    <row r="545" customFormat="false" ht="194.25" hidden="false" customHeight="false" outlineLevel="0" collapsed="false">
      <c r="A545" s="11"/>
      <c r="B545" s="23" t="s">
        <v>251</v>
      </c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22"/>
      <c r="AE545" s="17"/>
    </row>
    <row r="546" customFormat="false" ht="65.25" hidden="false" customHeight="false" outlineLevel="0" collapsed="false">
      <c r="A546" s="24"/>
      <c r="B546" s="31" t="s">
        <v>61</v>
      </c>
      <c r="C546" s="17" t="n">
        <f aca="false">C522+C525+C534+C538+C544</f>
        <v>88</v>
      </c>
      <c r="D546" s="17" t="n">
        <f aca="false">D522+D525+D534+D538+D544</f>
        <v>50</v>
      </c>
      <c r="E546" s="17" t="n">
        <f aca="false">E522+E525+E534+E538+E544</f>
        <v>1.5</v>
      </c>
      <c r="F546" s="17" t="n">
        <f aca="false">F522+F525+F534+F538+F544</f>
        <v>9.5</v>
      </c>
      <c r="G546" s="17" t="n">
        <f aca="false">G522+G525+G534+G538+G544</f>
        <v>75</v>
      </c>
      <c r="H546" s="17" t="n">
        <f aca="false">H522+H525+H534+H538+H544</f>
        <v>50</v>
      </c>
      <c r="I546" s="17" t="n">
        <f aca="false">I522+I525+I534+I538+I544</f>
        <v>81</v>
      </c>
      <c r="J546" s="17" t="n">
        <f aca="false">J522+J525+J534+J538+J544</f>
        <v>352.5</v>
      </c>
      <c r="K546" s="17" t="n">
        <f aca="false">K522+K525+K534+K538+K544</f>
        <v>150</v>
      </c>
      <c r="L546" s="17" t="n">
        <f aca="false">L522+L525+L534+L538+L544</f>
        <v>0</v>
      </c>
      <c r="M546" s="17" t="n">
        <f aca="false">M522+M525+M534+M538+M544</f>
        <v>85</v>
      </c>
      <c r="N546" s="17" t="n">
        <f aca="false">N522+N525+N534+N538+N544</f>
        <v>10</v>
      </c>
      <c r="O546" s="17" t="n">
        <f aca="false">O522+O525+O534+O538+O544</f>
        <v>75</v>
      </c>
      <c r="P546" s="17" t="n">
        <f aca="false">P522+P525+P534+P538+P544</f>
        <v>40</v>
      </c>
      <c r="Q546" s="17" t="n">
        <f aca="false">Q522+Q525+Q534+Q538+Q544</f>
        <v>23</v>
      </c>
      <c r="R546" s="17" t="n">
        <f aca="false">R522+R525+R534+R538+R544</f>
        <v>10</v>
      </c>
      <c r="S546" s="17" t="n">
        <f aca="false">S522+S525+S534+S538+S544</f>
        <v>10</v>
      </c>
      <c r="T546" s="17" t="n">
        <f aca="false">T522+T525+T534+T538+T544</f>
        <v>285</v>
      </c>
      <c r="U546" s="17" t="n">
        <f aca="false">U522+U525+U534+U538+U544</f>
        <v>0</v>
      </c>
      <c r="V546" s="17" t="n">
        <f aca="false">V522+V525+V534+V538+V544</f>
        <v>0</v>
      </c>
      <c r="W546" s="17" t="n">
        <f aca="false">W522+W525+W534+W538+W544</f>
        <v>88</v>
      </c>
      <c r="X546" s="17" t="n">
        <f aca="false">X522+X525+X534+X538+X544</f>
        <v>0</v>
      </c>
      <c r="Y546" s="17" t="n">
        <f aca="false">Y522+Y525+Y534+Y538+Y544</f>
        <v>0</v>
      </c>
      <c r="Z546" s="17" t="n">
        <f aca="false">Z522+Z525+Z534+Z538+Z544</f>
        <v>14</v>
      </c>
      <c r="AA546" s="17" t="n">
        <f aca="false">AA522+AA525+AA534+AA538+AA544</f>
        <v>0</v>
      </c>
      <c r="AB546" s="17" t="n">
        <f aca="false">AB522+AB525+AB534+AB538+AB544</f>
        <v>0.58</v>
      </c>
      <c r="AC546" s="17" t="n">
        <f aca="false">AC522+AC525+AC534+AC538+AC544</f>
        <v>2.4</v>
      </c>
      <c r="AD546" s="17" t="n">
        <f aca="false">AD522+AD525+AD534+AD538+AD544</f>
        <v>0</v>
      </c>
      <c r="AE546" s="17" t="n">
        <f aca="false">AE522+AE525+AE534+AE538+AE544</f>
        <v>0</v>
      </c>
    </row>
    <row r="547" customFormat="false" ht="89.25" hidden="false" customHeight="true" outlineLevel="0" collapsed="false">
      <c r="A547" s="5" t="s">
        <v>238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65.25" hidden="false" customHeight="true" outlineLevel="0" collapsed="false">
      <c r="A548" s="5" t="s">
        <v>153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46.5" hidden="false" customHeight="true" outlineLevel="0" collapsed="false">
      <c r="A549" s="6" t="s">
        <v>3</v>
      </c>
      <c r="B549" s="5" t="s">
        <v>4</v>
      </c>
      <c r="C549" s="7" t="s">
        <v>5</v>
      </c>
      <c r="D549" s="7" t="s">
        <v>6</v>
      </c>
      <c r="E549" s="7" t="s">
        <v>240</v>
      </c>
      <c r="F549" s="7" t="s">
        <v>8</v>
      </c>
      <c r="G549" s="7" t="s">
        <v>241</v>
      </c>
      <c r="H549" s="7" t="s">
        <v>242</v>
      </c>
      <c r="I549" s="7" t="s">
        <v>11</v>
      </c>
      <c r="J549" s="7" t="s">
        <v>12</v>
      </c>
      <c r="K549" s="8"/>
      <c r="L549" s="8"/>
      <c r="M549" s="7" t="s">
        <v>13</v>
      </c>
      <c r="N549" s="7" t="s">
        <v>14</v>
      </c>
      <c r="O549" s="7" t="s">
        <v>243</v>
      </c>
      <c r="P549" s="7" t="s">
        <v>16</v>
      </c>
      <c r="Q549" s="7" t="s">
        <v>17</v>
      </c>
      <c r="R549" s="7" t="s">
        <v>18</v>
      </c>
      <c r="S549" s="7" t="s">
        <v>244</v>
      </c>
      <c r="T549" s="7" t="s">
        <v>245</v>
      </c>
      <c r="U549" s="7" t="s">
        <v>246</v>
      </c>
      <c r="V549" s="8"/>
      <c r="W549" s="7" t="s">
        <v>22</v>
      </c>
      <c r="X549" s="7" t="s">
        <v>23</v>
      </c>
      <c r="Y549" s="7" t="s">
        <v>24</v>
      </c>
      <c r="Z549" s="7" t="s">
        <v>25</v>
      </c>
      <c r="AA549" s="7" t="s">
        <v>26</v>
      </c>
      <c r="AB549" s="7" t="s">
        <v>27</v>
      </c>
      <c r="AC549" s="8"/>
      <c r="AD549" s="9" t="s">
        <v>28</v>
      </c>
      <c r="AE549" s="7" t="s">
        <v>247</v>
      </c>
    </row>
    <row r="550" customFormat="false" ht="409.6" hidden="false" customHeight="false" outlineLevel="0" collapsed="false">
      <c r="A550" s="6"/>
      <c r="B550" s="5"/>
      <c r="C550" s="7"/>
      <c r="D550" s="7"/>
      <c r="E550" s="7"/>
      <c r="F550" s="7"/>
      <c r="G550" s="7"/>
      <c r="H550" s="7"/>
      <c r="I550" s="7"/>
      <c r="J550" s="7"/>
      <c r="K550" s="10" t="s">
        <v>248</v>
      </c>
      <c r="L550" s="10" t="s">
        <v>249</v>
      </c>
      <c r="M550" s="7"/>
      <c r="N550" s="7"/>
      <c r="O550" s="7"/>
      <c r="P550" s="7"/>
      <c r="Q550" s="7"/>
      <c r="R550" s="7"/>
      <c r="S550" s="7"/>
      <c r="T550" s="7"/>
      <c r="U550" s="7"/>
      <c r="V550" s="10" t="s">
        <v>250</v>
      </c>
      <c r="W550" s="7"/>
      <c r="X550" s="7"/>
      <c r="Y550" s="7"/>
      <c r="Z550" s="7"/>
      <c r="AA550" s="7"/>
      <c r="AB550" s="7"/>
      <c r="AC550" s="10" t="s">
        <v>32</v>
      </c>
      <c r="AD550" s="9"/>
      <c r="AE550" s="7"/>
    </row>
    <row r="551" customFormat="false" ht="94.5" hidden="false" customHeight="true" outlineLevel="0" collapsed="false">
      <c r="A551" s="11" t="n">
        <v>1</v>
      </c>
      <c r="B551" s="12" t="n">
        <v>2</v>
      </c>
      <c r="C551" s="6" t="s">
        <v>33</v>
      </c>
      <c r="D551" s="13" t="n">
        <v>4</v>
      </c>
      <c r="E551" s="6" t="n">
        <v>5</v>
      </c>
      <c r="F551" s="6" t="n">
        <v>6</v>
      </c>
      <c r="G551" s="6" t="n">
        <v>7</v>
      </c>
      <c r="H551" s="6" t="n">
        <v>8</v>
      </c>
      <c r="I551" s="6" t="s">
        <v>34</v>
      </c>
      <c r="J551" s="13" t="n">
        <v>10</v>
      </c>
      <c r="K551" s="6" t="n">
        <v>11</v>
      </c>
      <c r="L551" s="50" t="n">
        <v>12</v>
      </c>
      <c r="M551" s="6" t="n">
        <v>13</v>
      </c>
      <c r="N551" s="6" t="n">
        <v>14</v>
      </c>
      <c r="O551" s="6" t="n">
        <v>15</v>
      </c>
      <c r="P551" s="6" t="n">
        <v>16</v>
      </c>
      <c r="Q551" s="14" t="n">
        <v>17</v>
      </c>
      <c r="R551" s="6" t="n">
        <v>18</v>
      </c>
      <c r="S551" s="14" t="n">
        <v>19</v>
      </c>
      <c r="T551" s="6" t="n">
        <v>20</v>
      </c>
      <c r="U551" s="14" t="n">
        <v>21</v>
      </c>
      <c r="V551" s="14" t="n">
        <v>22</v>
      </c>
      <c r="W551" s="6" t="n">
        <v>23</v>
      </c>
      <c r="X551" s="6" t="n">
        <v>24</v>
      </c>
      <c r="Y551" s="14" t="n">
        <v>25</v>
      </c>
      <c r="Z551" s="6" t="n">
        <v>26</v>
      </c>
      <c r="AA551" s="6" t="n">
        <v>27</v>
      </c>
      <c r="AB551" s="6" t="n">
        <v>28</v>
      </c>
      <c r="AC551" s="14" t="n">
        <v>29</v>
      </c>
      <c r="AD551" s="15" t="n">
        <v>30</v>
      </c>
      <c r="AE551" s="6" t="n">
        <v>32</v>
      </c>
    </row>
    <row r="552" customFormat="false" ht="65.25" hidden="false" customHeight="true" outlineLevel="0" collapsed="false">
      <c r="A552" s="5" t="s">
        <v>35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129.75" hidden="false" customHeight="false" outlineLevel="0" collapsed="false">
      <c r="A553" s="17" t="n">
        <v>32</v>
      </c>
      <c r="B553" s="18" t="s">
        <v>76</v>
      </c>
      <c r="C553" s="17"/>
      <c r="D553" s="19"/>
      <c r="E553" s="19"/>
      <c r="F553" s="19"/>
      <c r="G553" s="19" t="n">
        <v>18</v>
      </c>
      <c r="H553" s="20"/>
      <c r="I553" s="20"/>
      <c r="J553" s="20"/>
      <c r="K553" s="20"/>
      <c r="L553" s="20"/>
      <c r="M553" s="20"/>
      <c r="N553" s="20"/>
      <c r="O553" s="20"/>
      <c r="P553" s="20" t="n">
        <v>5</v>
      </c>
      <c r="Q553" s="20" t="n">
        <v>2</v>
      </c>
      <c r="R553" s="20"/>
      <c r="S553" s="20"/>
      <c r="T553" s="20" t="n">
        <v>136</v>
      </c>
      <c r="U553" s="21"/>
      <c r="V553" s="17"/>
      <c r="W553" s="21"/>
      <c r="X553" s="17"/>
      <c r="Y553" s="20"/>
      <c r="Z553" s="20"/>
      <c r="AA553" s="20"/>
      <c r="AB553" s="20"/>
      <c r="AC553" s="20"/>
      <c r="AD553" s="21"/>
      <c r="AE553" s="24"/>
    </row>
    <row r="554" customFormat="false" ht="65.25" hidden="false" customHeight="false" outlineLevel="0" collapsed="false">
      <c r="A554" s="24" t="n">
        <v>15</v>
      </c>
      <c r="B554" s="23" t="s">
        <v>64</v>
      </c>
      <c r="C554" s="17"/>
      <c r="D554" s="19"/>
      <c r="E554" s="19"/>
      <c r="F554" s="19"/>
      <c r="G554" s="19"/>
      <c r="H554" s="20"/>
      <c r="I554" s="20"/>
      <c r="J554" s="20"/>
      <c r="K554" s="20"/>
      <c r="L554" s="20"/>
      <c r="M554" s="20"/>
      <c r="N554" s="20"/>
      <c r="O554" s="21"/>
      <c r="P554" s="17" t="n">
        <v>11</v>
      </c>
      <c r="Q554" s="21"/>
      <c r="R554" s="17"/>
      <c r="S554" s="21"/>
      <c r="T554" s="17" t="n">
        <v>100</v>
      </c>
      <c r="U554" s="21"/>
      <c r="V554" s="24"/>
      <c r="W554" s="17"/>
      <c r="X554" s="24"/>
      <c r="Y554" s="21"/>
      <c r="Z554" s="17"/>
      <c r="AA554" s="17"/>
      <c r="AB554" s="21"/>
      <c r="AC554" s="24"/>
      <c r="AD554" s="22" t="n">
        <v>1.3</v>
      </c>
      <c r="AE554" s="17"/>
    </row>
    <row r="555" customFormat="false" ht="65.25" hidden="false" customHeight="false" outlineLevel="0" collapsed="false">
      <c r="A555" s="24" t="n">
        <v>16</v>
      </c>
      <c r="B555" s="23" t="s">
        <v>39</v>
      </c>
      <c r="C555" s="20" t="n">
        <v>25</v>
      </c>
      <c r="D555" s="19"/>
      <c r="E555" s="19"/>
      <c r="F555" s="19"/>
      <c r="G555" s="19"/>
      <c r="H555" s="20"/>
      <c r="I555" s="20"/>
      <c r="J555" s="20"/>
      <c r="K555" s="20"/>
      <c r="L555" s="20"/>
      <c r="M555" s="20"/>
      <c r="N555" s="20"/>
      <c r="O555" s="21"/>
      <c r="P555" s="17"/>
      <c r="Q555" s="17" t="n">
        <v>5</v>
      </c>
      <c r="R555" s="17"/>
      <c r="S555" s="21"/>
      <c r="T555" s="17"/>
      <c r="U555" s="21"/>
      <c r="V555" s="24"/>
      <c r="W555" s="17"/>
      <c r="X555" s="24"/>
      <c r="Y555" s="21"/>
      <c r="Z555" s="17"/>
      <c r="AA555" s="17"/>
      <c r="AB555" s="21"/>
      <c r="AC555" s="24"/>
      <c r="AD555" s="22"/>
      <c r="AE555" s="17"/>
    </row>
    <row r="556" customFormat="false" ht="65.25" hidden="false" customHeight="false" outlineLevel="0" collapsed="false">
      <c r="A556" s="24"/>
      <c r="B556" s="23" t="s">
        <v>40</v>
      </c>
      <c r="C556" s="17" t="n">
        <f aca="false">SUM(C553+C554+C555)</f>
        <v>25</v>
      </c>
      <c r="D556" s="17" t="n">
        <f aca="false">SUM(D553+D554+D555)</f>
        <v>0</v>
      </c>
      <c r="E556" s="17" t="n">
        <f aca="false">SUM(E553+E554+E555)</f>
        <v>0</v>
      </c>
      <c r="F556" s="17" t="n">
        <f aca="false">SUM(F553+F554+F555)</f>
        <v>0</v>
      </c>
      <c r="G556" s="17" t="n">
        <f aca="false">SUM(G553+G554+G555)</f>
        <v>18</v>
      </c>
      <c r="H556" s="17" t="n">
        <f aca="false">SUM(H553+H554+H555)</f>
        <v>0</v>
      </c>
      <c r="I556" s="17" t="n">
        <f aca="false">SUM(I553+I554+I555)</f>
        <v>0</v>
      </c>
      <c r="J556" s="17" t="n">
        <f aca="false">SUM(J553+J554+J555)</f>
        <v>0</v>
      </c>
      <c r="K556" s="17" t="n">
        <f aca="false">SUM(K553+K554+K555)</f>
        <v>0</v>
      </c>
      <c r="L556" s="17" t="n">
        <f aca="false">SUM(L553+L554+L555)</f>
        <v>0</v>
      </c>
      <c r="M556" s="17" t="n">
        <f aca="false">SUM(M553+M554+M555)</f>
        <v>0</v>
      </c>
      <c r="N556" s="17" t="n">
        <f aca="false">SUM(N553+N554+N555)</f>
        <v>0</v>
      </c>
      <c r="O556" s="17" t="n">
        <f aca="false">SUM(O553+O554+O555)</f>
        <v>0</v>
      </c>
      <c r="P556" s="17" t="n">
        <f aca="false">SUM(P553+P554+P555)</f>
        <v>16</v>
      </c>
      <c r="Q556" s="17" t="n">
        <f aca="false">SUM(Q553+Q554+Q555)</f>
        <v>7</v>
      </c>
      <c r="R556" s="17" t="n">
        <f aca="false">SUM(R553+R554+R555)</f>
        <v>0</v>
      </c>
      <c r="S556" s="17" t="n">
        <f aca="false">SUM(S553+S554+S555)</f>
        <v>0</v>
      </c>
      <c r="T556" s="17" t="n">
        <f aca="false">SUM(T553+T554+T555)</f>
        <v>236</v>
      </c>
      <c r="U556" s="17" t="n">
        <f aca="false">SUM(U553+U554+U555)</f>
        <v>0</v>
      </c>
      <c r="V556" s="17" t="n">
        <f aca="false">SUM(V553+V554+V555)</f>
        <v>0</v>
      </c>
      <c r="W556" s="17" t="n">
        <f aca="false">SUM(W553+W554+W555)</f>
        <v>0</v>
      </c>
      <c r="X556" s="17" t="n">
        <f aca="false">SUM(X553+X554+X555)</f>
        <v>0</v>
      </c>
      <c r="Y556" s="17" t="n">
        <f aca="false">SUM(Y553+Y554+Y555)</f>
        <v>0</v>
      </c>
      <c r="Z556" s="17" t="n">
        <f aca="false">SUM(Z553+Z554+Z555)</f>
        <v>0</v>
      </c>
      <c r="AA556" s="17" t="n">
        <f aca="false">SUM(AA553+AA554+AA555)</f>
        <v>0</v>
      </c>
      <c r="AB556" s="17" t="n">
        <f aca="false">SUM(AB553+AB554+AB555)</f>
        <v>0</v>
      </c>
      <c r="AC556" s="17" t="n">
        <f aca="false">SUM(AC553+AC554+AC555)</f>
        <v>0</v>
      </c>
      <c r="AD556" s="22" t="n">
        <f aca="false">SUM(AD553+AD554+AD555)</f>
        <v>1.3</v>
      </c>
      <c r="AE556" s="17" t="n">
        <f aca="false">SUM(AE553+AE554+AE555)</f>
        <v>0</v>
      </c>
    </row>
    <row r="557" customFormat="false" ht="65.25" hidden="false" customHeight="true" outlineLevel="0" collapsed="false">
      <c r="A557" s="6" t="s">
        <v>41</v>
      </c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65.25" hidden="false" customHeight="false" outlineLevel="0" collapsed="false">
      <c r="A558" s="24" t="s">
        <v>42</v>
      </c>
      <c r="B558" s="18" t="s">
        <v>43</v>
      </c>
      <c r="C558" s="17"/>
      <c r="D558" s="20"/>
      <c r="E558" s="20"/>
      <c r="F558" s="20"/>
      <c r="G558" s="20"/>
      <c r="H558" s="20"/>
      <c r="I558" s="20"/>
      <c r="J558" s="20"/>
      <c r="K558" s="20" t="n">
        <v>150</v>
      </c>
      <c r="L558" s="20"/>
      <c r="M558" s="20"/>
      <c r="N558" s="20"/>
      <c r="O558" s="21"/>
      <c r="P558" s="17"/>
      <c r="Q558" s="21"/>
      <c r="R558" s="17"/>
      <c r="S558" s="21"/>
      <c r="T558" s="17"/>
      <c r="U558" s="21"/>
      <c r="V558" s="17"/>
      <c r="W558" s="17"/>
      <c r="X558" s="21"/>
      <c r="Y558" s="17"/>
      <c r="Z558" s="17"/>
      <c r="AA558" s="21"/>
      <c r="AB558" s="17"/>
      <c r="AC558" s="21"/>
      <c r="AD558" s="22"/>
      <c r="AE558" s="24"/>
    </row>
    <row r="559" customFormat="false" ht="65.25" hidden="false" customHeight="false" outlineLevel="0" collapsed="false">
      <c r="A559" s="24"/>
      <c r="B559" s="23" t="s">
        <v>44</v>
      </c>
      <c r="C559" s="20" t="n">
        <f aca="false">SUM(C558)</f>
        <v>0</v>
      </c>
      <c r="D559" s="20" t="n">
        <f aca="false">SUM(D558)</f>
        <v>0</v>
      </c>
      <c r="E559" s="20" t="n">
        <f aca="false">SUM(E558)</f>
        <v>0</v>
      </c>
      <c r="F559" s="20" t="n">
        <f aca="false">SUM(F558)</f>
        <v>0</v>
      </c>
      <c r="G559" s="20" t="n">
        <f aca="false">SUM(G558)</f>
        <v>0</v>
      </c>
      <c r="H559" s="20" t="n">
        <f aca="false">SUM(H558)</f>
        <v>0</v>
      </c>
      <c r="I559" s="20" t="n">
        <f aca="false">SUM(I558)</f>
        <v>0</v>
      </c>
      <c r="J559" s="20" t="n">
        <f aca="false">SUM(J558)</f>
        <v>0</v>
      </c>
      <c r="K559" s="20" t="n">
        <f aca="false">SUM(K558)</f>
        <v>150</v>
      </c>
      <c r="L559" s="20" t="n">
        <f aca="false">SUM(L558)</f>
        <v>0</v>
      </c>
      <c r="M559" s="20" t="n">
        <f aca="false">SUM(M558)</f>
        <v>0</v>
      </c>
      <c r="N559" s="20" t="n">
        <f aca="false">SUM(N558)</f>
        <v>0</v>
      </c>
      <c r="O559" s="20" t="n">
        <f aca="false">SUM(O558)</f>
        <v>0</v>
      </c>
      <c r="P559" s="20" t="n">
        <f aca="false">SUM(P558)</f>
        <v>0</v>
      </c>
      <c r="Q559" s="20" t="n">
        <f aca="false">SUM(Q558)</f>
        <v>0</v>
      </c>
      <c r="R559" s="20" t="n">
        <f aca="false">SUM(R558)</f>
        <v>0</v>
      </c>
      <c r="S559" s="20" t="n">
        <f aca="false">SUM(S558)</f>
        <v>0</v>
      </c>
      <c r="T559" s="20" t="n">
        <f aca="false">SUM(T558)</f>
        <v>0</v>
      </c>
      <c r="U559" s="20" t="n">
        <f aca="false">SUM(U558)</f>
        <v>0</v>
      </c>
      <c r="V559" s="20" t="n">
        <f aca="false">SUM(V558)</f>
        <v>0</v>
      </c>
      <c r="W559" s="20" t="n">
        <f aca="false">SUM(W558)</f>
        <v>0</v>
      </c>
      <c r="X559" s="20" t="n">
        <f aca="false">SUM(X558)</f>
        <v>0</v>
      </c>
      <c r="Y559" s="20" t="n">
        <f aca="false">SUM(Y558)</f>
        <v>0</v>
      </c>
      <c r="Z559" s="20" t="n">
        <f aca="false">SUM(Z558)</f>
        <v>0</v>
      </c>
      <c r="AA559" s="20" t="n">
        <f aca="false">SUM(AA558)</f>
        <v>0</v>
      </c>
      <c r="AB559" s="20" t="n">
        <f aca="false">SUM(AB558)</f>
        <v>0</v>
      </c>
      <c r="AC559" s="20" t="n">
        <f aca="false">SUM(AC558)</f>
        <v>0</v>
      </c>
      <c r="AD559" s="21" t="n">
        <f aca="false">SUM(AD558)</f>
        <v>0</v>
      </c>
      <c r="AE559" s="24" t="n">
        <f aca="false">SUM(AE558)</f>
        <v>0</v>
      </c>
    </row>
    <row r="560" customFormat="false" ht="65.25" hidden="false" customHeight="true" outlineLevel="0" collapsed="false">
      <c r="A560" s="5" t="s">
        <v>114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129.75" hidden="false" customHeight="false" outlineLevel="0" collapsed="false">
      <c r="A561" s="17" t="n">
        <v>12</v>
      </c>
      <c r="B561" s="23" t="s">
        <v>66</v>
      </c>
      <c r="C561" s="17"/>
      <c r="D561" s="20"/>
      <c r="E561" s="20"/>
      <c r="F561" s="20"/>
      <c r="G561" s="20"/>
      <c r="H561" s="20"/>
      <c r="I561" s="20"/>
      <c r="J561" s="20" t="n">
        <v>59.9</v>
      </c>
      <c r="K561" s="20"/>
      <c r="L561" s="20"/>
      <c r="M561" s="20"/>
      <c r="N561" s="20"/>
      <c r="O561" s="21"/>
      <c r="P561" s="24" t="n">
        <v>2</v>
      </c>
      <c r="Q561" s="21"/>
      <c r="R561" s="24" t="n">
        <v>6</v>
      </c>
      <c r="S561" s="21"/>
      <c r="T561" s="24"/>
      <c r="U561" s="21"/>
      <c r="V561" s="17"/>
      <c r="W561" s="24"/>
      <c r="X561" s="21"/>
      <c r="Y561" s="17"/>
      <c r="Z561" s="24"/>
      <c r="AA561" s="21"/>
      <c r="AB561" s="24"/>
      <c r="AC561" s="17"/>
      <c r="AD561" s="21"/>
      <c r="AE561" s="6"/>
    </row>
    <row r="562" customFormat="false" ht="129.75" hidden="false" customHeight="false" outlineLevel="0" collapsed="false">
      <c r="A562" s="24" t="n">
        <v>60</v>
      </c>
      <c r="B562" s="23" t="s">
        <v>154</v>
      </c>
      <c r="C562" s="24"/>
      <c r="D562" s="20"/>
      <c r="E562" s="20"/>
      <c r="F562" s="20"/>
      <c r="G562" s="20"/>
      <c r="H562" s="20"/>
      <c r="I562" s="20" t="n">
        <v>69</v>
      </c>
      <c r="J562" s="20" t="n">
        <v>13</v>
      </c>
      <c r="K562" s="20"/>
      <c r="L562" s="20"/>
      <c r="M562" s="20"/>
      <c r="N562" s="20"/>
      <c r="O562" s="20"/>
      <c r="P562" s="20"/>
      <c r="Q562" s="20" t="n">
        <v>2</v>
      </c>
      <c r="R562" s="20"/>
      <c r="S562" s="20" t="n">
        <v>3</v>
      </c>
      <c r="T562" s="20"/>
      <c r="U562" s="20"/>
      <c r="V562" s="20"/>
      <c r="W562" s="20" t="n">
        <v>32</v>
      </c>
      <c r="X562" s="20"/>
      <c r="Y562" s="20"/>
      <c r="Z562" s="20"/>
      <c r="AA562" s="20"/>
      <c r="AB562" s="20"/>
      <c r="AC562" s="20"/>
      <c r="AD562" s="21"/>
      <c r="AE562" s="24"/>
    </row>
    <row r="563" customFormat="false" ht="129.75" hidden="false" customHeight="false" outlineLevel="0" collapsed="false">
      <c r="A563" s="17" t="n">
        <v>29</v>
      </c>
      <c r="B563" s="23" t="s">
        <v>93</v>
      </c>
      <c r="C563" s="20" t="n">
        <v>24</v>
      </c>
      <c r="D563" s="20"/>
      <c r="E563" s="20"/>
      <c r="F563" s="20"/>
      <c r="G563" s="20"/>
      <c r="H563" s="20"/>
      <c r="I563" s="20"/>
      <c r="J563" s="20" t="n">
        <v>9</v>
      </c>
      <c r="K563" s="20"/>
      <c r="L563" s="20"/>
      <c r="M563" s="20"/>
      <c r="N563" s="20"/>
      <c r="O563" s="20"/>
      <c r="P563" s="20"/>
      <c r="Q563" s="20"/>
      <c r="R563" s="20" t="n">
        <v>6</v>
      </c>
      <c r="S563" s="20" t="n">
        <v>11</v>
      </c>
      <c r="T563" s="20" t="n">
        <v>14</v>
      </c>
      <c r="U563" s="20"/>
      <c r="V563" s="20"/>
      <c r="W563" s="20"/>
      <c r="X563" s="20"/>
      <c r="Y563" s="20" t="n">
        <v>66</v>
      </c>
      <c r="Z563" s="20"/>
      <c r="AA563" s="20"/>
      <c r="AB563" s="20"/>
      <c r="AC563" s="20"/>
      <c r="AD563" s="21"/>
      <c r="AE563" s="24"/>
    </row>
    <row r="564" customFormat="false" ht="65.25" hidden="false" customHeight="false" outlineLevel="0" collapsed="false">
      <c r="A564" s="17" t="n">
        <v>8</v>
      </c>
      <c r="B564" s="23" t="s">
        <v>87</v>
      </c>
      <c r="C564" s="17"/>
      <c r="D564" s="20"/>
      <c r="E564" s="20"/>
      <c r="F564" s="20"/>
      <c r="G564" s="20"/>
      <c r="H564" s="20"/>
      <c r="I564" s="20" t="n">
        <v>111</v>
      </c>
      <c r="J564" s="20"/>
      <c r="K564" s="20"/>
      <c r="L564" s="20"/>
      <c r="M564" s="20"/>
      <c r="N564" s="20"/>
      <c r="O564" s="21"/>
      <c r="P564" s="24"/>
      <c r="Q564" s="21" t="n">
        <v>5</v>
      </c>
      <c r="R564" s="24"/>
      <c r="S564" s="21"/>
      <c r="T564" s="24" t="n">
        <v>20</v>
      </c>
      <c r="U564" s="27"/>
      <c r="V564" s="24"/>
      <c r="W564" s="24"/>
      <c r="X564" s="21"/>
      <c r="Y564" s="24"/>
      <c r="Z564" s="24"/>
      <c r="AA564" s="21"/>
      <c r="AB564" s="24"/>
      <c r="AC564" s="21"/>
      <c r="AD564" s="27"/>
      <c r="AE564" s="24"/>
    </row>
    <row r="565" customFormat="false" ht="65.25" hidden="false" customHeight="false" outlineLevel="0" collapsed="false">
      <c r="A565" s="17" t="n">
        <v>9</v>
      </c>
      <c r="B565" s="23" t="s">
        <v>50</v>
      </c>
      <c r="C565" s="17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 t="n">
        <v>18</v>
      </c>
      <c r="O565" s="21"/>
      <c r="P565" s="24" t="n">
        <v>13</v>
      </c>
      <c r="Q565" s="21"/>
      <c r="R565" s="24"/>
      <c r="S565" s="21"/>
      <c r="T565" s="24"/>
      <c r="U565" s="24"/>
      <c r="V565" s="21"/>
      <c r="W565" s="24"/>
      <c r="X565" s="21"/>
      <c r="Y565" s="24"/>
      <c r="Z565" s="24"/>
      <c r="AA565" s="21"/>
      <c r="AB565" s="24"/>
      <c r="AC565" s="21"/>
      <c r="AD565" s="27"/>
      <c r="AE565" s="24"/>
    </row>
    <row r="566" customFormat="false" ht="129.75" hidden="false" customHeight="false" outlineLevel="0" collapsed="false">
      <c r="A566" s="24" t="s">
        <v>42</v>
      </c>
      <c r="B566" s="23" t="s">
        <v>51</v>
      </c>
      <c r="C566" s="17" t="n">
        <v>25</v>
      </c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1"/>
      <c r="V566" s="24"/>
      <c r="W566" s="20"/>
      <c r="X566" s="21"/>
      <c r="Y566" s="24"/>
      <c r="Z566" s="20"/>
      <c r="AA566" s="20"/>
      <c r="AB566" s="20"/>
      <c r="AC566" s="20"/>
      <c r="AD566" s="21"/>
      <c r="AE566" s="24"/>
    </row>
    <row r="567" customFormat="false" ht="129.75" hidden="false" customHeight="false" outlineLevel="0" collapsed="false">
      <c r="A567" s="24" t="s">
        <v>42</v>
      </c>
      <c r="B567" s="23" t="s">
        <v>52</v>
      </c>
      <c r="C567" s="17"/>
      <c r="D567" s="20" t="n">
        <v>50</v>
      </c>
      <c r="E567" s="20"/>
      <c r="F567" s="20"/>
      <c r="G567" s="20"/>
      <c r="H567" s="20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28"/>
      <c r="AE567" s="24"/>
    </row>
    <row r="568" customFormat="false" ht="65.25" hidden="false" customHeight="false" outlineLevel="0" collapsed="false">
      <c r="A568" s="17"/>
      <c r="B568" s="18" t="s">
        <v>44</v>
      </c>
      <c r="C568" s="17" t="n">
        <f aca="false">SUM(C561:C567)</f>
        <v>49</v>
      </c>
      <c r="D568" s="17" t="n">
        <f aca="false">SUM(D561:D567)</f>
        <v>50</v>
      </c>
      <c r="E568" s="17" t="n">
        <f aca="false">SUM(E561:E567)</f>
        <v>0</v>
      </c>
      <c r="F568" s="17" t="n">
        <f aca="false">SUM(F561:F567)</f>
        <v>0</v>
      </c>
      <c r="G568" s="17" t="n">
        <f aca="false">SUM(G561:G567)</f>
        <v>0</v>
      </c>
      <c r="H568" s="17" t="n">
        <f aca="false">SUM(H561:H567)</f>
        <v>0</v>
      </c>
      <c r="I568" s="17" t="n">
        <f aca="false">SUM(I561:I567)</f>
        <v>180</v>
      </c>
      <c r="J568" s="17" t="n">
        <f aca="false">SUM(J561:J567)</f>
        <v>81.9</v>
      </c>
      <c r="K568" s="17" t="n">
        <f aca="false">SUM(K561:K567)</f>
        <v>0</v>
      </c>
      <c r="L568" s="17" t="n">
        <f aca="false">SUM(L561:L567)</f>
        <v>0</v>
      </c>
      <c r="M568" s="17" t="n">
        <f aca="false">SUM(M561:M567)</f>
        <v>0</v>
      </c>
      <c r="N568" s="17" t="n">
        <f aca="false">SUM(N561:N567)</f>
        <v>18</v>
      </c>
      <c r="O568" s="17" t="n">
        <f aca="false">SUM(O561:O567)</f>
        <v>0</v>
      </c>
      <c r="P568" s="17" t="n">
        <f aca="false">SUM(P561:P567)</f>
        <v>15</v>
      </c>
      <c r="Q568" s="17" t="n">
        <f aca="false">SUM(Q561:Q567)</f>
        <v>7</v>
      </c>
      <c r="R568" s="17" t="n">
        <f aca="false">SUM(R561:R567)</f>
        <v>12</v>
      </c>
      <c r="S568" s="17" t="n">
        <f aca="false">SUM(S561:S567)</f>
        <v>14</v>
      </c>
      <c r="T568" s="17" t="n">
        <f aca="false">SUM(T561:T567)</f>
        <v>34</v>
      </c>
      <c r="U568" s="17" t="n">
        <f aca="false">SUM(U561:U567)</f>
        <v>0</v>
      </c>
      <c r="V568" s="17" t="n">
        <f aca="false">SUM(V561:V567)</f>
        <v>0</v>
      </c>
      <c r="W568" s="17" t="n">
        <f aca="false">SUM(W561:W567)</f>
        <v>32</v>
      </c>
      <c r="X568" s="17" t="n">
        <f aca="false">SUM(X561:X567)</f>
        <v>0</v>
      </c>
      <c r="Y568" s="17" t="n">
        <f aca="false">SUM(Y561:Y567)</f>
        <v>66</v>
      </c>
      <c r="Z568" s="17" t="n">
        <f aca="false">SUM(Z561:Z567)</f>
        <v>0</v>
      </c>
      <c r="AA568" s="17" t="n">
        <f aca="false">SUM(AA561:AA567)</f>
        <v>0</v>
      </c>
      <c r="AB568" s="17" t="n">
        <f aca="false">SUM(AB561:AB567)</f>
        <v>0</v>
      </c>
      <c r="AC568" s="17" t="n">
        <f aca="false">SUM(AC561:AC567)</f>
        <v>0</v>
      </c>
      <c r="AD568" s="22" t="n">
        <f aca="false">SUM(AD561:AD567)</f>
        <v>0</v>
      </c>
      <c r="AE568" s="17" t="n">
        <f aca="false">SUM(AE561:AE567)</f>
        <v>0</v>
      </c>
    </row>
    <row r="569" customFormat="false" ht="65.25" hidden="false" customHeight="true" outlineLevel="0" collapsed="false">
      <c r="A569" s="5" t="s">
        <v>53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129.75" hidden="false" customHeight="false" outlineLevel="0" collapsed="false">
      <c r="A570" s="29" t="n">
        <v>21.1</v>
      </c>
      <c r="B570" s="30" t="s">
        <v>54</v>
      </c>
      <c r="C570" s="24"/>
      <c r="D570" s="20"/>
      <c r="E570" s="24"/>
      <c r="F570" s="24"/>
      <c r="G570" s="24"/>
      <c r="H570" s="20"/>
      <c r="I570" s="20"/>
      <c r="J570" s="20"/>
      <c r="K570" s="20"/>
      <c r="L570" s="20"/>
      <c r="M570" s="20"/>
      <c r="N570" s="20"/>
      <c r="O570" s="21"/>
      <c r="P570" s="17"/>
      <c r="Q570" s="21"/>
      <c r="R570" s="17"/>
      <c r="S570" s="21"/>
      <c r="T570" s="17" t="n">
        <v>185</v>
      </c>
      <c r="U570" s="21"/>
      <c r="V570" s="17"/>
      <c r="W570" s="17"/>
      <c r="X570" s="21"/>
      <c r="Y570" s="17"/>
      <c r="Z570" s="17"/>
      <c r="AA570" s="21"/>
      <c r="AB570" s="17"/>
      <c r="AC570" s="21"/>
      <c r="AD570" s="22"/>
      <c r="AE570" s="24"/>
    </row>
    <row r="571" customFormat="false" ht="65.25" hidden="false" customHeight="false" outlineLevel="0" collapsed="false">
      <c r="A571" s="24" t="n">
        <v>11</v>
      </c>
      <c r="B571" s="23" t="s">
        <v>155</v>
      </c>
      <c r="C571" s="17"/>
      <c r="D571" s="20"/>
      <c r="E571" s="20" t="n">
        <v>46</v>
      </c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 t="n">
        <v>2</v>
      </c>
      <c r="Q571" s="20" t="n">
        <v>5.5</v>
      </c>
      <c r="R571" s="20" t="n">
        <v>1</v>
      </c>
      <c r="S571" s="20" t="n">
        <v>7</v>
      </c>
      <c r="T571" s="20" t="n">
        <v>9</v>
      </c>
      <c r="U571" s="20"/>
      <c r="V571" s="20"/>
      <c r="W571" s="20"/>
      <c r="X571" s="20"/>
      <c r="Y571" s="20"/>
      <c r="Z571" s="20"/>
      <c r="AA571" s="20" t="n">
        <v>19</v>
      </c>
      <c r="AB571" s="20"/>
      <c r="AC571" s="20"/>
      <c r="AD571" s="21"/>
      <c r="AE571" s="17" t="n">
        <v>1.5</v>
      </c>
    </row>
    <row r="572" customFormat="false" ht="65.25" hidden="false" customHeight="false" outlineLevel="0" collapsed="false">
      <c r="A572" s="17"/>
      <c r="B572" s="23" t="s">
        <v>44</v>
      </c>
      <c r="C572" s="17" t="n">
        <f aca="false">C570+C571</f>
        <v>0</v>
      </c>
      <c r="D572" s="17" t="n">
        <f aca="false">D570+D571</f>
        <v>0</v>
      </c>
      <c r="E572" s="17" t="n">
        <f aca="false">E570+E571</f>
        <v>46</v>
      </c>
      <c r="F572" s="17" t="n">
        <f aca="false">F570+F571</f>
        <v>0</v>
      </c>
      <c r="G572" s="17" t="n">
        <f aca="false">G570+G571</f>
        <v>0</v>
      </c>
      <c r="H572" s="17" t="n">
        <f aca="false">H570+H571</f>
        <v>0</v>
      </c>
      <c r="I572" s="17" t="n">
        <f aca="false">I570+I571</f>
        <v>0</v>
      </c>
      <c r="J572" s="17" t="n">
        <f aca="false">J570+J571</f>
        <v>0</v>
      </c>
      <c r="K572" s="17" t="n">
        <f aca="false">K570+K571</f>
        <v>0</v>
      </c>
      <c r="L572" s="17" t="n">
        <f aca="false">L570+L571</f>
        <v>0</v>
      </c>
      <c r="M572" s="17" t="n">
        <f aca="false">M570+M571</f>
        <v>0</v>
      </c>
      <c r="N572" s="17" t="n">
        <f aca="false">N570+N571</f>
        <v>0</v>
      </c>
      <c r="O572" s="17" t="n">
        <f aca="false">O570+O571</f>
        <v>0</v>
      </c>
      <c r="P572" s="17" t="n">
        <f aca="false">P570+P571</f>
        <v>2</v>
      </c>
      <c r="Q572" s="17" t="n">
        <f aca="false">Q570+Q571</f>
        <v>5.5</v>
      </c>
      <c r="R572" s="17" t="n">
        <f aca="false">R570+R571</f>
        <v>1</v>
      </c>
      <c r="S572" s="17" t="n">
        <f aca="false">S570+S571</f>
        <v>7</v>
      </c>
      <c r="T572" s="17" t="n">
        <f aca="false">T570+T571</f>
        <v>194</v>
      </c>
      <c r="U572" s="17" t="n">
        <f aca="false">U570+U571</f>
        <v>0</v>
      </c>
      <c r="V572" s="17" t="n">
        <f aca="false">V570+V571</f>
        <v>0</v>
      </c>
      <c r="W572" s="17" t="n">
        <f aca="false">W570+W571</f>
        <v>0</v>
      </c>
      <c r="X572" s="17" t="n">
        <f aca="false">X570+X571</f>
        <v>0</v>
      </c>
      <c r="Y572" s="17" t="n">
        <f aca="false">Y570+Y571</f>
        <v>0</v>
      </c>
      <c r="Z572" s="17" t="n">
        <f aca="false">Z570+Z571</f>
        <v>0</v>
      </c>
      <c r="AA572" s="17" t="n">
        <f aca="false">AA570+AA571</f>
        <v>19</v>
      </c>
      <c r="AB572" s="17" t="n">
        <f aca="false">AB570+AB571</f>
        <v>0</v>
      </c>
      <c r="AC572" s="17" t="n">
        <f aca="false">AC570+AC571</f>
        <v>0</v>
      </c>
      <c r="AD572" s="17" t="n">
        <f aca="false">AD570+AD571</f>
        <v>0</v>
      </c>
      <c r="AE572" s="17" t="n">
        <f aca="false">AE570+AE571</f>
        <v>1.5</v>
      </c>
    </row>
    <row r="573" customFormat="false" ht="65.25" hidden="false" customHeight="true" outlineLevel="0" collapsed="false">
      <c r="A573" s="5" t="s">
        <v>56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129.75" hidden="false" customHeight="false" outlineLevel="0" collapsed="false">
      <c r="A574" s="17" t="n">
        <v>37</v>
      </c>
      <c r="B574" s="18" t="s">
        <v>72</v>
      </c>
      <c r="C574" s="17"/>
      <c r="D574" s="19"/>
      <c r="E574" s="19"/>
      <c r="F574" s="19"/>
      <c r="G574" s="19"/>
      <c r="H574" s="20"/>
      <c r="I574" s="20"/>
      <c r="J574" s="20"/>
      <c r="K574" s="20"/>
      <c r="L574" s="20"/>
      <c r="M574" s="20"/>
      <c r="N574" s="20"/>
      <c r="O574" s="20"/>
      <c r="P574" s="20"/>
      <c r="Q574" s="20" t="n">
        <v>3</v>
      </c>
      <c r="R574" s="20"/>
      <c r="S574" s="20" t="n">
        <v>80</v>
      </c>
      <c r="T574" s="20" t="n">
        <v>73</v>
      </c>
      <c r="U574" s="21"/>
      <c r="V574" s="17"/>
      <c r="W574" s="21"/>
      <c r="X574" s="17"/>
      <c r="Y574" s="20"/>
      <c r="Z574" s="20"/>
      <c r="AA574" s="20"/>
      <c r="AB574" s="20"/>
      <c r="AC574" s="20"/>
      <c r="AD574" s="21"/>
      <c r="AE574" s="24"/>
    </row>
    <row r="575" customFormat="false" ht="65.25" hidden="false" customHeight="false" outlineLevel="0" collapsed="false">
      <c r="A575" s="17" t="n">
        <v>41</v>
      </c>
      <c r="B575" s="23" t="s">
        <v>37</v>
      </c>
      <c r="C575" s="17"/>
      <c r="D575" s="20"/>
      <c r="E575" s="20"/>
      <c r="F575" s="20"/>
      <c r="G575" s="20"/>
      <c r="H575" s="20"/>
      <c r="I575" s="20"/>
      <c r="J575" s="20" t="n">
        <v>63</v>
      </c>
      <c r="K575" s="20"/>
      <c r="L575" s="20"/>
      <c r="M575" s="20"/>
      <c r="N575" s="21"/>
      <c r="O575" s="24"/>
      <c r="P575" s="24"/>
      <c r="Q575" s="21"/>
      <c r="R575" s="24"/>
      <c r="S575" s="24"/>
      <c r="T575" s="21"/>
      <c r="U575" s="17"/>
      <c r="V575" s="24"/>
      <c r="W575" s="21"/>
      <c r="X575" s="17"/>
      <c r="Y575" s="24"/>
      <c r="Z575" s="21"/>
      <c r="AA575" s="24"/>
      <c r="AB575" s="17"/>
      <c r="AC575" s="21"/>
      <c r="AD575" s="27"/>
      <c r="AE575" s="24"/>
    </row>
    <row r="576" customFormat="false" ht="129.75" hidden="false" customHeight="false" outlineLevel="0" collapsed="false">
      <c r="A576" s="24" t="s">
        <v>42</v>
      </c>
      <c r="B576" s="23" t="s">
        <v>51</v>
      </c>
      <c r="C576" s="17" t="n">
        <v>25</v>
      </c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1"/>
      <c r="U576" s="24"/>
      <c r="V576" s="20"/>
      <c r="W576" s="21"/>
      <c r="X576" s="24"/>
      <c r="Y576" s="20"/>
      <c r="Z576" s="20"/>
      <c r="AA576" s="20"/>
      <c r="AB576" s="20"/>
      <c r="AC576" s="20"/>
      <c r="AD576" s="21"/>
      <c r="AE576" s="24"/>
    </row>
    <row r="577" customFormat="false" ht="65.25" hidden="false" customHeight="false" outlineLevel="0" collapsed="false">
      <c r="A577" s="17" t="n">
        <v>13</v>
      </c>
      <c r="B577" s="26" t="s">
        <v>74</v>
      </c>
      <c r="C577" s="17"/>
      <c r="D577" s="19"/>
      <c r="E577" s="19"/>
      <c r="F577" s="19"/>
      <c r="G577" s="19"/>
      <c r="H577" s="20"/>
      <c r="I577" s="20"/>
      <c r="J577" s="20"/>
      <c r="K577" s="20"/>
      <c r="L577" s="20"/>
      <c r="M577" s="20"/>
      <c r="N577" s="20"/>
      <c r="O577" s="21"/>
      <c r="P577" s="17" t="n">
        <v>12</v>
      </c>
      <c r="Q577" s="21"/>
      <c r="R577" s="17"/>
      <c r="S577" s="21"/>
      <c r="T577" s="17"/>
      <c r="U577" s="17"/>
      <c r="V577" s="21"/>
      <c r="W577" s="17"/>
      <c r="X577" s="21"/>
      <c r="Y577" s="17"/>
      <c r="Z577" s="17"/>
      <c r="AA577" s="21"/>
      <c r="AB577" s="17" t="n">
        <v>0.58</v>
      </c>
      <c r="AC577" s="17"/>
      <c r="AD577" s="21"/>
      <c r="AE577" s="24"/>
    </row>
    <row r="578" customFormat="false" ht="129.75" hidden="false" customHeight="false" outlineLevel="0" collapsed="false">
      <c r="A578" s="24" t="n">
        <v>69</v>
      </c>
      <c r="B578" s="23" t="s">
        <v>59</v>
      </c>
      <c r="C578" s="17"/>
      <c r="D578" s="20"/>
      <c r="E578" s="20"/>
      <c r="F578" s="20"/>
      <c r="G578" s="20"/>
      <c r="H578" s="20"/>
      <c r="I578" s="20"/>
      <c r="J578" s="20"/>
      <c r="K578" s="20"/>
      <c r="L578" s="20"/>
      <c r="M578" s="20" t="n">
        <v>85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1"/>
      <c r="AE578" s="17"/>
    </row>
    <row r="579" customFormat="false" ht="65.25" hidden="false" customHeight="false" outlineLevel="0" collapsed="false">
      <c r="A579" s="24"/>
      <c r="B579" s="23" t="s">
        <v>44</v>
      </c>
      <c r="C579" s="17" t="n">
        <f aca="false">SUM(C574:C578)</f>
        <v>25</v>
      </c>
      <c r="D579" s="17" t="n">
        <f aca="false">SUM(D574:D578)</f>
        <v>0</v>
      </c>
      <c r="E579" s="17" t="n">
        <f aca="false">SUM(E574:E578)</f>
        <v>0</v>
      </c>
      <c r="F579" s="17" t="n">
        <f aca="false">SUM(F574:F578)</f>
        <v>0</v>
      </c>
      <c r="G579" s="17" t="n">
        <f aca="false">SUM(G574:G578)</f>
        <v>0</v>
      </c>
      <c r="H579" s="17" t="n">
        <f aca="false">SUM(H574:H578)</f>
        <v>0</v>
      </c>
      <c r="I579" s="17" t="n">
        <f aca="false">SUM(I574:I578)</f>
        <v>0</v>
      </c>
      <c r="J579" s="17" t="n">
        <f aca="false">SUM(J574:J578)</f>
        <v>63</v>
      </c>
      <c r="K579" s="17" t="n">
        <f aca="false">SUM(K574:K578)</f>
        <v>0</v>
      </c>
      <c r="L579" s="17" t="n">
        <f aca="false">SUM(L574:L578)</f>
        <v>0</v>
      </c>
      <c r="M579" s="17" t="n">
        <f aca="false">SUM(M574:M578)</f>
        <v>85</v>
      </c>
      <c r="N579" s="17" t="n">
        <f aca="false">SUM(N574:N578)</f>
        <v>0</v>
      </c>
      <c r="O579" s="17" t="n">
        <f aca="false">SUM(O574:O578)</f>
        <v>0</v>
      </c>
      <c r="P579" s="17" t="n">
        <f aca="false">SUM(P574:P578)</f>
        <v>12</v>
      </c>
      <c r="Q579" s="17" t="n">
        <f aca="false">SUM(Q574:Q578)</f>
        <v>3</v>
      </c>
      <c r="R579" s="17" t="n">
        <f aca="false">SUM(R574:R578)</f>
        <v>0</v>
      </c>
      <c r="S579" s="17" t="n">
        <f aca="false">SUM(S574:S578)</f>
        <v>80</v>
      </c>
      <c r="T579" s="17" t="n">
        <f aca="false">SUM(T574:T578)</f>
        <v>73</v>
      </c>
      <c r="U579" s="17" t="n">
        <f aca="false">SUM(U574:U578)</f>
        <v>0</v>
      </c>
      <c r="V579" s="17" t="n">
        <f aca="false">SUM(V574:V578)</f>
        <v>0</v>
      </c>
      <c r="W579" s="17" t="n">
        <f aca="false">SUM(W574:W578)</f>
        <v>0</v>
      </c>
      <c r="X579" s="17" t="n">
        <f aca="false">SUM(X574:X578)</f>
        <v>0</v>
      </c>
      <c r="Y579" s="17" t="n">
        <f aca="false">SUM(Y574:Y578)</f>
        <v>0</v>
      </c>
      <c r="Z579" s="17" t="n">
        <f aca="false">SUM(Z574:Z578)</f>
        <v>0</v>
      </c>
      <c r="AA579" s="17" t="n">
        <f aca="false">SUM(AA574:AA578)</f>
        <v>0</v>
      </c>
      <c r="AB579" s="17" t="n">
        <f aca="false">SUM(AB574:AB578)</f>
        <v>0.58</v>
      </c>
      <c r="AC579" s="17" t="n">
        <f aca="false">SUM(AC574:AC578)</f>
        <v>0</v>
      </c>
      <c r="AD579" s="17" t="n">
        <f aca="false">SUM(AD574:AD578)</f>
        <v>0</v>
      </c>
      <c r="AE579" s="17" t="n">
        <f aca="false">SUM(AE574:AE578)</f>
        <v>0</v>
      </c>
    </row>
    <row r="580" customFormat="false" ht="194.25" hidden="false" customHeight="false" outlineLevel="0" collapsed="false">
      <c r="A580" s="11"/>
      <c r="B580" s="23" t="s">
        <v>251</v>
      </c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22"/>
      <c r="AE580" s="17"/>
    </row>
    <row r="581" customFormat="false" ht="65.25" hidden="false" customHeight="false" outlineLevel="0" collapsed="false">
      <c r="A581" s="24"/>
      <c r="B581" s="31" t="s">
        <v>61</v>
      </c>
      <c r="C581" s="17" t="n">
        <f aca="false">C556+C559+C568+C572+C579</f>
        <v>99</v>
      </c>
      <c r="D581" s="17" t="n">
        <f aca="false">D556+D559+D568+D572+D579</f>
        <v>50</v>
      </c>
      <c r="E581" s="17" t="n">
        <f aca="false">E556+E559+E568+E572+E579</f>
        <v>46</v>
      </c>
      <c r="F581" s="17" t="n">
        <f aca="false">F556+F559+F568+F572+F579</f>
        <v>0</v>
      </c>
      <c r="G581" s="17" t="n">
        <f aca="false">G556+G559+G568+G572+G579</f>
        <v>18</v>
      </c>
      <c r="H581" s="17" t="n">
        <f aca="false">H556+H559+H568+H572+H579</f>
        <v>0</v>
      </c>
      <c r="I581" s="17" t="n">
        <f aca="false">I556+I559+I568+I572+I579</f>
        <v>180</v>
      </c>
      <c r="J581" s="17" t="n">
        <f aca="false">J556+J559+J568+J572+J579</f>
        <v>144.9</v>
      </c>
      <c r="K581" s="17" t="n">
        <f aca="false">K556+K559+K568+K572+K579</f>
        <v>150</v>
      </c>
      <c r="L581" s="17" t="n">
        <f aca="false">L556+L559+L568+L572+L579</f>
        <v>0</v>
      </c>
      <c r="M581" s="17" t="n">
        <f aca="false">M556+M559+M568+M572+M579</f>
        <v>85</v>
      </c>
      <c r="N581" s="17" t="n">
        <f aca="false">N556+N559+N568+N572+N579</f>
        <v>18</v>
      </c>
      <c r="O581" s="17" t="n">
        <f aca="false">O556+O559+O568+O572+O579</f>
        <v>0</v>
      </c>
      <c r="P581" s="17" t="n">
        <f aca="false">P556+P559+P568+P572+P579</f>
        <v>45</v>
      </c>
      <c r="Q581" s="17" t="n">
        <f aca="false">Q556+Q559+Q568+Q572+Q579</f>
        <v>22.5</v>
      </c>
      <c r="R581" s="17" t="n">
        <f aca="false">R556+R559+R568+R572+R579</f>
        <v>13</v>
      </c>
      <c r="S581" s="17" t="n">
        <f aca="false">S556+S559+S568+S572+S579</f>
        <v>101</v>
      </c>
      <c r="T581" s="17" t="n">
        <f aca="false">T556+T559+T568+T572+T579</f>
        <v>537</v>
      </c>
      <c r="U581" s="17" t="n">
        <f aca="false">U556+U559+U568+U572+U579</f>
        <v>0</v>
      </c>
      <c r="V581" s="17" t="n">
        <f aca="false">V556+V559+V568+V572+V579</f>
        <v>0</v>
      </c>
      <c r="W581" s="17" t="n">
        <f aca="false">W556+W559+W568+W572+W579</f>
        <v>32</v>
      </c>
      <c r="X581" s="17" t="n">
        <f aca="false">X556+X559+X568+X572+X579</f>
        <v>0</v>
      </c>
      <c r="Y581" s="17" t="n">
        <f aca="false">Y556+Y559+Y568+Y572+Y579</f>
        <v>66</v>
      </c>
      <c r="Z581" s="17" t="n">
        <f aca="false">Z556+Z559+Z568+Z572+Z579</f>
        <v>0</v>
      </c>
      <c r="AA581" s="17" t="n">
        <f aca="false">AA556+AA559+AA568+AA572+AA579</f>
        <v>19</v>
      </c>
      <c r="AB581" s="17" t="n">
        <f aca="false">AB556+AB559+AB568+AB572+AB579</f>
        <v>0.58</v>
      </c>
      <c r="AC581" s="17" t="n">
        <f aca="false">AC556+AC559+AC568+AC572+AC579</f>
        <v>0</v>
      </c>
      <c r="AD581" s="17" t="n">
        <f aca="false">AD556+AD559+AD568+AD572+AD579</f>
        <v>1.3</v>
      </c>
      <c r="AE581" s="17" t="n">
        <f aca="false">AE556+AE559+AE568+AE572+AE579</f>
        <v>1.5</v>
      </c>
    </row>
    <row r="582" customFormat="false" ht="89.25" hidden="false" customHeight="true" outlineLevel="0" collapsed="false">
      <c r="A582" s="5" t="s">
        <v>238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65.25" hidden="false" customHeight="true" outlineLevel="0" collapsed="false">
      <c r="A583" s="5" t="s">
        <v>156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46.5" hidden="false" customHeight="true" outlineLevel="0" collapsed="false">
      <c r="A584" s="6" t="s">
        <v>3</v>
      </c>
      <c r="B584" s="5" t="s">
        <v>4</v>
      </c>
      <c r="C584" s="7" t="s">
        <v>5</v>
      </c>
      <c r="D584" s="7" t="s">
        <v>6</v>
      </c>
      <c r="E584" s="7" t="s">
        <v>240</v>
      </c>
      <c r="F584" s="7" t="s">
        <v>8</v>
      </c>
      <c r="G584" s="7" t="s">
        <v>241</v>
      </c>
      <c r="H584" s="7" t="s">
        <v>242</v>
      </c>
      <c r="I584" s="7" t="s">
        <v>11</v>
      </c>
      <c r="J584" s="7" t="s">
        <v>12</v>
      </c>
      <c r="K584" s="8"/>
      <c r="L584" s="8"/>
      <c r="M584" s="7" t="s">
        <v>13</v>
      </c>
      <c r="N584" s="7" t="s">
        <v>14</v>
      </c>
      <c r="O584" s="7" t="s">
        <v>243</v>
      </c>
      <c r="P584" s="7" t="s">
        <v>16</v>
      </c>
      <c r="Q584" s="7" t="s">
        <v>17</v>
      </c>
      <c r="R584" s="7" t="s">
        <v>18</v>
      </c>
      <c r="S584" s="7" t="s">
        <v>244</v>
      </c>
      <c r="T584" s="7" t="s">
        <v>245</v>
      </c>
      <c r="U584" s="7" t="s">
        <v>246</v>
      </c>
      <c r="V584" s="8"/>
      <c r="W584" s="7" t="s">
        <v>22</v>
      </c>
      <c r="X584" s="7" t="s">
        <v>23</v>
      </c>
      <c r="Y584" s="7" t="s">
        <v>24</v>
      </c>
      <c r="Z584" s="7" t="s">
        <v>25</v>
      </c>
      <c r="AA584" s="7" t="s">
        <v>26</v>
      </c>
      <c r="AB584" s="7" t="s">
        <v>27</v>
      </c>
      <c r="AC584" s="8"/>
      <c r="AD584" s="9" t="s">
        <v>28</v>
      </c>
      <c r="AE584" s="7" t="s">
        <v>247</v>
      </c>
    </row>
    <row r="585" customFormat="false" ht="409.6" hidden="false" customHeight="false" outlineLevel="0" collapsed="false">
      <c r="A585" s="6"/>
      <c r="B585" s="5"/>
      <c r="C585" s="7"/>
      <c r="D585" s="7"/>
      <c r="E585" s="7"/>
      <c r="F585" s="7"/>
      <c r="G585" s="7"/>
      <c r="H585" s="7"/>
      <c r="I585" s="7"/>
      <c r="J585" s="7"/>
      <c r="K585" s="10" t="s">
        <v>248</v>
      </c>
      <c r="L585" s="10" t="s">
        <v>249</v>
      </c>
      <c r="M585" s="7"/>
      <c r="N585" s="7"/>
      <c r="O585" s="7"/>
      <c r="P585" s="7"/>
      <c r="Q585" s="7"/>
      <c r="R585" s="7"/>
      <c r="S585" s="7"/>
      <c r="T585" s="7"/>
      <c r="U585" s="7"/>
      <c r="V585" s="10" t="s">
        <v>250</v>
      </c>
      <c r="W585" s="7"/>
      <c r="X585" s="7"/>
      <c r="Y585" s="7"/>
      <c r="Z585" s="7"/>
      <c r="AA585" s="7"/>
      <c r="AB585" s="7"/>
      <c r="AC585" s="10" t="s">
        <v>32</v>
      </c>
      <c r="AD585" s="9"/>
      <c r="AE585" s="7"/>
    </row>
    <row r="586" customFormat="false" ht="65.25" hidden="false" customHeight="false" outlineLevel="0" collapsed="false">
      <c r="A586" s="11" t="n">
        <v>1</v>
      </c>
      <c r="B586" s="12" t="n">
        <v>2</v>
      </c>
      <c r="C586" s="6" t="s">
        <v>33</v>
      </c>
      <c r="D586" s="13" t="n">
        <v>4</v>
      </c>
      <c r="E586" s="6" t="n">
        <v>5</v>
      </c>
      <c r="F586" s="6" t="n">
        <v>6</v>
      </c>
      <c r="G586" s="6" t="n">
        <v>7</v>
      </c>
      <c r="H586" s="6" t="n">
        <v>8</v>
      </c>
      <c r="I586" s="6" t="s">
        <v>34</v>
      </c>
      <c r="J586" s="13" t="n">
        <v>10</v>
      </c>
      <c r="K586" s="6" t="n">
        <v>11</v>
      </c>
      <c r="L586" s="50" t="n">
        <v>12</v>
      </c>
      <c r="M586" s="6" t="n">
        <v>13</v>
      </c>
      <c r="N586" s="6" t="n">
        <v>14</v>
      </c>
      <c r="O586" s="6" t="n">
        <v>15</v>
      </c>
      <c r="P586" s="6" t="n">
        <v>16</v>
      </c>
      <c r="Q586" s="14" t="n">
        <v>17</v>
      </c>
      <c r="R586" s="6" t="n">
        <v>18</v>
      </c>
      <c r="S586" s="14" t="n">
        <v>19</v>
      </c>
      <c r="T586" s="6" t="n">
        <v>20</v>
      </c>
      <c r="U586" s="14" t="n">
        <v>21</v>
      </c>
      <c r="V586" s="14" t="n">
        <v>22</v>
      </c>
      <c r="W586" s="6" t="n">
        <v>23</v>
      </c>
      <c r="X586" s="6" t="n">
        <v>24</v>
      </c>
      <c r="Y586" s="14" t="n">
        <v>25</v>
      </c>
      <c r="Z586" s="6" t="n">
        <v>26</v>
      </c>
      <c r="AA586" s="6" t="n">
        <v>27</v>
      </c>
      <c r="AB586" s="6" t="n">
        <v>28</v>
      </c>
      <c r="AC586" s="14" t="n">
        <v>29</v>
      </c>
      <c r="AD586" s="15" t="n">
        <v>30</v>
      </c>
      <c r="AE586" s="6" t="n">
        <v>32</v>
      </c>
    </row>
    <row r="587" customFormat="false" ht="65.25" hidden="false" customHeight="true" outlineLevel="0" collapsed="false">
      <c r="A587" s="5" t="s">
        <v>35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65.25" hidden="false" customHeight="false" outlineLevel="0" collapsed="false">
      <c r="A588" s="24" t="n">
        <v>14</v>
      </c>
      <c r="B588" s="18" t="s">
        <v>113</v>
      </c>
      <c r="C588" s="17"/>
      <c r="D588" s="20"/>
      <c r="E588" s="20"/>
      <c r="F588" s="20"/>
      <c r="G588" s="17" t="n">
        <v>28</v>
      </c>
      <c r="H588" s="20"/>
      <c r="I588" s="20"/>
      <c r="J588" s="118"/>
      <c r="K588" s="118"/>
      <c r="L588" s="118"/>
      <c r="M588" s="118"/>
      <c r="N588" s="20"/>
      <c r="O588" s="17"/>
      <c r="P588" s="21" t="n">
        <v>5</v>
      </c>
      <c r="Q588" s="17" t="n">
        <v>2</v>
      </c>
      <c r="R588" s="21"/>
      <c r="S588" s="17"/>
      <c r="T588" s="21" t="n">
        <v>136</v>
      </c>
      <c r="U588" s="17"/>
      <c r="V588" s="21"/>
      <c r="W588" s="17"/>
      <c r="X588" s="21"/>
      <c r="Y588" s="17"/>
      <c r="Z588" s="21"/>
      <c r="AA588" s="17"/>
      <c r="AB588" s="21"/>
      <c r="AC588" s="17"/>
      <c r="AD588" s="22"/>
      <c r="AE588" s="24"/>
    </row>
    <row r="589" customFormat="false" ht="129.75" hidden="false" customHeight="false" outlineLevel="0" collapsed="false">
      <c r="A589" s="24" t="n">
        <v>2</v>
      </c>
      <c r="B589" s="23" t="s">
        <v>77</v>
      </c>
      <c r="C589" s="17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4"/>
      <c r="P589" s="17" t="n">
        <v>11</v>
      </c>
      <c r="Q589" s="24"/>
      <c r="R589" s="21"/>
      <c r="S589" s="24"/>
      <c r="T589" s="17" t="n">
        <v>100</v>
      </c>
      <c r="U589" s="24"/>
      <c r="V589" s="21"/>
      <c r="W589" s="24"/>
      <c r="X589" s="21"/>
      <c r="Y589" s="24"/>
      <c r="Z589" s="21"/>
      <c r="AA589" s="24"/>
      <c r="AB589" s="21"/>
      <c r="AC589" s="24" t="n">
        <v>2.4</v>
      </c>
      <c r="AD589" s="27"/>
      <c r="AE589" s="17"/>
    </row>
    <row r="590" customFormat="false" ht="129.75" hidden="false" customHeight="false" outlineLevel="0" collapsed="false">
      <c r="A590" s="24" t="s">
        <v>42</v>
      </c>
      <c r="B590" s="23" t="s">
        <v>150</v>
      </c>
      <c r="C590" s="20"/>
      <c r="D590" s="19"/>
      <c r="E590" s="19"/>
      <c r="F590" s="19"/>
      <c r="G590" s="19"/>
      <c r="H590" s="20"/>
      <c r="I590" s="20"/>
      <c r="J590" s="20"/>
      <c r="K590" s="20"/>
      <c r="L590" s="20"/>
      <c r="M590" s="20"/>
      <c r="N590" s="21"/>
      <c r="O590" s="17" t="n">
        <v>25</v>
      </c>
      <c r="P590" s="21"/>
      <c r="Q590" s="17"/>
      <c r="R590" s="21"/>
      <c r="S590" s="17"/>
      <c r="T590" s="21"/>
      <c r="U590" s="17"/>
      <c r="V590" s="21"/>
      <c r="W590" s="17"/>
      <c r="X590" s="17"/>
      <c r="Y590" s="17"/>
      <c r="Z590" s="21"/>
      <c r="AA590" s="24"/>
      <c r="AB590" s="17"/>
      <c r="AC590" s="21"/>
      <c r="AD590" s="17"/>
      <c r="AE590" s="17"/>
    </row>
    <row r="591" customFormat="false" ht="129.75" hidden="false" customHeight="false" outlineLevel="0" collapsed="false">
      <c r="A591" s="24" t="n">
        <v>3</v>
      </c>
      <c r="B591" s="23" t="s">
        <v>78</v>
      </c>
      <c r="C591" s="20" t="n">
        <v>25</v>
      </c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4"/>
      <c r="P591" s="21"/>
      <c r="Q591" s="17" t="n">
        <v>5</v>
      </c>
      <c r="R591" s="21"/>
      <c r="S591" s="24"/>
      <c r="T591" s="21"/>
      <c r="U591" s="27"/>
      <c r="V591" s="24"/>
      <c r="W591" s="17"/>
      <c r="X591" s="21"/>
      <c r="Y591" s="24"/>
      <c r="Z591" s="21"/>
      <c r="AA591" s="24" t="n">
        <v>13</v>
      </c>
      <c r="AB591" s="21"/>
      <c r="AC591" s="24"/>
      <c r="AD591" s="21"/>
      <c r="AE591" s="24"/>
    </row>
    <row r="592" customFormat="false" ht="65.25" hidden="false" customHeight="false" outlineLevel="0" collapsed="false">
      <c r="A592" s="24"/>
      <c r="B592" s="23" t="s">
        <v>40</v>
      </c>
      <c r="C592" s="24" t="n">
        <f aca="false">SUM(C588:C591)</f>
        <v>25</v>
      </c>
      <c r="D592" s="24" t="n">
        <f aca="false">SUM(D588:D591)</f>
        <v>0</v>
      </c>
      <c r="E592" s="24" t="n">
        <f aca="false">SUM(E588:E591)</f>
        <v>0</v>
      </c>
      <c r="F592" s="24" t="n">
        <f aca="false">SUM(F588:F591)</f>
        <v>0</v>
      </c>
      <c r="G592" s="24" t="n">
        <f aca="false">SUM(G588:G591)</f>
        <v>28</v>
      </c>
      <c r="H592" s="24" t="n">
        <f aca="false">SUM(H588:H591)</f>
        <v>0</v>
      </c>
      <c r="I592" s="24" t="n">
        <f aca="false">SUM(I588:I591)</f>
        <v>0</v>
      </c>
      <c r="J592" s="24" t="n">
        <f aca="false">SUM(J588:J591)</f>
        <v>0</v>
      </c>
      <c r="K592" s="24" t="n">
        <f aca="false">SUM(K588:K591)</f>
        <v>0</v>
      </c>
      <c r="L592" s="24" t="n">
        <f aca="false">SUM(L588:L591)</f>
        <v>0</v>
      </c>
      <c r="M592" s="24" t="n">
        <f aca="false">SUM(M588:M591)</f>
        <v>0</v>
      </c>
      <c r="N592" s="24" t="n">
        <f aca="false">SUM(N588:N591)</f>
        <v>0</v>
      </c>
      <c r="O592" s="24" t="n">
        <f aca="false">SUM(O588:O591)</f>
        <v>25</v>
      </c>
      <c r="P592" s="24" t="n">
        <f aca="false">SUM(P588:P591)</f>
        <v>16</v>
      </c>
      <c r="Q592" s="24" t="n">
        <f aca="false">SUM(Q588:Q591)</f>
        <v>7</v>
      </c>
      <c r="R592" s="24" t="n">
        <f aca="false">SUM(R588:R591)</f>
        <v>0</v>
      </c>
      <c r="S592" s="24" t="n">
        <f aca="false">SUM(S588:S591)</f>
        <v>0</v>
      </c>
      <c r="T592" s="24" t="n">
        <f aca="false">SUM(T588:T591)</f>
        <v>236</v>
      </c>
      <c r="U592" s="24" t="n">
        <f aca="false">SUM(U588:U591)</f>
        <v>0</v>
      </c>
      <c r="V592" s="24" t="n">
        <f aca="false">SUM(V588:V591)</f>
        <v>0</v>
      </c>
      <c r="W592" s="24" t="n">
        <f aca="false">SUM(W588:W591)</f>
        <v>0</v>
      </c>
      <c r="X592" s="24" t="n">
        <f aca="false">SUM(X588:X591)</f>
        <v>0</v>
      </c>
      <c r="Y592" s="24" t="n">
        <f aca="false">SUM(Y588:Y591)</f>
        <v>0</v>
      </c>
      <c r="Z592" s="24" t="n">
        <f aca="false">SUM(Z588:Z591)</f>
        <v>0</v>
      </c>
      <c r="AA592" s="24" t="n">
        <f aca="false">SUM(AA588:AA591)</f>
        <v>13</v>
      </c>
      <c r="AB592" s="24" t="n">
        <f aca="false">SUM(AB588:AB591)</f>
        <v>0</v>
      </c>
      <c r="AC592" s="24" t="n">
        <f aca="false">SUM(AC588:AC591)</f>
        <v>2.4</v>
      </c>
      <c r="AD592" s="27" t="n">
        <f aca="false">SUM(AD588:AD591)</f>
        <v>0</v>
      </c>
      <c r="AE592" s="24" t="n">
        <f aca="false">SUM(AE588:AE591)</f>
        <v>0</v>
      </c>
    </row>
    <row r="593" customFormat="false" ht="65.25" hidden="false" customHeight="true" outlineLevel="0" collapsed="false">
      <c r="A593" s="6" t="s">
        <v>41</v>
      </c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65.25" hidden="false" customHeight="false" outlineLevel="0" collapsed="false">
      <c r="A594" s="24" t="s">
        <v>42</v>
      </c>
      <c r="B594" s="18" t="s">
        <v>43</v>
      </c>
      <c r="C594" s="17"/>
      <c r="D594" s="20"/>
      <c r="E594" s="20"/>
      <c r="F594" s="20"/>
      <c r="G594" s="20"/>
      <c r="H594" s="20"/>
      <c r="I594" s="20"/>
      <c r="J594" s="20"/>
      <c r="K594" s="20" t="n">
        <v>150</v>
      </c>
      <c r="L594" s="20"/>
      <c r="M594" s="20"/>
      <c r="N594" s="20"/>
      <c r="O594" s="21"/>
      <c r="P594" s="17"/>
      <c r="Q594" s="21"/>
      <c r="R594" s="17"/>
      <c r="S594" s="21"/>
      <c r="T594" s="17"/>
      <c r="U594" s="21"/>
      <c r="V594" s="17"/>
      <c r="W594" s="17"/>
      <c r="X594" s="21"/>
      <c r="Y594" s="17"/>
      <c r="Z594" s="17"/>
      <c r="AA594" s="21"/>
      <c r="AB594" s="17"/>
      <c r="AC594" s="21"/>
      <c r="AD594" s="22"/>
      <c r="AE594" s="24"/>
    </row>
    <row r="595" customFormat="false" ht="65.25" hidden="false" customHeight="false" outlineLevel="0" collapsed="false">
      <c r="A595" s="24"/>
      <c r="B595" s="23" t="s">
        <v>44</v>
      </c>
      <c r="C595" s="20" t="n">
        <f aca="false">SUM(C594)</f>
        <v>0</v>
      </c>
      <c r="D595" s="20" t="n">
        <f aca="false">SUM(D594)</f>
        <v>0</v>
      </c>
      <c r="E595" s="20" t="n">
        <f aca="false">SUM(E594)</f>
        <v>0</v>
      </c>
      <c r="F595" s="20" t="n">
        <f aca="false">SUM(F594)</f>
        <v>0</v>
      </c>
      <c r="G595" s="20" t="n">
        <f aca="false">SUM(G594)</f>
        <v>0</v>
      </c>
      <c r="H595" s="20" t="n">
        <f aca="false">SUM(H594)</f>
        <v>0</v>
      </c>
      <c r="I595" s="20" t="n">
        <f aca="false">SUM(I594)</f>
        <v>0</v>
      </c>
      <c r="J595" s="20" t="n">
        <f aca="false">SUM(J594)</f>
        <v>0</v>
      </c>
      <c r="K595" s="20" t="n">
        <f aca="false">SUM(K594)</f>
        <v>150</v>
      </c>
      <c r="L595" s="20" t="n">
        <f aca="false">SUM(L594)</f>
        <v>0</v>
      </c>
      <c r="M595" s="20" t="n">
        <f aca="false">SUM(M594)</f>
        <v>0</v>
      </c>
      <c r="N595" s="20" t="n">
        <f aca="false">SUM(N594)</f>
        <v>0</v>
      </c>
      <c r="O595" s="20" t="n">
        <f aca="false">SUM(O594)</f>
        <v>0</v>
      </c>
      <c r="P595" s="20" t="n">
        <f aca="false">SUM(P594)</f>
        <v>0</v>
      </c>
      <c r="Q595" s="20" t="n">
        <f aca="false">SUM(Q594)</f>
        <v>0</v>
      </c>
      <c r="R595" s="20" t="n">
        <f aca="false">SUM(R594)</f>
        <v>0</v>
      </c>
      <c r="S595" s="20" t="n">
        <f aca="false">SUM(S594)</f>
        <v>0</v>
      </c>
      <c r="T595" s="20" t="n">
        <f aca="false">SUM(T594)</f>
        <v>0</v>
      </c>
      <c r="U595" s="20" t="n">
        <f aca="false">SUM(U594)</f>
        <v>0</v>
      </c>
      <c r="V595" s="20" t="n">
        <f aca="false">SUM(V594)</f>
        <v>0</v>
      </c>
      <c r="W595" s="20" t="n">
        <f aca="false">SUM(W594)</f>
        <v>0</v>
      </c>
      <c r="X595" s="20" t="n">
        <f aca="false">SUM(X594)</f>
        <v>0</v>
      </c>
      <c r="Y595" s="20" t="n">
        <f aca="false">SUM(Y594)</f>
        <v>0</v>
      </c>
      <c r="Z595" s="20" t="n">
        <f aca="false">SUM(Z594)</f>
        <v>0</v>
      </c>
      <c r="AA595" s="20" t="n">
        <f aca="false">SUM(AA594)</f>
        <v>0</v>
      </c>
      <c r="AB595" s="20" t="n">
        <f aca="false">SUM(AB594)</f>
        <v>0</v>
      </c>
      <c r="AC595" s="20" t="n">
        <f aca="false">SUM(AC594)</f>
        <v>0</v>
      </c>
      <c r="AD595" s="21" t="n">
        <f aca="false">SUM(AD594)</f>
        <v>0</v>
      </c>
      <c r="AE595" s="24" t="n">
        <f aca="false">SUM(AE594)</f>
        <v>0</v>
      </c>
    </row>
    <row r="596" customFormat="false" ht="65.25" hidden="false" customHeight="true" outlineLevel="0" collapsed="false">
      <c r="A596" s="6" t="s">
        <v>45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159.75" hidden="false" customHeight="true" outlineLevel="0" collapsed="false">
      <c r="A597" s="17" t="n">
        <v>38</v>
      </c>
      <c r="B597" s="23" t="s">
        <v>46</v>
      </c>
      <c r="C597" s="17"/>
      <c r="D597" s="20"/>
      <c r="E597" s="20"/>
      <c r="F597" s="20"/>
      <c r="G597" s="20"/>
      <c r="H597" s="20"/>
      <c r="I597" s="20"/>
      <c r="J597" s="20" t="n">
        <v>40</v>
      </c>
      <c r="K597" s="20"/>
      <c r="L597" s="20"/>
      <c r="M597" s="20"/>
      <c r="N597" s="21"/>
      <c r="O597" s="24"/>
      <c r="P597" s="21"/>
      <c r="Q597" s="24"/>
      <c r="R597" s="21"/>
      <c r="S597" s="24"/>
      <c r="T597" s="21"/>
      <c r="U597" s="17"/>
      <c r="V597" s="24"/>
      <c r="W597" s="21"/>
      <c r="X597" s="17"/>
      <c r="Y597" s="24"/>
      <c r="Z597" s="21"/>
      <c r="AA597" s="24"/>
      <c r="AB597" s="17"/>
      <c r="AC597" s="22"/>
      <c r="AD597" s="6"/>
      <c r="AE597" s="24"/>
    </row>
    <row r="598" customFormat="false" ht="194.25" hidden="false" customHeight="false" outlineLevel="0" collapsed="false">
      <c r="A598" s="24" t="n">
        <v>34</v>
      </c>
      <c r="B598" s="23" t="s">
        <v>157</v>
      </c>
      <c r="C598" s="17"/>
      <c r="D598" s="20"/>
      <c r="E598" s="20"/>
      <c r="F598" s="20"/>
      <c r="G598" s="20"/>
      <c r="H598" s="20"/>
      <c r="I598" s="20" t="n">
        <v>24</v>
      </c>
      <c r="J598" s="20" t="n">
        <v>63</v>
      </c>
      <c r="K598" s="20"/>
      <c r="L598" s="20"/>
      <c r="M598" s="20"/>
      <c r="N598" s="20"/>
      <c r="O598" s="21"/>
      <c r="P598" s="24"/>
      <c r="Q598" s="21" t="n">
        <v>3</v>
      </c>
      <c r="R598" s="24"/>
      <c r="S598" s="21"/>
      <c r="T598" s="24"/>
      <c r="U598" s="24"/>
      <c r="V598" s="21"/>
      <c r="W598" s="24" t="n">
        <v>13</v>
      </c>
      <c r="X598" s="21"/>
      <c r="Y598" s="17"/>
      <c r="Z598" s="17" t="n">
        <v>8</v>
      </c>
      <c r="AA598" s="21"/>
      <c r="AB598" s="24"/>
      <c r="AC598" s="21"/>
      <c r="AD598" s="27"/>
      <c r="AE598" s="24"/>
    </row>
    <row r="599" customFormat="false" ht="129.75" hidden="false" customHeight="false" outlineLevel="0" collapsed="false">
      <c r="A599" s="17" t="n">
        <v>33</v>
      </c>
      <c r="B599" s="23" t="s">
        <v>158</v>
      </c>
      <c r="C599" s="24" t="n">
        <v>13</v>
      </c>
      <c r="D599" s="20"/>
      <c r="E599" s="20"/>
      <c r="F599" s="20"/>
      <c r="G599" s="20"/>
      <c r="H599" s="20"/>
      <c r="I599" s="20"/>
      <c r="J599" s="20" t="n">
        <v>5</v>
      </c>
      <c r="K599" s="20"/>
      <c r="L599" s="20"/>
      <c r="M599" s="20"/>
      <c r="N599" s="20"/>
      <c r="O599" s="20"/>
      <c r="P599" s="20"/>
      <c r="Q599" s="20" t="n">
        <v>5</v>
      </c>
      <c r="R599" s="20"/>
      <c r="S599" s="20" t="n">
        <v>5</v>
      </c>
      <c r="T599" s="20" t="n">
        <v>18</v>
      </c>
      <c r="U599" s="20"/>
      <c r="V599" s="20"/>
      <c r="W599" s="20"/>
      <c r="X599" s="20" t="n">
        <v>128</v>
      </c>
      <c r="Y599" s="20"/>
      <c r="Z599" s="20"/>
      <c r="AA599" s="20"/>
      <c r="AB599" s="20"/>
      <c r="AC599" s="20"/>
      <c r="AD599" s="21"/>
      <c r="AE599" s="24"/>
    </row>
    <row r="600" customFormat="false" ht="65.25" hidden="false" customHeight="false" outlineLevel="0" collapsed="false">
      <c r="A600" s="33" t="n">
        <v>7</v>
      </c>
      <c r="B600" s="34" t="s">
        <v>82</v>
      </c>
      <c r="C600" s="35"/>
      <c r="D600" s="36"/>
      <c r="E600" s="36" t="n">
        <v>2.8</v>
      </c>
      <c r="F600" s="36"/>
      <c r="G600" s="36"/>
      <c r="H600" s="36"/>
      <c r="I600" s="36"/>
      <c r="J600" s="36" t="n">
        <v>12</v>
      </c>
      <c r="K600" s="36"/>
      <c r="L600" s="36"/>
      <c r="M600" s="36"/>
      <c r="N600" s="36"/>
      <c r="O600" s="36"/>
      <c r="P600" s="37"/>
      <c r="Q600" s="35" t="n">
        <v>1.6</v>
      </c>
      <c r="R600" s="35"/>
      <c r="S600" s="36"/>
      <c r="T600" s="37"/>
      <c r="U600" s="35"/>
      <c r="V600" s="37"/>
      <c r="W600" s="35"/>
      <c r="X600" s="37"/>
      <c r="Y600" s="33"/>
      <c r="Z600" s="37"/>
      <c r="AA600" s="35"/>
      <c r="AB600" s="36"/>
      <c r="AC600" s="37"/>
      <c r="AD600" s="35"/>
      <c r="AE600" s="33"/>
    </row>
    <row r="601" customFormat="false" ht="65.25" hidden="false" customHeight="false" outlineLevel="0" collapsed="false">
      <c r="A601" s="24" t="n">
        <v>65</v>
      </c>
      <c r="B601" s="23" t="s">
        <v>159</v>
      </c>
      <c r="C601" s="17"/>
      <c r="D601" s="20"/>
      <c r="E601" s="20"/>
      <c r="F601" s="20"/>
      <c r="G601" s="20" t="n">
        <v>52</v>
      </c>
      <c r="H601" s="20"/>
      <c r="I601" s="20"/>
      <c r="J601" s="20"/>
      <c r="K601" s="20"/>
      <c r="L601" s="20"/>
      <c r="M601" s="20"/>
      <c r="N601" s="20"/>
      <c r="O601" s="21"/>
      <c r="P601" s="24"/>
      <c r="Q601" s="21" t="n">
        <v>4</v>
      </c>
      <c r="R601" s="24"/>
      <c r="S601" s="21"/>
      <c r="T601" s="24"/>
      <c r="U601" s="21"/>
      <c r="V601" s="17"/>
      <c r="W601" s="24"/>
      <c r="X601" s="21"/>
      <c r="Y601" s="17"/>
      <c r="Z601" s="24"/>
      <c r="AA601" s="21"/>
      <c r="AB601" s="24"/>
      <c r="AC601" s="21"/>
      <c r="AD601" s="22"/>
      <c r="AE601" s="6"/>
    </row>
    <row r="602" customFormat="false" ht="65.25" hidden="false" customHeight="false" outlineLevel="0" collapsed="false">
      <c r="A602" s="43" t="n">
        <v>66</v>
      </c>
      <c r="B602" s="30" t="s">
        <v>102</v>
      </c>
      <c r="C602" s="24"/>
      <c r="D602" s="20"/>
      <c r="E602" s="24"/>
      <c r="F602" s="24"/>
      <c r="G602" s="24"/>
      <c r="H602" s="20"/>
      <c r="I602" s="20"/>
      <c r="J602" s="20"/>
      <c r="K602" s="20"/>
      <c r="L602" s="20"/>
      <c r="M602" s="20"/>
      <c r="N602" s="20" t="n">
        <v>20</v>
      </c>
      <c r="O602" s="21"/>
      <c r="P602" s="17" t="n">
        <v>13</v>
      </c>
      <c r="Q602" s="21"/>
      <c r="R602" s="17"/>
      <c r="S602" s="21"/>
      <c r="T602" s="17"/>
      <c r="U602" s="21"/>
      <c r="V602" s="17"/>
      <c r="W602" s="17"/>
      <c r="X602" s="21"/>
      <c r="Y602" s="17"/>
      <c r="Z602" s="17"/>
      <c r="AA602" s="21"/>
      <c r="AB602" s="17"/>
      <c r="AC602" s="21"/>
      <c r="AD602" s="22"/>
      <c r="AE602" s="24"/>
    </row>
    <row r="603" customFormat="false" ht="129.75" hidden="false" customHeight="false" outlineLevel="0" collapsed="false">
      <c r="A603" s="24" t="s">
        <v>42</v>
      </c>
      <c r="B603" s="23" t="s">
        <v>51</v>
      </c>
      <c r="C603" s="17" t="n">
        <v>25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1"/>
      <c r="V603" s="24"/>
      <c r="W603" s="20"/>
      <c r="X603" s="21"/>
      <c r="Y603" s="24"/>
      <c r="Z603" s="20"/>
      <c r="AA603" s="20"/>
      <c r="AB603" s="20"/>
      <c r="AC603" s="20"/>
      <c r="AD603" s="21"/>
      <c r="AE603" s="24"/>
    </row>
    <row r="604" customFormat="false" ht="129.75" hidden="false" customHeight="false" outlineLevel="0" collapsed="false">
      <c r="A604" s="24" t="s">
        <v>42</v>
      </c>
      <c r="B604" s="23" t="s">
        <v>52</v>
      </c>
      <c r="C604" s="17"/>
      <c r="D604" s="20" t="n">
        <v>50</v>
      </c>
      <c r="E604" s="20"/>
      <c r="F604" s="20"/>
      <c r="G604" s="20"/>
      <c r="H604" s="20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28"/>
      <c r="AE604" s="17"/>
    </row>
    <row r="605" customFormat="false" ht="65.25" hidden="false" customHeight="false" outlineLevel="0" collapsed="false">
      <c r="A605" s="17"/>
      <c r="B605" s="18" t="s">
        <v>44</v>
      </c>
      <c r="C605" s="17" t="n">
        <f aca="false">SUM(C597:C604)</f>
        <v>38</v>
      </c>
      <c r="D605" s="17" t="n">
        <f aca="false">SUM(D597:D604)</f>
        <v>50</v>
      </c>
      <c r="E605" s="17" t="n">
        <f aca="false">SUM(E597:E604)</f>
        <v>2.8</v>
      </c>
      <c r="F605" s="17" t="n">
        <f aca="false">SUM(F597:F604)</f>
        <v>0</v>
      </c>
      <c r="G605" s="17" t="n">
        <f aca="false">SUM(G597:G604)</f>
        <v>52</v>
      </c>
      <c r="H605" s="17" t="n">
        <f aca="false">SUM(H597:H604)</f>
        <v>0</v>
      </c>
      <c r="I605" s="17" t="n">
        <f aca="false">SUM(I597:I604)</f>
        <v>24</v>
      </c>
      <c r="J605" s="17" t="n">
        <f aca="false">SUM(J597:J604)</f>
        <v>120</v>
      </c>
      <c r="K605" s="17" t="n">
        <f aca="false">SUM(K597:K604)</f>
        <v>0</v>
      </c>
      <c r="L605" s="17" t="n">
        <f aca="false">SUM(L597:L604)</f>
        <v>0</v>
      </c>
      <c r="M605" s="17" t="n">
        <f aca="false">SUM(M597:M604)</f>
        <v>0</v>
      </c>
      <c r="N605" s="17" t="n">
        <f aca="false">SUM(N597:N604)</f>
        <v>20</v>
      </c>
      <c r="O605" s="17" t="n">
        <f aca="false">SUM(O597:O604)</f>
        <v>0</v>
      </c>
      <c r="P605" s="17" t="n">
        <f aca="false">SUM(P597:P604)</f>
        <v>13</v>
      </c>
      <c r="Q605" s="17" t="n">
        <f aca="false">SUM(Q597:Q604)</f>
        <v>13.6</v>
      </c>
      <c r="R605" s="17" t="n">
        <f aca="false">SUM(R597:R604)</f>
        <v>0</v>
      </c>
      <c r="S605" s="17" t="n">
        <f aca="false">SUM(S597:S604)</f>
        <v>5</v>
      </c>
      <c r="T605" s="17" t="n">
        <f aca="false">SUM(T597:T604)</f>
        <v>18</v>
      </c>
      <c r="U605" s="17" t="n">
        <f aca="false">SUM(U597:U604)</f>
        <v>0</v>
      </c>
      <c r="V605" s="17" t="n">
        <f aca="false">SUM(V597:V604)</f>
        <v>0</v>
      </c>
      <c r="W605" s="17" t="n">
        <f aca="false">SUM(W597:W604)</f>
        <v>13</v>
      </c>
      <c r="X605" s="17" t="n">
        <f aca="false">SUM(X597:X604)</f>
        <v>128</v>
      </c>
      <c r="Y605" s="17" t="n">
        <f aca="false">SUM(Y597:Y604)</f>
        <v>0</v>
      </c>
      <c r="Z605" s="17" t="n">
        <f aca="false">SUM(Z597:Z604)</f>
        <v>8</v>
      </c>
      <c r="AA605" s="17" t="n">
        <f aca="false">SUM(AA597:AA604)</f>
        <v>0</v>
      </c>
      <c r="AB605" s="17" t="n">
        <f aca="false">SUM(AB597:AB604)</f>
        <v>0</v>
      </c>
      <c r="AC605" s="17" t="n">
        <f aca="false">SUM(AC597:AC604)</f>
        <v>0</v>
      </c>
      <c r="AD605" s="22" t="n">
        <f aca="false">SUM(AD597:AD604)</f>
        <v>0</v>
      </c>
      <c r="AE605" s="17" t="n">
        <f aca="false">SUM(AE597:AE604)</f>
        <v>0</v>
      </c>
    </row>
    <row r="606" customFormat="false" ht="65.25" hidden="false" customHeight="true" outlineLevel="0" collapsed="false">
      <c r="A606" s="5" t="s">
        <v>53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</row>
    <row r="607" customFormat="false" ht="129.75" hidden="false" customHeight="false" outlineLevel="0" collapsed="false">
      <c r="A607" s="29" t="n">
        <v>21.1</v>
      </c>
      <c r="B607" s="30" t="s">
        <v>54</v>
      </c>
      <c r="C607" s="24"/>
      <c r="D607" s="20"/>
      <c r="E607" s="24"/>
      <c r="F607" s="24"/>
      <c r="G607" s="24"/>
      <c r="H607" s="20"/>
      <c r="I607" s="20"/>
      <c r="J607" s="20"/>
      <c r="K607" s="20"/>
      <c r="L607" s="20"/>
      <c r="M607" s="20"/>
      <c r="N607" s="20"/>
      <c r="O607" s="21"/>
      <c r="P607" s="17"/>
      <c r="Q607" s="21"/>
      <c r="R607" s="17"/>
      <c r="S607" s="21"/>
      <c r="T607" s="17" t="n">
        <v>185</v>
      </c>
      <c r="U607" s="21"/>
      <c r="V607" s="17"/>
      <c r="W607" s="17"/>
      <c r="X607" s="21"/>
      <c r="Y607" s="17"/>
      <c r="Z607" s="17"/>
      <c r="AA607" s="21"/>
      <c r="AB607" s="17"/>
      <c r="AC607" s="21"/>
      <c r="AD607" s="22"/>
      <c r="AE607" s="24"/>
    </row>
    <row r="608" customFormat="false" ht="129.75" hidden="false" customHeight="false" outlineLevel="0" collapsed="false">
      <c r="A608" s="24" t="n">
        <v>55</v>
      </c>
      <c r="B608" s="23" t="s">
        <v>85</v>
      </c>
      <c r="C608" s="17"/>
      <c r="D608" s="20"/>
      <c r="E608" s="20" t="n">
        <v>7</v>
      </c>
      <c r="F608" s="20"/>
      <c r="G608" s="20" t="n">
        <v>3</v>
      </c>
      <c r="H608" s="20"/>
      <c r="I608" s="20"/>
      <c r="J608" s="20"/>
      <c r="K608" s="20"/>
      <c r="L608" s="20"/>
      <c r="M608" s="20" t="n">
        <v>10</v>
      </c>
      <c r="N608" s="20"/>
      <c r="O608" s="20"/>
      <c r="P608" s="20" t="n">
        <v>5</v>
      </c>
      <c r="Q608" s="20" t="n">
        <v>2</v>
      </c>
      <c r="R608" s="20" t="n">
        <v>1</v>
      </c>
      <c r="S608" s="20" t="n">
        <v>2</v>
      </c>
      <c r="T608" s="20"/>
      <c r="U608" s="20" t="n">
        <v>45</v>
      </c>
      <c r="V608" s="20"/>
      <c r="W608" s="20"/>
      <c r="X608" s="20"/>
      <c r="Y608" s="20"/>
      <c r="Z608" s="20"/>
      <c r="AA608" s="20"/>
      <c r="AB608" s="21"/>
      <c r="AC608" s="24"/>
      <c r="AD608" s="21"/>
      <c r="AE608" s="17"/>
    </row>
    <row r="609" customFormat="false" ht="65.25" hidden="false" customHeight="false" outlineLevel="0" collapsed="false">
      <c r="A609" s="17"/>
      <c r="B609" s="23" t="s">
        <v>44</v>
      </c>
      <c r="C609" s="17" t="n">
        <f aca="false">C607+C608</f>
        <v>0</v>
      </c>
      <c r="D609" s="17" t="n">
        <f aca="false">D607+D608</f>
        <v>0</v>
      </c>
      <c r="E609" s="17" t="n">
        <f aca="false">E607+E608</f>
        <v>7</v>
      </c>
      <c r="F609" s="17" t="n">
        <f aca="false">F607+F608</f>
        <v>0</v>
      </c>
      <c r="G609" s="17" t="n">
        <f aca="false">G607+G608</f>
        <v>3</v>
      </c>
      <c r="H609" s="17" t="n">
        <f aca="false">H607+H608</f>
        <v>0</v>
      </c>
      <c r="I609" s="17" t="n">
        <f aca="false">I607+I608</f>
        <v>0</v>
      </c>
      <c r="J609" s="17" t="n">
        <f aca="false">J607+J608</f>
        <v>0</v>
      </c>
      <c r="K609" s="17" t="n">
        <f aca="false">K607+K608</f>
        <v>0</v>
      </c>
      <c r="L609" s="17" t="n">
        <f aca="false">L607+L608</f>
        <v>0</v>
      </c>
      <c r="M609" s="17" t="n">
        <f aca="false">M607+M608</f>
        <v>10</v>
      </c>
      <c r="N609" s="17" t="n">
        <f aca="false">N607+N608</f>
        <v>0</v>
      </c>
      <c r="O609" s="17" t="n">
        <f aca="false">O607+O608</f>
        <v>0</v>
      </c>
      <c r="P609" s="17" t="n">
        <f aca="false">P607+P608</f>
        <v>5</v>
      </c>
      <c r="Q609" s="17" t="n">
        <f aca="false">Q607+Q608</f>
        <v>2</v>
      </c>
      <c r="R609" s="17" t="n">
        <f aca="false">R607+R608</f>
        <v>1</v>
      </c>
      <c r="S609" s="17" t="n">
        <f aca="false">S607+S608</f>
        <v>2</v>
      </c>
      <c r="T609" s="17" t="n">
        <f aca="false">T607+T608</f>
        <v>185</v>
      </c>
      <c r="U609" s="17" t="n">
        <f aca="false">U607+U608</f>
        <v>45</v>
      </c>
      <c r="V609" s="17" t="n">
        <f aca="false">V607+V608</f>
        <v>0</v>
      </c>
      <c r="W609" s="17" t="n">
        <f aca="false">W607+W608</f>
        <v>0</v>
      </c>
      <c r="X609" s="17" t="n">
        <f aca="false">X607+X608</f>
        <v>0</v>
      </c>
      <c r="Y609" s="17" t="n">
        <f aca="false">Y607+Y608</f>
        <v>0</v>
      </c>
      <c r="Z609" s="17" t="n">
        <f aca="false">Z607+Z608</f>
        <v>0</v>
      </c>
      <c r="AA609" s="17" t="n">
        <f aca="false">AA607+AA608</f>
        <v>0</v>
      </c>
      <c r="AB609" s="17" t="n">
        <f aca="false">AB607+AB608</f>
        <v>0</v>
      </c>
      <c r="AC609" s="17" t="n">
        <f aca="false">AC607+AC608</f>
        <v>0</v>
      </c>
      <c r="AD609" s="17" t="n">
        <f aca="false">AD607+AD608</f>
        <v>0</v>
      </c>
      <c r="AE609" s="17" t="n">
        <f aca="false">AE607+AE608</f>
        <v>0</v>
      </c>
    </row>
    <row r="610" customFormat="false" ht="65.25" hidden="false" customHeight="true" outlineLevel="0" collapsed="false">
      <c r="A610" s="5" t="s">
        <v>56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</row>
    <row r="611" customFormat="false" ht="129.75" hidden="false" customHeight="false" outlineLevel="0" collapsed="false">
      <c r="A611" s="17" t="n">
        <v>71</v>
      </c>
      <c r="B611" s="18" t="s">
        <v>86</v>
      </c>
      <c r="C611" s="17"/>
      <c r="D611" s="19"/>
      <c r="E611" s="19" t="n">
        <v>2</v>
      </c>
      <c r="F611" s="19"/>
      <c r="G611" s="19"/>
      <c r="H611" s="20"/>
      <c r="I611" s="20"/>
      <c r="J611" s="20" t="n">
        <v>30</v>
      </c>
      <c r="K611" s="20"/>
      <c r="L611" s="20"/>
      <c r="M611" s="20"/>
      <c r="N611" s="20"/>
      <c r="O611" s="20"/>
      <c r="P611" s="20"/>
      <c r="Q611" s="20" t="n">
        <v>2</v>
      </c>
      <c r="R611" s="20"/>
      <c r="S611" s="20"/>
      <c r="T611" s="20" t="n">
        <v>25</v>
      </c>
      <c r="U611" s="21"/>
      <c r="V611" s="17"/>
      <c r="W611" s="21"/>
      <c r="X611" s="17"/>
      <c r="Y611" s="20" t="n">
        <v>97</v>
      </c>
      <c r="Z611" s="20"/>
      <c r="AA611" s="20"/>
      <c r="AB611" s="20"/>
      <c r="AC611" s="20"/>
      <c r="AD611" s="21"/>
      <c r="AE611" s="24"/>
    </row>
    <row r="612" customFormat="false" ht="65.25" hidden="false" customHeight="false" outlineLevel="0" collapsed="false">
      <c r="A612" s="17" t="n">
        <v>79</v>
      </c>
      <c r="B612" s="23" t="s">
        <v>69</v>
      </c>
      <c r="C612" s="17"/>
      <c r="D612" s="20"/>
      <c r="E612" s="20"/>
      <c r="F612" s="20"/>
      <c r="G612" s="20"/>
      <c r="H612" s="20"/>
      <c r="I612" s="20" t="n">
        <v>129</v>
      </c>
      <c r="J612" s="20"/>
      <c r="K612" s="20"/>
      <c r="L612" s="20"/>
      <c r="M612" s="20"/>
      <c r="N612" s="20"/>
      <c r="O612" s="21"/>
      <c r="P612" s="24"/>
      <c r="Q612" s="21" t="n">
        <v>6</v>
      </c>
      <c r="R612" s="24"/>
      <c r="S612" s="21"/>
      <c r="T612" s="24"/>
      <c r="U612" s="27"/>
      <c r="V612" s="24"/>
      <c r="W612" s="24"/>
      <c r="X612" s="21"/>
      <c r="Y612" s="24"/>
      <c r="Z612" s="24"/>
      <c r="AA612" s="21"/>
      <c r="AB612" s="24"/>
      <c r="AC612" s="21"/>
      <c r="AD612" s="27"/>
      <c r="AE612" s="24"/>
    </row>
    <row r="613" customFormat="false" ht="129.75" hidden="false" customHeight="false" outlineLevel="0" collapsed="false">
      <c r="A613" s="24" t="s">
        <v>42</v>
      </c>
      <c r="B613" s="23" t="s">
        <v>51</v>
      </c>
      <c r="C613" s="17" t="n">
        <v>25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1"/>
      <c r="U613" s="24"/>
      <c r="V613" s="20"/>
      <c r="W613" s="21"/>
      <c r="X613" s="24"/>
      <c r="Y613" s="20"/>
      <c r="Z613" s="20"/>
      <c r="AA613" s="20"/>
      <c r="AB613" s="20"/>
      <c r="AC613" s="20"/>
      <c r="AD613" s="21"/>
      <c r="AE613" s="24"/>
    </row>
    <row r="614" customFormat="false" ht="129.75" hidden="false" customHeight="false" outlineLevel="0" collapsed="false">
      <c r="A614" s="24" t="n">
        <v>69</v>
      </c>
      <c r="B614" s="23" t="s">
        <v>59</v>
      </c>
      <c r="C614" s="17"/>
      <c r="D614" s="20"/>
      <c r="E614" s="20"/>
      <c r="F614" s="20"/>
      <c r="G614" s="20"/>
      <c r="H614" s="20"/>
      <c r="I614" s="20"/>
      <c r="J614" s="20"/>
      <c r="K614" s="20"/>
      <c r="L614" s="20"/>
      <c r="M614" s="20" t="n">
        <v>85</v>
      </c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1"/>
      <c r="AE614" s="17"/>
    </row>
    <row r="615" customFormat="false" ht="65.25" hidden="false" customHeight="false" outlineLevel="0" collapsed="false">
      <c r="A615" s="25" t="n">
        <v>31</v>
      </c>
      <c r="B615" s="26" t="s">
        <v>38</v>
      </c>
      <c r="C615" s="17"/>
      <c r="D615" s="20"/>
      <c r="E615" s="20"/>
      <c r="F615" s="20"/>
      <c r="G615" s="20"/>
      <c r="H615" s="20"/>
      <c r="I615" s="20"/>
      <c r="J615" s="20"/>
      <c r="K615" s="20"/>
      <c r="L615" s="20"/>
      <c r="M615" s="20" t="n">
        <v>5</v>
      </c>
      <c r="N615" s="20"/>
      <c r="O615" s="20"/>
      <c r="P615" s="17" t="n">
        <v>12</v>
      </c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17" t="n">
        <v>0.58</v>
      </c>
      <c r="AC615" s="20"/>
      <c r="AD615" s="21"/>
      <c r="AE615" s="24"/>
    </row>
    <row r="616" customFormat="false" ht="65.25" hidden="false" customHeight="false" outlineLevel="0" collapsed="false">
      <c r="A616" s="6"/>
      <c r="B616" s="23" t="s">
        <v>40</v>
      </c>
      <c r="C616" s="17" t="n">
        <f aca="false">SUM(C611:C615)</f>
        <v>25</v>
      </c>
      <c r="D616" s="17" t="n">
        <f aca="false">SUM(D611:D615)</f>
        <v>0</v>
      </c>
      <c r="E616" s="17" t="n">
        <f aca="false">SUM(E611:E615)</f>
        <v>2</v>
      </c>
      <c r="F616" s="17" t="n">
        <f aca="false">SUM(F611:F615)</f>
        <v>0</v>
      </c>
      <c r="G616" s="17" t="n">
        <f aca="false">SUM(G611:G615)</f>
        <v>0</v>
      </c>
      <c r="H616" s="17" t="n">
        <f aca="false">SUM(H611:H615)</f>
        <v>0</v>
      </c>
      <c r="I616" s="17" t="n">
        <f aca="false">SUM(I611:I615)</f>
        <v>129</v>
      </c>
      <c r="J616" s="17" t="n">
        <f aca="false">SUM(J611:J615)</f>
        <v>30</v>
      </c>
      <c r="K616" s="17" t="n">
        <f aca="false">SUM(K611:K615)</f>
        <v>0</v>
      </c>
      <c r="L616" s="17" t="n">
        <f aca="false">SUM(L611:L615)</f>
        <v>0</v>
      </c>
      <c r="M616" s="17" t="n">
        <f aca="false">SUM(M611:M615)</f>
        <v>90</v>
      </c>
      <c r="N616" s="17" t="n">
        <f aca="false">SUM(N611:N615)</f>
        <v>0</v>
      </c>
      <c r="O616" s="17" t="n">
        <f aca="false">SUM(O611:O615)</f>
        <v>0</v>
      </c>
      <c r="P616" s="17" t="n">
        <f aca="false">SUM(P611:P615)</f>
        <v>12</v>
      </c>
      <c r="Q616" s="17" t="n">
        <f aca="false">SUM(Q611:Q615)</f>
        <v>8</v>
      </c>
      <c r="R616" s="17" t="n">
        <f aca="false">SUM(R611:R615)</f>
        <v>0</v>
      </c>
      <c r="S616" s="17" t="n">
        <f aca="false">SUM(S611:S615)</f>
        <v>0</v>
      </c>
      <c r="T616" s="17" t="n">
        <f aca="false">SUM(T611:T615)</f>
        <v>25</v>
      </c>
      <c r="U616" s="17" t="n">
        <f aca="false">SUM(U611:U615)</f>
        <v>0</v>
      </c>
      <c r="V616" s="17" t="n">
        <f aca="false">SUM(V611:V615)</f>
        <v>0</v>
      </c>
      <c r="W616" s="17" t="n">
        <f aca="false">SUM(W611:W615)</f>
        <v>0</v>
      </c>
      <c r="X616" s="17" t="n">
        <f aca="false">SUM(X611:X615)</f>
        <v>0</v>
      </c>
      <c r="Y616" s="17" t="n">
        <f aca="false">SUM(Y611:Y615)</f>
        <v>97</v>
      </c>
      <c r="Z616" s="17" t="n">
        <f aca="false">SUM(Z611:Z615)</f>
        <v>0</v>
      </c>
      <c r="AA616" s="17" t="n">
        <f aca="false">SUM(AA611:AA615)</f>
        <v>0</v>
      </c>
      <c r="AB616" s="17" t="n">
        <f aca="false">SUM(AB611:AB615)</f>
        <v>0.58</v>
      </c>
      <c r="AC616" s="17" t="n">
        <f aca="false">SUM(AC611:AC615)</f>
        <v>0</v>
      </c>
      <c r="AD616" s="17" t="n">
        <f aca="false">SUM(AD611:AD615)</f>
        <v>0</v>
      </c>
      <c r="AE616" s="17" t="n">
        <f aca="false">SUM(AE611:AE615)</f>
        <v>0</v>
      </c>
    </row>
    <row r="617" customFormat="false" ht="194.25" hidden="false" customHeight="false" outlineLevel="0" collapsed="false">
      <c r="A617" s="11"/>
      <c r="B617" s="23" t="s">
        <v>251</v>
      </c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22"/>
      <c r="AE617" s="17"/>
    </row>
    <row r="618" customFormat="false" ht="65.25" hidden="false" customHeight="false" outlineLevel="0" collapsed="false">
      <c r="A618" s="24"/>
      <c r="B618" s="31" t="s">
        <v>61</v>
      </c>
      <c r="C618" s="46" t="n">
        <f aca="false">C592+C595+C605+C609+C616</f>
        <v>88</v>
      </c>
      <c r="D618" s="46" t="n">
        <f aca="false">D592+D595+D605+D609+D616</f>
        <v>50</v>
      </c>
      <c r="E618" s="46" t="n">
        <f aca="false">E592+E595+E605+E609+E616</f>
        <v>11.8</v>
      </c>
      <c r="F618" s="46" t="n">
        <f aca="false">F592+F595+F605+F609+F616</f>
        <v>0</v>
      </c>
      <c r="G618" s="46" t="n">
        <f aca="false">G592+G595+G605+G609+G616</f>
        <v>83</v>
      </c>
      <c r="H618" s="46" t="n">
        <f aca="false">H592+H595+H605+H609+H616</f>
        <v>0</v>
      </c>
      <c r="I618" s="46" t="n">
        <f aca="false">I592+I595+I605+I609+I616</f>
        <v>153</v>
      </c>
      <c r="J618" s="46" t="n">
        <f aca="false">J592+J595+J605+J609+J616</f>
        <v>150</v>
      </c>
      <c r="K618" s="46" t="n">
        <f aca="false">K592+K595+K605+K609+K616</f>
        <v>150</v>
      </c>
      <c r="L618" s="46" t="n">
        <f aca="false">L592+L595+L605+L609+L616</f>
        <v>0</v>
      </c>
      <c r="M618" s="46" t="n">
        <f aca="false">M592+M595+M605+M609+M616</f>
        <v>100</v>
      </c>
      <c r="N618" s="46" t="n">
        <f aca="false">N592+N595+N605+N609+N616</f>
        <v>20</v>
      </c>
      <c r="O618" s="46" t="n">
        <f aca="false">O592+O595+O605+O609+O616</f>
        <v>25</v>
      </c>
      <c r="P618" s="46" t="n">
        <f aca="false">P592+P595+P605+P609+P616</f>
        <v>46</v>
      </c>
      <c r="Q618" s="46" t="n">
        <f aca="false">Q592+Q595+Q605+Q609+Q616</f>
        <v>30.6</v>
      </c>
      <c r="R618" s="46" t="n">
        <f aca="false">R592+R595+R605+R609+R616</f>
        <v>1</v>
      </c>
      <c r="S618" s="46" t="n">
        <f aca="false">S592+S595+S605+S609+S616</f>
        <v>7</v>
      </c>
      <c r="T618" s="46" t="n">
        <f aca="false">T592+T595+T605+T609+T616</f>
        <v>464</v>
      </c>
      <c r="U618" s="46" t="n">
        <f aca="false">U592+U595+U605+U609+U616</f>
        <v>45</v>
      </c>
      <c r="V618" s="46" t="n">
        <f aca="false">V592+V595+V605+V609+V616</f>
        <v>0</v>
      </c>
      <c r="W618" s="46" t="n">
        <f aca="false">W592+W595+W605+W609+W616</f>
        <v>13</v>
      </c>
      <c r="X618" s="46" t="n">
        <f aca="false">X592+X595+X605+X609+X616</f>
        <v>128</v>
      </c>
      <c r="Y618" s="46" t="n">
        <f aca="false">Y592+Y595+Y605+Y609+Y616</f>
        <v>97</v>
      </c>
      <c r="Z618" s="46" t="n">
        <f aca="false">Z592+Z595+Z605+Z609+Z616</f>
        <v>8</v>
      </c>
      <c r="AA618" s="46" t="n">
        <f aca="false">AA592+AA595+AA605+AA609+AA616</f>
        <v>13</v>
      </c>
      <c r="AB618" s="46" t="n">
        <f aca="false">AB592+AB595+AB605+AB609+AB616</f>
        <v>0.58</v>
      </c>
      <c r="AC618" s="46" t="n">
        <f aca="false">AC592+AC595+AC605+AC609+AC616</f>
        <v>2.4</v>
      </c>
      <c r="AD618" s="46" t="n">
        <f aca="false">AD592+AD595+AD605+AD609+AD616</f>
        <v>0</v>
      </c>
      <c r="AE618" s="46" t="n">
        <f aca="false">AE592+AE595+AE605+AE609+AE616</f>
        <v>0</v>
      </c>
    </row>
    <row r="619" customFormat="false" ht="101.25" hidden="false" customHeight="true" outlineLevel="0" collapsed="false">
      <c r="A619" s="5" t="s">
        <v>238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</row>
    <row r="620" customFormat="false" ht="65.25" hidden="false" customHeight="true" outlineLevel="0" collapsed="false">
      <c r="A620" s="5" t="s">
        <v>160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46.5" hidden="false" customHeight="true" outlineLevel="0" collapsed="false">
      <c r="A621" s="6" t="s">
        <v>3</v>
      </c>
      <c r="B621" s="5" t="s">
        <v>4</v>
      </c>
      <c r="C621" s="7" t="s">
        <v>5</v>
      </c>
      <c r="D621" s="7" t="s">
        <v>6</v>
      </c>
      <c r="E621" s="7" t="s">
        <v>240</v>
      </c>
      <c r="F621" s="7" t="s">
        <v>8</v>
      </c>
      <c r="G621" s="7" t="s">
        <v>241</v>
      </c>
      <c r="H621" s="7" t="s">
        <v>242</v>
      </c>
      <c r="I621" s="7" t="s">
        <v>11</v>
      </c>
      <c r="J621" s="7" t="s">
        <v>12</v>
      </c>
      <c r="K621" s="8"/>
      <c r="L621" s="8"/>
      <c r="M621" s="7" t="s">
        <v>13</v>
      </c>
      <c r="N621" s="7" t="s">
        <v>14</v>
      </c>
      <c r="O621" s="7" t="s">
        <v>243</v>
      </c>
      <c r="P621" s="7" t="s">
        <v>16</v>
      </c>
      <c r="Q621" s="7" t="s">
        <v>17</v>
      </c>
      <c r="R621" s="7" t="s">
        <v>18</v>
      </c>
      <c r="S621" s="7" t="s">
        <v>244</v>
      </c>
      <c r="T621" s="7" t="s">
        <v>245</v>
      </c>
      <c r="U621" s="7" t="s">
        <v>246</v>
      </c>
      <c r="V621" s="8"/>
      <c r="W621" s="7" t="s">
        <v>22</v>
      </c>
      <c r="X621" s="7" t="s">
        <v>23</v>
      </c>
      <c r="Y621" s="7" t="s">
        <v>24</v>
      </c>
      <c r="Z621" s="7" t="s">
        <v>25</v>
      </c>
      <c r="AA621" s="7" t="s">
        <v>26</v>
      </c>
      <c r="AB621" s="7" t="s">
        <v>27</v>
      </c>
      <c r="AC621" s="8"/>
      <c r="AD621" s="9" t="s">
        <v>28</v>
      </c>
      <c r="AE621" s="7" t="s">
        <v>247</v>
      </c>
    </row>
    <row r="622" customFormat="false" ht="409.6" hidden="false" customHeight="false" outlineLevel="0" collapsed="false">
      <c r="A622" s="6"/>
      <c r="B622" s="5"/>
      <c r="C622" s="7"/>
      <c r="D622" s="7"/>
      <c r="E622" s="7"/>
      <c r="F622" s="7"/>
      <c r="G622" s="7"/>
      <c r="H622" s="7"/>
      <c r="I622" s="7"/>
      <c r="J622" s="7"/>
      <c r="K622" s="10" t="s">
        <v>248</v>
      </c>
      <c r="L622" s="10" t="s">
        <v>249</v>
      </c>
      <c r="M622" s="7"/>
      <c r="N622" s="7"/>
      <c r="O622" s="7"/>
      <c r="P622" s="7"/>
      <c r="Q622" s="7"/>
      <c r="R622" s="7"/>
      <c r="S622" s="7"/>
      <c r="T622" s="7"/>
      <c r="U622" s="7"/>
      <c r="V622" s="10" t="s">
        <v>250</v>
      </c>
      <c r="W622" s="7"/>
      <c r="X622" s="7"/>
      <c r="Y622" s="7"/>
      <c r="Z622" s="7"/>
      <c r="AA622" s="7"/>
      <c r="AB622" s="7"/>
      <c r="AC622" s="10" t="s">
        <v>32</v>
      </c>
      <c r="AD622" s="9"/>
      <c r="AE622" s="7"/>
    </row>
    <row r="623" customFormat="false" ht="65.25" hidden="false" customHeight="false" outlineLevel="0" collapsed="false">
      <c r="A623" s="11" t="n">
        <v>1</v>
      </c>
      <c r="B623" s="12" t="n">
        <v>2</v>
      </c>
      <c r="C623" s="6" t="s">
        <v>33</v>
      </c>
      <c r="D623" s="13" t="n">
        <v>4</v>
      </c>
      <c r="E623" s="6" t="n">
        <v>5</v>
      </c>
      <c r="F623" s="6" t="n">
        <v>6</v>
      </c>
      <c r="G623" s="6" t="n">
        <v>7</v>
      </c>
      <c r="H623" s="6" t="n">
        <v>8</v>
      </c>
      <c r="I623" s="6" t="s">
        <v>34</v>
      </c>
      <c r="J623" s="13" t="n">
        <v>10</v>
      </c>
      <c r="K623" s="6" t="n">
        <v>11</v>
      </c>
      <c r="L623" s="50" t="n">
        <v>12</v>
      </c>
      <c r="M623" s="6" t="n">
        <v>13</v>
      </c>
      <c r="N623" s="6" t="n">
        <v>14</v>
      </c>
      <c r="O623" s="6" t="n">
        <v>15</v>
      </c>
      <c r="P623" s="6" t="n">
        <v>16</v>
      </c>
      <c r="Q623" s="14" t="n">
        <v>17</v>
      </c>
      <c r="R623" s="6" t="n">
        <v>18</v>
      </c>
      <c r="S623" s="14" t="n">
        <v>19</v>
      </c>
      <c r="T623" s="6" t="n">
        <v>20</v>
      </c>
      <c r="U623" s="14" t="n">
        <v>21</v>
      </c>
      <c r="V623" s="14" t="n">
        <v>22</v>
      </c>
      <c r="W623" s="6" t="n">
        <v>23</v>
      </c>
      <c r="X623" s="6" t="n">
        <v>24</v>
      </c>
      <c r="Y623" s="14" t="n">
        <v>25</v>
      </c>
      <c r="Z623" s="6" t="n">
        <v>26</v>
      </c>
      <c r="AA623" s="6" t="n">
        <v>27</v>
      </c>
      <c r="AB623" s="6" t="n">
        <v>28</v>
      </c>
      <c r="AC623" s="14" t="n">
        <v>29</v>
      </c>
      <c r="AD623" s="15" t="n">
        <v>30</v>
      </c>
      <c r="AE623" s="6" t="n">
        <v>32</v>
      </c>
    </row>
    <row r="624" customFormat="false" ht="65.25" hidden="false" customHeight="true" outlineLevel="0" collapsed="false">
      <c r="A624" s="5" t="s">
        <v>35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129.75" hidden="false" customHeight="false" outlineLevel="0" collapsed="false">
      <c r="A625" s="33" t="n">
        <v>68</v>
      </c>
      <c r="B625" s="34" t="s">
        <v>161</v>
      </c>
      <c r="C625" s="35"/>
      <c r="D625" s="36"/>
      <c r="E625" s="36"/>
      <c r="F625" s="36"/>
      <c r="G625" s="36" t="n">
        <v>23</v>
      </c>
      <c r="H625" s="36"/>
      <c r="I625" s="36"/>
      <c r="J625" s="36"/>
      <c r="K625" s="36"/>
      <c r="L625" s="36"/>
      <c r="M625" s="36"/>
      <c r="N625" s="36"/>
      <c r="O625" s="33"/>
      <c r="P625" s="37" t="n">
        <v>5</v>
      </c>
      <c r="Q625" s="33" t="n">
        <v>2</v>
      </c>
      <c r="R625" s="37"/>
      <c r="S625" s="33"/>
      <c r="T625" s="37" t="n">
        <v>137</v>
      </c>
      <c r="U625" s="33"/>
      <c r="V625" s="37"/>
      <c r="W625" s="35"/>
      <c r="X625" s="37"/>
      <c r="Y625" s="33"/>
      <c r="Z625" s="37"/>
      <c r="AA625" s="33"/>
      <c r="AB625" s="37"/>
      <c r="AC625" s="35"/>
      <c r="AD625" s="39"/>
      <c r="AE625" s="33"/>
    </row>
    <row r="626" customFormat="false" ht="129.75" hidden="false" customHeight="false" outlineLevel="0" collapsed="false">
      <c r="A626" s="24" t="n">
        <v>2</v>
      </c>
      <c r="B626" s="23" t="s">
        <v>77</v>
      </c>
      <c r="C626" s="17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4"/>
      <c r="P626" s="17" t="n">
        <v>11</v>
      </c>
      <c r="Q626" s="24"/>
      <c r="R626" s="21"/>
      <c r="S626" s="24"/>
      <c r="T626" s="17" t="n">
        <v>100</v>
      </c>
      <c r="U626" s="24"/>
      <c r="V626" s="21"/>
      <c r="W626" s="24"/>
      <c r="X626" s="21"/>
      <c r="Y626" s="24"/>
      <c r="Z626" s="21"/>
      <c r="AA626" s="24"/>
      <c r="AB626" s="21"/>
      <c r="AC626" s="24" t="n">
        <v>2.4</v>
      </c>
      <c r="AD626" s="27"/>
      <c r="AE626" s="17"/>
    </row>
    <row r="627" customFormat="false" ht="65.25" hidden="false" customHeight="false" outlineLevel="0" collapsed="false">
      <c r="A627" s="24" t="n">
        <v>86</v>
      </c>
      <c r="B627" s="23" t="s">
        <v>65</v>
      </c>
      <c r="C627" s="20" t="n">
        <v>25</v>
      </c>
      <c r="D627" s="20"/>
      <c r="E627" s="20"/>
      <c r="F627" s="20"/>
      <c r="G627" s="20"/>
      <c r="H627" s="20"/>
      <c r="I627" s="20"/>
      <c r="J627" s="20"/>
      <c r="K627" s="20"/>
      <c r="L627" s="20"/>
      <c r="M627" s="20" t="n">
        <v>10</v>
      </c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1"/>
      <c r="AE627" s="24"/>
    </row>
    <row r="628" customFormat="false" ht="65.25" hidden="false" customHeight="false" outlineLevel="0" collapsed="false">
      <c r="A628" s="24"/>
      <c r="B628" s="23" t="s">
        <v>40</v>
      </c>
      <c r="C628" s="17" t="n">
        <f aca="false">SUM(C625:C627)</f>
        <v>25</v>
      </c>
      <c r="D628" s="17" t="n">
        <f aca="false">SUM(D625:D627)</f>
        <v>0</v>
      </c>
      <c r="E628" s="17" t="n">
        <f aca="false">SUM(E625:E627)</f>
        <v>0</v>
      </c>
      <c r="F628" s="17" t="n">
        <f aca="false">SUM(F625:F627)</f>
        <v>0</v>
      </c>
      <c r="G628" s="17" t="n">
        <f aca="false">SUM(G625:G627)</f>
        <v>23</v>
      </c>
      <c r="H628" s="17" t="n">
        <f aca="false">SUM(H625:H627)</f>
        <v>0</v>
      </c>
      <c r="I628" s="17" t="n">
        <f aca="false">SUM(I625:I627)</f>
        <v>0</v>
      </c>
      <c r="J628" s="17" t="n">
        <f aca="false">SUM(J625:J627)</f>
        <v>0</v>
      </c>
      <c r="K628" s="17" t="n">
        <f aca="false">SUM(K625:K627)</f>
        <v>0</v>
      </c>
      <c r="L628" s="17" t="n">
        <f aca="false">SUM(L625:L627)</f>
        <v>0</v>
      </c>
      <c r="M628" s="17" t="n">
        <f aca="false">SUM(M625:M627)</f>
        <v>10</v>
      </c>
      <c r="N628" s="17" t="n">
        <f aca="false">SUM(N625:N627)</f>
        <v>0</v>
      </c>
      <c r="O628" s="17" t="n">
        <f aca="false">SUM(O625:O627)</f>
        <v>0</v>
      </c>
      <c r="P628" s="17" t="n">
        <f aca="false">SUM(P625:P627)</f>
        <v>16</v>
      </c>
      <c r="Q628" s="17" t="n">
        <f aca="false">SUM(Q625:Q627)</f>
        <v>2</v>
      </c>
      <c r="R628" s="17" t="n">
        <f aca="false">SUM(R625:R627)</f>
        <v>0</v>
      </c>
      <c r="S628" s="17" t="n">
        <f aca="false">SUM(S625:S627)</f>
        <v>0</v>
      </c>
      <c r="T628" s="17" t="n">
        <f aca="false">SUM(T625:T627)</f>
        <v>237</v>
      </c>
      <c r="U628" s="17" t="n">
        <f aca="false">SUM(U625:U627)</f>
        <v>0</v>
      </c>
      <c r="V628" s="17" t="n">
        <f aca="false">SUM(V625:V627)</f>
        <v>0</v>
      </c>
      <c r="W628" s="17" t="n">
        <f aca="false">SUM(W625:W627)</f>
        <v>0</v>
      </c>
      <c r="X628" s="17" t="n">
        <f aca="false">SUM(X625:X627)</f>
        <v>0</v>
      </c>
      <c r="Y628" s="17" t="n">
        <f aca="false">SUM(Y625:Y627)</f>
        <v>0</v>
      </c>
      <c r="Z628" s="17" t="n">
        <f aca="false">SUM(Z625:Z627)</f>
        <v>0</v>
      </c>
      <c r="AA628" s="17" t="n">
        <f aca="false">SUM(AA625:AA627)</f>
        <v>0</v>
      </c>
      <c r="AB628" s="17" t="n">
        <f aca="false">SUM(AB625:AB627)</f>
        <v>0</v>
      </c>
      <c r="AC628" s="17" t="n">
        <f aca="false">SUM(AC625:AC627)</f>
        <v>2.4</v>
      </c>
      <c r="AD628" s="22" t="n">
        <f aca="false">SUM(AD625:AD627)</f>
        <v>0</v>
      </c>
      <c r="AE628" s="17" t="n">
        <f aca="false">SUM(AE625:AE627)</f>
        <v>0</v>
      </c>
    </row>
    <row r="629" customFormat="false" ht="65.25" hidden="false" customHeight="true" outlineLevel="0" collapsed="false">
      <c r="A629" s="6" t="s">
        <v>41</v>
      </c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65.25" hidden="false" customHeight="false" outlineLevel="0" collapsed="false">
      <c r="A630" s="24" t="s">
        <v>42</v>
      </c>
      <c r="B630" s="18" t="s">
        <v>43</v>
      </c>
      <c r="C630" s="17"/>
      <c r="D630" s="20"/>
      <c r="E630" s="20"/>
      <c r="F630" s="20"/>
      <c r="G630" s="20"/>
      <c r="H630" s="20"/>
      <c r="I630" s="20"/>
      <c r="J630" s="20"/>
      <c r="K630" s="20" t="n">
        <v>150</v>
      </c>
      <c r="L630" s="20"/>
      <c r="M630" s="20"/>
      <c r="N630" s="20"/>
      <c r="O630" s="21"/>
      <c r="P630" s="17"/>
      <c r="Q630" s="21"/>
      <c r="R630" s="17"/>
      <c r="S630" s="21"/>
      <c r="T630" s="17"/>
      <c r="U630" s="21"/>
      <c r="V630" s="17"/>
      <c r="W630" s="17"/>
      <c r="X630" s="21"/>
      <c r="Y630" s="17"/>
      <c r="Z630" s="17"/>
      <c r="AA630" s="21"/>
      <c r="AB630" s="17"/>
      <c r="AC630" s="21"/>
      <c r="AD630" s="22"/>
      <c r="AE630" s="24"/>
    </row>
    <row r="631" customFormat="false" ht="65.25" hidden="false" customHeight="false" outlineLevel="0" collapsed="false">
      <c r="A631" s="24"/>
      <c r="B631" s="23" t="s">
        <v>44</v>
      </c>
      <c r="C631" s="20" t="n">
        <f aca="false">SUM(C630)</f>
        <v>0</v>
      </c>
      <c r="D631" s="20" t="n">
        <f aca="false">SUM(D630)</f>
        <v>0</v>
      </c>
      <c r="E631" s="20" t="n">
        <f aca="false">SUM(E630)</f>
        <v>0</v>
      </c>
      <c r="F631" s="20" t="n">
        <f aca="false">SUM(F630)</f>
        <v>0</v>
      </c>
      <c r="G631" s="20" t="n">
        <f aca="false">SUM(G630)</f>
        <v>0</v>
      </c>
      <c r="H631" s="20" t="n">
        <f aca="false">SUM(H630)</f>
        <v>0</v>
      </c>
      <c r="I631" s="20" t="n">
        <f aca="false">SUM(I630)</f>
        <v>0</v>
      </c>
      <c r="J631" s="20" t="n">
        <f aca="false">SUM(J630)</f>
        <v>0</v>
      </c>
      <c r="K631" s="20" t="n">
        <f aca="false">SUM(K630)</f>
        <v>150</v>
      </c>
      <c r="L631" s="20" t="n">
        <f aca="false">SUM(L630)</f>
        <v>0</v>
      </c>
      <c r="M631" s="20" t="n">
        <f aca="false">SUM(M630)</f>
        <v>0</v>
      </c>
      <c r="N631" s="20" t="n">
        <f aca="false">SUM(N630)</f>
        <v>0</v>
      </c>
      <c r="O631" s="20" t="n">
        <f aca="false">SUM(O630)</f>
        <v>0</v>
      </c>
      <c r="P631" s="20" t="n">
        <f aca="false">SUM(P630)</f>
        <v>0</v>
      </c>
      <c r="Q631" s="20" t="n">
        <f aca="false">SUM(Q630)</f>
        <v>0</v>
      </c>
      <c r="R631" s="20" t="n">
        <f aca="false">SUM(R630)</f>
        <v>0</v>
      </c>
      <c r="S631" s="20" t="n">
        <f aca="false">SUM(S630)</f>
        <v>0</v>
      </c>
      <c r="T631" s="20" t="n">
        <f aca="false">SUM(T630)</f>
        <v>0</v>
      </c>
      <c r="U631" s="20" t="n">
        <f aca="false">SUM(U630)</f>
        <v>0</v>
      </c>
      <c r="V631" s="20" t="n">
        <f aca="false">SUM(V630)</f>
        <v>0</v>
      </c>
      <c r="W631" s="20" t="n">
        <f aca="false">SUM(W630)</f>
        <v>0</v>
      </c>
      <c r="X631" s="20" t="n">
        <f aca="false">SUM(X630)</f>
        <v>0</v>
      </c>
      <c r="Y631" s="20" t="n">
        <f aca="false">SUM(Y630)</f>
        <v>0</v>
      </c>
      <c r="Z631" s="20" t="n">
        <f aca="false">SUM(Z630)</f>
        <v>0</v>
      </c>
      <c r="AA631" s="20" t="n">
        <f aca="false">SUM(AA630)</f>
        <v>0</v>
      </c>
      <c r="AB631" s="20" t="n">
        <f aca="false">SUM(AB630)</f>
        <v>0</v>
      </c>
      <c r="AC631" s="20" t="n">
        <f aca="false">SUM(AC630)</f>
        <v>0</v>
      </c>
      <c r="AD631" s="21" t="n">
        <f aca="false">SUM(AD630)</f>
        <v>0</v>
      </c>
      <c r="AE631" s="24" t="n">
        <f aca="false">SUM(AE630)</f>
        <v>0</v>
      </c>
    </row>
    <row r="632" customFormat="false" ht="65.25" hidden="false" customHeight="true" outlineLevel="0" collapsed="false">
      <c r="A632" s="5" t="s">
        <v>114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65.25" hidden="false" customHeight="false" outlineLevel="0" collapsed="false">
      <c r="A633" s="17" t="n">
        <v>51</v>
      </c>
      <c r="B633" s="23" t="s">
        <v>99</v>
      </c>
      <c r="C633" s="17"/>
      <c r="D633" s="20"/>
      <c r="E633" s="20"/>
      <c r="F633" s="20"/>
      <c r="G633" s="20"/>
      <c r="H633" s="20"/>
      <c r="I633" s="20"/>
      <c r="J633" s="20" t="n">
        <v>56.5</v>
      </c>
      <c r="K633" s="20"/>
      <c r="L633" s="20"/>
      <c r="M633" s="20"/>
      <c r="N633" s="20"/>
      <c r="O633" s="21"/>
      <c r="P633" s="24"/>
      <c r="Q633" s="21"/>
      <c r="R633" s="24" t="n">
        <v>5</v>
      </c>
      <c r="S633" s="21"/>
      <c r="T633" s="24"/>
      <c r="U633" s="21"/>
      <c r="V633" s="17"/>
      <c r="W633" s="24"/>
      <c r="X633" s="21"/>
      <c r="Y633" s="17"/>
      <c r="Z633" s="24"/>
      <c r="AA633" s="21"/>
      <c r="AB633" s="24"/>
      <c r="AC633" s="17"/>
      <c r="AD633" s="21"/>
      <c r="AE633" s="17"/>
    </row>
    <row r="634" customFormat="false" ht="129.75" hidden="false" customHeight="false" outlineLevel="0" collapsed="false">
      <c r="A634" s="24" t="n">
        <v>92</v>
      </c>
      <c r="B634" s="23" t="s">
        <v>91</v>
      </c>
      <c r="C634" s="17"/>
      <c r="D634" s="19"/>
      <c r="E634" s="19"/>
      <c r="F634" s="19"/>
      <c r="G634" s="19"/>
      <c r="H634" s="20"/>
      <c r="I634" s="20" t="n">
        <v>100</v>
      </c>
      <c r="J634" s="20" t="n">
        <v>22</v>
      </c>
      <c r="K634" s="20"/>
      <c r="L634" s="20"/>
      <c r="M634" s="20"/>
      <c r="N634" s="20"/>
      <c r="O634" s="21"/>
      <c r="P634" s="17"/>
      <c r="Q634" s="21" t="n">
        <v>3</v>
      </c>
      <c r="R634" s="17"/>
      <c r="S634" s="21" t="n">
        <v>20</v>
      </c>
      <c r="T634" s="17"/>
      <c r="U634" s="21"/>
      <c r="V634" s="24"/>
      <c r="W634" s="24"/>
      <c r="X634" s="21" t="n">
        <v>25</v>
      </c>
      <c r="Y634" s="24"/>
      <c r="Z634" s="17"/>
      <c r="AA634" s="17"/>
      <c r="AB634" s="21"/>
      <c r="AC634" s="24"/>
      <c r="AD634" s="22"/>
      <c r="AE634" s="17"/>
    </row>
    <row r="635" customFormat="false" ht="65.25" hidden="false" customHeight="false" outlineLevel="0" collapsed="false">
      <c r="A635" s="24" t="n">
        <v>81</v>
      </c>
      <c r="B635" s="23" t="s">
        <v>101</v>
      </c>
      <c r="C635" s="17"/>
      <c r="D635" s="20"/>
      <c r="E635" s="20" t="n">
        <v>1.8</v>
      </c>
      <c r="F635" s="20"/>
      <c r="G635" s="20"/>
      <c r="H635" s="20"/>
      <c r="I635" s="20"/>
      <c r="J635" s="20" t="n">
        <v>186.6</v>
      </c>
      <c r="K635" s="20"/>
      <c r="L635" s="20"/>
      <c r="M635" s="20"/>
      <c r="N635" s="20"/>
      <c r="O635" s="20"/>
      <c r="P635" s="20" t="n">
        <v>4</v>
      </c>
      <c r="Q635" s="20"/>
      <c r="R635" s="20" t="n">
        <v>4</v>
      </c>
      <c r="S635" s="20"/>
      <c r="T635" s="20"/>
      <c r="U635" s="20"/>
      <c r="V635" s="20"/>
      <c r="W635" s="20" t="n">
        <v>98</v>
      </c>
      <c r="X635" s="20"/>
      <c r="Y635" s="20"/>
      <c r="Z635" s="20"/>
      <c r="AA635" s="20"/>
      <c r="AB635" s="20"/>
      <c r="AC635" s="20"/>
      <c r="AD635" s="21"/>
      <c r="AE635" s="24"/>
    </row>
    <row r="636" customFormat="false" ht="194.25" hidden="false" customHeight="false" outlineLevel="0" collapsed="false">
      <c r="A636" s="24" t="n">
        <v>20</v>
      </c>
      <c r="B636" s="23" t="s">
        <v>70</v>
      </c>
      <c r="C636" s="17"/>
      <c r="D636" s="19"/>
      <c r="E636" s="19"/>
      <c r="F636" s="19" t="n">
        <v>9.5</v>
      </c>
      <c r="G636" s="19"/>
      <c r="H636" s="20"/>
      <c r="I636" s="20"/>
      <c r="J636" s="20"/>
      <c r="K636" s="20"/>
      <c r="L636" s="20"/>
      <c r="M636" s="20"/>
      <c r="N636" s="20"/>
      <c r="O636" s="21"/>
      <c r="P636" s="17" t="n">
        <v>8</v>
      </c>
      <c r="Q636" s="21"/>
      <c r="R636" s="17"/>
      <c r="S636" s="21"/>
      <c r="T636" s="17"/>
      <c r="U636" s="21"/>
      <c r="V636" s="24"/>
      <c r="W636" s="17"/>
      <c r="X636" s="21"/>
      <c r="Y636" s="24"/>
      <c r="Z636" s="17"/>
      <c r="AA636" s="17"/>
      <c r="AB636" s="21"/>
      <c r="AC636" s="24"/>
      <c r="AD636" s="22"/>
      <c r="AE636" s="17"/>
    </row>
    <row r="637" customFormat="false" ht="129.75" hidden="false" customHeight="false" outlineLevel="0" collapsed="false">
      <c r="A637" s="24" t="s">
        <v>42</v>
      </c>
      <c r="B637" s="23" t="s">
        <v>51</v>
      </c>
      <c r="C637" s="17" t="n">
        <v>25</v>
      </c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1"/>
      <c r="V637" s="24"/>
      <c r="W637" s="20"/>
      <c r="X637" s="21"/>
      <c r="Y637" s="24"/>
      <c r="Z637" s="20"/>
      <c r="AA637" s="20"/>
      <c r="AB637" s="20"/>
      <c r="AC637" s="20"/>
      <c r="AD637" s="21"/>
      <c r="AE637" s="24"/>
    </row>
    <row r="638" customFormat="false" ht="129.75" hidden="false" customHeight="false" outlineLevel="0" collapsed="false">
      <c r="A638" s="24" t="s">
        <v>42</v>
      </c>
      <c r="B638" s="23" t="s">
        <v>52</v>
      </c>
      <c r="C638" s="17"/>
      <c r="D638" s="20" t="n">
        <v>50</v>
      </c>
      <c r="E638" s="20"/>
      <c r="F638" s="20"/>
      <c r="G638" s="20"/>
      <c r="H638" s="20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28"/>
      <c r="AE638" s="17"/>
    </row>
    <row r="639" customFormat="false" ht="65.25" hidden="false" customHeight="false" outlineLevel="0" collapsed="false">
      <c r="A639" s="17"/>
      <c r="B639" s="18" t="s">
        <v>44</v>
      </c>
      <c r="C639" s="17" t="n">
        <f aca="false">SUM(C633:C638)</f>
        <v>25</v>
      </c>
      <c r="D639" s="17" t="n">
        <f aca="false">SUM(D633:D638)</f>
        <v>50</v>
      </c>
      <c r="E639" s="17" t="n">
        <f aca="false">SUM(E633:E638)</f>
        <v>1.8</v>
      </c>
      <c r="F639" s="17" t="n">
        <f aca="false">SUM(F633:F638)</f>
        <v>9.5</v>
      </c>
      <c r="G639" s="17" t="n">
        <f aca="false">SUM(G633:G638)</f>
        <v>0</v>
      </c>
      <c r="H639" s="17" t="n">
        <f aca="false">SUM(H633:H638)</f>
        <v>0</v>
      </c>
      <c r="I639" s="17" t="n">
        <f aca="false">SUM(I633:I638)</f>
        <v>100</v>
      </c>
      <c r="J639" s="17" t="n">
        <f aca="false">SUM(J633:J638)</f>
        <v>265.1</v>
      </c>
      <c r="K639" s="17" t="n">
        <f aca="false">SUM(K633:K638)</f>
        <v>0</v>
      </c>
      <c r="L639" s="17" t="n">
        <f aca="false">SUM(L633:L638)</f>
        <v>0</v>
      </c>
      <c r="M639" s="17" t="n">
        <f aca="false">SUM(M633:M638)</f>
        <v>0</v>
      </c>
      <c r="N639" s="17" t="n">
        <f aca="false">SUM(N633:N638)</f>
        <v>0</v>
      </c>
      <c r="O639" s="17" t="n">
        <f aca="false">SUM(O633:O638)</f>
        <v>0</v>
      </c>
      <c r="P639" s="17" t="n">
        <f aca="false">SUM(P633:P638)</f>
        <v>12</v>
      </c>
      <c r="Q639" s="17" t="n">
        <f aca="false">SUM(Q633:Q638)</f>
        <v>3</v>
      </c>
      <c r="R639" s="17" t="n">
        <f aca="false">SUM(R633:R638)</f>
        <v>9</v>
      </c>
      <c r="S639" s="17" t="n">
        <f aca="false">SUM(S633:S638)</f>
        <v>20</v>
      </c>
      <c r="T639" s="17" t="n">
        <f aca="false">SUM(T633:T638)</f>
        <v>0</v>
      </c>
      <c r="U639" s="17" t="n">
        <f aca="false">SUM(U633:U638)</f>
        <v>0</v>
      </c>
      <c r="V639" s="17" t="n">
        <f aca="false">SUM(V633:V638)</f>
        <v>0</v>
      </c>
      <c r="W639" s="17" t="n">
        <f aca="false">SUM(W633:W638)</f>
        <v>98</v>
      </c>
      <c r="X639" s="17" t="n">
        <f aca="false">SUM(X633:X638)</f>
        <v>25</v>
      </c>
      <c r="Y639" s="17" t="n">
        <f aca="false">SUM(Y633:Y638)</f>
        <v>0</v>
      </c>
      <c r="Z639" s="17" t="n">
        <f aca="false">SUM(Z633:Z638)</f>
        <v>0</v>
      </c>
      <c r="AA639" s="17" t="n">
        <f aca="false">SUM(AA633:AA638)</f>
        <v>0</v>
      </c>
      <c r="AB639" s="17" t="n">
        <f aca="false">SUM(AB633:AB638)</f>
        <v>0</v>
      </c>
      <c r="AC639" s="17" t="n">
        <f aca="false">SUM(AC633:AC638)</f>
        <v>0</v>
      </c>
      <c r="AD639" s="22" t="n">
        <f aca="false">SUM(AD633:AD638)</f>
        <v>0</v>
      </c>
      <c r="AE639" s="17" t="n">
        <f aca="false">SUM(AE633:AE638)</f>
        <v>0</v>
      </c>
    </row>
    <row r="640" customFormat="false" ht="65.25" hidden="false" customHeight="true" outlineLevel="0" collapsed="false">
      <c r="A640" s="5" t="s">
        <v>53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</row>
    <row r="641" customFormat="false" ht="129.75" hidden="false" customHeight="false" outlineLevel="0" collapsed="false">
      <c r="A641" s="29" t="n">
        <v>21.1</v>
      </c>
      <c r="B641" s="30" t="s">
        <v>54</v>
      </c>
      <c r="C641" s="24"/>
      <c r="D641" s="20"/>
      <c r="E641" s="24"/>
      <c r="F641" s="24"/>
      <c r="G641" s="24"/>
      <c r="H641" s="20"/>
      <c r="I641" s="20"/>
      <c r="J641" s="20"/>
      <c r="K641" s="20"/>
      <c r="L641" s="20"/>
      <c r="M641" s="20"/>
      <c r="N641" s="20"/>
      <c r="O641" s="21"/>
      <c r="P641" s="17"/>
      <c r="Q641" s="21"/>
      <c r="R641" s="17"/>
      <c r="S641" s="21"/>
      <c r="T641" s="17" t="n">
        <v>185</v>
      </c>
      <c r="U641" s="21"/>
      <c r="V641" s="17"/>
      <c r="W641" s="17"/>
      <c r="X641" s="21"/>
      <c r="Y641" s="17"/>
      <c r="Z641" s="17"/>
      <c r="AA641" s="21"/>
      <c r="AB641" s="17"/>
      <c r="AC641" s="21"/>
      <c r="AD641" s="22"/>
      <c r="AE641" s="24"/>
    </row>
    <row r="642" customFormat="false" ht="65.25" hidden="false" customHeight="false" outlineLevel="0" collapsed="false">
      <c r="A642" s="17" t="n">
        <v>74</v>
      </c>
      <c r="B642" s="23" t="s">
        <v>147</v>
      </c>
      <c r="C642" s="17"/>
      <c r="D642" s="20"/>
      <c r="E642" s="20" t="n">
        <v>20.6</v>
      </c>
      <c r="F642" s="20"/>
      <c r="G642" s="20" t="n">
        <v>5</v>
      </c>
      <c r="H642" s="20"/>
      <c r="I642" s="19"/>
      <c r="J642" s="19"/>
      <c r="K642" s="19"/>
      <c r="L642" s="19"/>
      <c r="M642" s="19"/>
      <c r="N642" s="19"/>
      <c r="O642" s="19"/>
      <c r="P642" s="19" t="n">
        <v>10</v>
      </c>
      <c r="Q642" s="19" t="n">
        <v>4</v>
      </c>
      <c r="R642" s="19" t="n">
        <v>1.2</v>
      </c>
      <c r="S642" s="19" t="n">
        <v>10</v>
      </c>
      <c r="T642" s="19" t="n">
        <v>10</v>
      </c>
      <c r="U642" s="19" t="n">
        <v>67</v>
      </c>
      <c r="V642" s="19"/>
      <c r="W642" s="19"/>
      <c r="X642" s="19"/>
      <c r="Y642" s="19"/>
      <c r="Z642" s="19"/>
      <c r="AA642" s="19"/>
      <c r="AB642" s="19"/>
      <c r="AC642" s="19"/>
      <c r="AD642" s="28"/>
      <c r="AE642" s="17"/>
    </row>
    <row r="643" customFormat="false" ht="65.25" hidden="false" customHeight="false" outlineLevel="0" collapsed="false">
      <c r="A643" s="17"/>
      <c r="B643" s="23" t="s">
        <v>44</v>
      </c>
      <c r="C643" s="17" t="n">
        <f aca="false">C641+C642</f>
        <v>0</v>
      </c>
      <c r="D643" s="17" t="n">
        <f aca="false">D641+D642</f>
        <v>0</v>
      </c>
      <c r="E643" s="17" t="n">
        <f aca="false">E641+E642</f>
        <v>20.6</v>
      </c>
      <c r="F643" s="17" t="n">
        <f aca="false">F641+F642</f>
        <v>0</v>
      </c>
      <c r="G643" s="17" t="n">
        <f aca="false">G641+G642</f>
        <v>5</v>
      </c>
      <c r="H643" s="17" t="n">
        <f aca="false">H641+H642</f>
        <v>0</v>
      </c>
      <c r="I643" s="17" t="n">
        <f aca="false">I641+I642</f>
        <v>0</v>
      </c>
      <c r="J643" s="17" t="n">
        <f aca="false">J641+J642</f>
        <v>0</v>
      </c>
      <c r="K643" s="17" t="n">
        <f aca="false">K641+K642</f>
        <v>0</v>
      </c>
      <c r="L643" s="17" t="n">
        <f aca="false">L641+L642</f>
        <v>0</v>
      </c>
      <c r="M643" s="17" t="n">
        <f aca="false">M641+M642</f>
        <v>0</v>
      </c>
      <c r="N643" s="17" t="n">
        <f aca="false">N641+N642</f>
        <v>0</v>
      </c>
      <c r="O643" s="17" t="n">
        <f aca="false">O641+O642</f>
        <v>0</v>
      </c>
      <c r="P643" s="17" t="n">
        <f aca="false">P641+P642</f>
        <v>10</v>
      </c>
      <c r="Q643" s="17" t="n">
        <f aca="false">Q641+Q642</f>
        <v>4</v>
      </c>
      <c r="R643" s="17" t="n">
        <f aca="false">R641+R642</f>
        <v>1.2</v>
      </c>
      <c r="S643" s="17" t="n">
        <f aca="false">S641+S642</f>
        <v>10</v>
      </c>
      <c r="T643" s="17" t="n">
        <f aca="false">T641+T642</f>
        <v>195</v>
      </c>
      <c r="U643" s="17" t="n">
        <f aca="false">U641+U642</f>
        <v>67</v>
      </c>
      <c r="V643" s="17" t="n">
        <f aca="false">V641+V642</f>
        <v>0</v>
      </c>
      <c r="W643" s="17" t="n">
        <f aca="false">W641+W642</f>
        <v>0</v>
      </c>
      <c r="X643" s="17" t="n">
        <f aca="false">X641+X642</f>
        <v>0</v>
      </c>
      <c r="Y643" s="17" t="n">
        <f aca="false">Y641+Y642</f>
        <v>0</v>
      </c>
      <c r="Z643" s="17" t="n">
        <f aca="false">Z641+Z642</f>
        <v>0</v>
      </c>
      <c r="AA643" s="17" t="n">
        <f aca="false">AA641+AA642</f>
        <v>0</v>
      </c>
      <c r="AB643" s="17" t="n">
        <f aca="false">AB641+AB642</f>
        <v>0</v>
      </c>
      <c r="AC643" s="17" t="n">
        <f aca="false">AC641+AC642</f>
        <v>0</v>
      </c>
      <c r="AD643" s="17" t="n">
        <f aca="false">AD641+AD642</f>
        <v>0</v>
      </c>
      <c r="AE643" s="17" t="n">
        <f aca="false">AE641+AE642</f>
        <v>0</v>
      </c>
    </row>
    <row r="644" customFormat="false" ht="65.25" hidden="false" customHeight="true" outlineLevel="0" collapsed="false">
      <c r="A644" s="5" t="s">
        <v>56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</row>
    <row r="645" customFormat="false" ht="258.75" hidden="false" customHeight="false" outlineLevel="0" collapsed="false">
      <c r="A645" s="17" t="n">
        <v>87.84</v>
      </c>
      <c r="B645" s="18" t="s">
        <v>162</v>
      </c>
      <c r="C645" s="17"/>
      <c r="D645" s="19"/>
      <c r="E645" s="19"/>
      <c r="F645" s="19"/>
      <c r="G645" s="19" t="n">
        <v>18</v>
      </c>
      <c r="H645" s="20"/>
      <c r="I645" s="20"/>
      <c r="J645" s="20"/>
      <c r="K645" s="20"/>
      <c r="L645" s="20"/>
      <c r="M645" s="20"/>
      <c r="N645" s="20"/>
      <c r="O645" s="21"/>
      <c r="P645" s="17" t="n">
        <v>5</v>
      </c>
      <c r="Q645" s="21" t="n">
        <v>2</v>
      </c>
      <c r="R645" s="17"/>
      <c r="S645" s="21"/>
      <c r="T645" s="17" t="n">
        <v>136</v>
      </c>
      <c r="U645" s="21"/>
      <c r="V645" s="17"/>
      <c r="W645" s="17"/>
      <c r="X645" s="17"/>
      <c r="Y645" s="21"/>
      <c r="Z645" s="17"/>
      <c r="AA645" s="17"/>
      <c r="AB645" s="17"/>
      <c r="AC645" s="21"/>
      <c r="AD645" s="22"/>
      <c r="AE645" s="17"/>
    </row>
    <row r="646" customFormat="false" ht="129.75" hidden="false" customHeight="false" outlineLevel="0" collapsed="false">
      <c r="A646" s="24" t="s">
        <v>42</v>
      </c>
      <c r="B646" s="23" t="s">
        <v>51</v>
      </c>
      <c r="C646" s="17" t="n">
        <v>25</v>
      </c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1"/>
      <c r="U646" s="24"/>
      <c r="V646" s="20"/>
      <c r="W646" s="21"/>
      <c r="X646" s="24"/>
      <c r="Y646" s="20"/>
      <c r="Z646" s="20"/>
      <c r="AA646" s="20"/>
      <c r="AB646" s="20"/>
      <c r="AC646" s="20"/>
      <c r="AD646" s="21"/>
      <c r="AE646" s="24"/>
    </row>
    <row r="647" customFormat="false" ht="65.25" hidden="false" customHeight="false" outlineLevel="0" collapsed="false">
      <c r="A647" s="24" t="n">
        <v>76</v>
      </c>
      <c r="B647" s="26" t="s">
        <v>58</v>
      </c>
      <c r="C647" s="17"/>
      <c r="D647" s="19"/>
      <c r="E647" s="19"/>
      <c r="F647" s="19"/>
      <c r="G647" s="19"/>
      <c r="H647" s="20"/>
      <c r="I647" s="20"/>
      <c r="J647" s="20"/>
      <c r="K647" s="20"/>
      <c r="L647" s="20"/>
      <c r="M647" s="20"/>
      <c r="N647" s="20"/>
      <c r="O647" s="21"/>
      <c r="P647" s="17" t="n">
        <v>10</v>
      </c>
      <c r="Q647" s="21"/>
      <c r="R647" s="17"/>
      <c r="S647" s="21"/>
      <c r="T647" s="17" t="n">
        <v>80</v>
      </c>
      <c r="U647" s="17"/>
      <c r="V647" s="21"/>
      <c r="W647" s="17"/>
      <c r="X647" s="21"/>
      <c r="Y647" s="17"/>
      <c r="Z647" s="17"/>
      <c r="AA647" s="21"/>
      <c r="AB647" s="17" t="n">
        <v>0.58</v>
      </c>
      <c r="AC647" s="17"/>
      <c r="AD647" s="21"/>
      <c r="AE647" s="24"/>
    </row>
    <row r="648" customFormat="false" ht="129.75" hidden="false" customHeight="false" outlineLevel="0" collapsed="false">
      <c r="A648" s="24" t="n">
        <v>69</v>
      </c>
      <c r="B648" s="23" t="s">
        <v>59</v>
      </c>
      <c r="C648" s="17"/>
      <c r="D648" s="20"/>
      <c r="E648" s="20"/>
      <c r="F648" s="20"/>
      <c r="G648" s="20"/>
      <c r="H648" s="20"/>
      <c r="I648" s="20"/>
      <c r="J648" s="20"/>
      <c r="K648" s="20"/>
      <c r="L648" s="20"/>
      <c r="M648" s="20" t="n">
        <v>85</v>
      </c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1"/>
      <c r="AE648" s="17"/>
    </row>
    <row r="649" customFormat="false" ht="65.25" hidden="false" customHeight="false" outlineLevel="0" collapsed="false">
      <c r="A649" s="6"/>
      <c r="B649" s="23" t="s">
        <v>40</v>
      </c>
      <c r="C649" s="17" t="n">
        <f aca="false">SUM(C645:C648)</f>
        <v>25</v>
      </c>
      <c r="D649" s="17" t="n">
        <f aca="false">SUM(D645:D648)</f>
        <v>0</v>
      </c>
      <c r="E649" s="17" t="n">
        <f aca="false">SUM(E645:E648)</f>
        <v>0</v>
      </c>
      <c r="F649" s="17" t="n">
        <f aca="false">SUM(F645:F648)</f>
        <v>0</v>
      </c>
      <c r="G649" s="17" t="n">
        <f aca="false">SUM(G645:G648)</f>
        <v>18</v>
      </c>
      <c r="H649" s="17" t="n">
        <f aca="false">SUM(H645:H648)</f>
        <v>0</v>
      </c>
      <c r="I649" s="17" t="n">
        <f aca="false">SUM(I645:I648)</f>
        <v>0</v>
      </c>
      <c r="J649" s="17" t="n">
        <f aca="false">SUM(J645:J648)</f>
        <v>0</v>
      </c>
      <c r="K649" s="17" t="n">
        <f aca="false">SUM(K645:K648)</f>
        <v>0</v>
      </c>
      <c r="L649" s="17" t="n">
        <f aca="false">SUM(L645:L648)</f>
        <v>0</v>
      </c>
      <c r="M649" s="17" t="n">
        <f aca="false">SUM(M645:M648)</f>
        <v>85</v>
      </c>
      <c r="N649" s="17" t="n">
        <f aca="false">SUM(N645:N648)</f>
        <v>0</v>
      </c>
      <c r="O649" s="17" t="n">
        <f aca="false">SUM(O645:O648)</f>
        <v>0</v>
      </c>
      <c r="P649" s="17" t="n">
        <f aca="false">SUM(P645:P648)</f>
        <v>15</v>
      </c>
      <c r="Q649" s="17" t="n">
        <f aca="false">SUM(Q645:Q648)</f>
        <v>2</v>
      </c>
      <c r="R649" s="17" t="n">
        <f aca="false">SUM(R645:R648)</f>
        <v>0</v>
      </c>
      <c r="S649" s="17" t="n">
        <f aca="false">SUM(S645:S648)</f>
        <v>0</v>
      </c>
      <c r="T649" s="17" t="n">
        <f aca="false">SUM(T645:T648)</f>
        <v>216</v>
      </c>
      <c r="U649" s="17" t="n">
        <f aca="false">SUM(U645:U648)</f>
        <v>0</v>
      </c>
      <c r="V649" s="17" t="n">
        <f aca="false">SUM(V645:V648)</f>
        <v>0</v>
      </c>
      <c r="W649" s="17" t="n">
        <f aca="false">SUM(W645:W648)</f>
        <v>0</v>
      </c>
      <c r="X649" s="17" t="n">
        <f aca="false">SUM(X645:X648)</f>
        <v>0</v>
      </c>
      <c r="Y649" s="17" t="n">
        <f aca="false">SUM(Y645:Y648)</f>
        <v>0</v>
      </c>
      <c r="Z649" s="17" t="n">
        <f aca="false">SUM(Z645:Z648)</f>
        <v>0</v>
      </c>
      <c r="AA649" s="17" t="n">
        <f aca="false">SUM(AA645:AA648)</f>
        <v>0</v>
      </c>
      <c r="AB649" s="17" t="n">
        <f aca="false">SUM(AB645:AB648)</f>
        <v>0.58</v>
      </c>
      <c r="AC649" s="17" t="n">
        <f aca="false">SUM(AC645:AC648)</f>
        <v>0</v>
      </c>
      <c r="AD649" s="17" t="n">
        <f aca="false">SUM(AD645:AD648)</f>
        <v>0</v>
      </c>
      <c r="AE649" s="17" t="n">
        <f aca="false">SUM(AE645:AE648)</f>
        <v>0</v>
      </c>
    </row>
    <row r="650" customFormat="false" ht="194.25" hidden="false" customHeight="false" outlineLevel="0" collapsed="false">
      <c r="A650" s="11"/>
      <c r="B650" s="23" t="s">
        <v>251</v>
      </c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22"/>
      <c r="AE650" s="17"/>
    </row>
    <row r="651" customFormat="false" ht="65.25" hidden="false" customHeight="false" outlineLevel="0" collapsed="false">
      <c r="A651" s="24"/>
      <c r="B651" s="31" t="s">
        <v>61</v>
      </c>
      <c r="C651" s="17" t="n">
        <f aca="false">C628+C631+C639+C643+C649</f>
        <v>75</v>
      </c>
      <c r="D651" s="17" t="n">
        <f aca="false">D628+D631+D639+D643+D649</f>
        <v>50</v>
      </c>
      <c r="E651" s="17" t="n">
        <f aca="false">E628+E631+E639+E643+E649</f>
        <v>22.4</v>
      </c>
      <c r="F651" s="17" t="n">
        <f aca="false">F628+F631+F639+F643+F649</f>
        <v>9.5</v>
      </c>
      <c r="G651" s="17" t="n">
        <f aca="false">G628+G631+G639+G643+G649</f>
        <v>46</v>
      </c>
      <c r="H651" s="17" t="n">
        <f aca="false">H628+H631+H639+H643+H649</f>
        <v>0</v>
      </c>
      <c r="I651" s="17" t="n">
        <f aca="false">I628+I631+I639+I643+I649</f>
        <v>100</v>
      </c>
      <c r="J651" s="17" t="n">
        <f aca="false">J628+J631+J639+J643+J649</f>
        <v>265.1</v>
      </c>
      <c r="K651" s="17" t="n">
        <f aca="false">K628+K631+K639+K643+K649</f>
        <v>150</v>
      </c>
      <c r="L651" s="17" t="n">
        <f aca="false">L628+L631+L639+L643+L649</f>
        <v>0</v>
      </c>
      <c r="M651" s="17" t="n">
        <f aca="false">M628+M631+M639+M643+M649</f>
        <v>95</v>
      </c>
      <c r="N651" s="17" t="n">
        <f aca="false">N628+N631+N639+N643+N649</f>
        <v>0</v>
      </c>
      <c r="O651" s="17" t="n">
        <f aca="false">O628+O631+O639+O643+O649</f>
        <v>0</v>
      </c>
      <c r="P651" s="17" t="n">
        <f aca="false">P628+P631+P639+P643+P649</f>
        <v>53</v>
      </c>
      <c r="Q651" s="17" t="n">
        <f aca="false">Q628+Q631+Q639+Q643+Q649</f>
        <v>11</v>
      </c>
      <c r="R651" s="17" t="n">
        <f aca="false">R628+R631+R639+R643+R649</f>
        <v>10.2</v>
      </c>
      <c r="S651" s="17" t="n">
        <f aca="false">S628+S631+S639+S643+S649</f>
        <v>30</v>
      </c>
      <c r="T651" s="17" t="n">
        <f aca="false">T628+T631+T639+T643+T649</f>
        <v>648</v>
      </c>
      <c r="U651" s="17" t="n">
        <f aca="false">U628+U631+U639+U643+U649</f>
        <v>67</v>
      </c>
      <c r="V651" s="17" t="n">
        <f aca="false">V628+V631+V639+V643+V649</f>
        <v>0</v>
      </c>
      <c r="W651" s="17" t="n">
        <f aca="false">W628+W631+W639+W643+W649</f>
        <v>98</v>
      </c>
      <c r="X651" s="17" t="n">
        <f aca="false">X628+X631+X639+X643+X649</f>
        <v>25</v>
      </c>
      <c r="Y651" s="17" t="n">
        <f aca="false">Y628+Y631+Y639+Y643+Y649</f>
        <v>0</v>
      </c>
      <c r="Z651" s="17" t="n">
        <f aca="false">Z628+Z631+Z639+Z643+Z649</f>
        <v>0</v>
      </c>
      <c r="AA651" s="17" t="n">
        <f aca="false">AA628+AA631+AA639+AA643+AA649</f>
        <v>0</v>
      </c>
      <c r="AB651" s="17" t="n">
        <f aca="false">AB628+AB631+AB639+AB643+AB649</f>
        <v>0.58</v>
      </c>
      <c r="AC651" s="17" t="n">
        <f aca="false">AC628+AC631+AC639+AC643+AC649</f>
        <v>2.4</v>
      </c>
      <c r="AD651" s="17" t="n">
        <f aca="false">AD628+AD631+AD639+AD643+AD649</f>
        <v>0</v>
      </c>
      <c r="AE651" s="17" t="n">
        <f aca="false">AE628+AE631+AE639+AE643+AE649</f>
        <v>0</v>
      </c>
    </row>
    <row r="652" customFormat="false" ht="77.25" hidden="false" customHeight="true" outlineLevel="0" collapsed="false">
      <c r="A652" s="5" t="s">
        <v>238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</row>
    <row r="653" customFormat="false" ht="65.25" hidden="false" customHeight="true" outlineLevel="0" collapsed="false">
      <c r="A653" s="5" t="s">
        <v>163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</row>
    <row r="654" customFormat="false" ht="46.5" hidden="false" customHeight="true" outlineLevel="0" collapsed="false">
      <c r="A654" s="6" t="s">
        <v>3</v>
      </c>
      <c r="B654" s="5" t="s">
        <v>4</v>
      </c>
      <c r="C654" s="7" t="s">
        <v>5</v>
      </c>
      <c r="D654" s="7" t="s">
        <v>6</v>
      </c>
      <c r="E654" s="7" t="s">
        <v>240</v>
      </c>
      <c r="F654" s="7" t="s">
        <v>8</v>
      </c>
      <c r="G654" s="7" t="s">
        <v>241</v>
      </c>
      <c r="H654" s="7" t="s">
        <v>242</v>
      </c>
      <c r="I654" s="7" t="s">
        <v>11</v>
      </c>
      <c r="J654" s="7" t="s">
        <v>12</v>
      </c>
      <c r="K654" s="8"/>
      <c r="L654" s="8"/>
      <c r="M654" s="7" t="s">
        <v>13</v>
      </c>
      <c r="N654" s="7" t="s">
        <v>14</v>
      </c>
      <c r="O654" s="7" t="s">
        <v>243</v>
      </c>
      <c r="P654" s="7" t="s">
        <v>16</v>
      </c>
      <c r="Q654" s="7" t="s">
        <v>17</v>
      </c>
      <c r="R654" s="7" t="s">
        <v>18</v>
      </c>
      <c r="S654" s="7" t="s">
        <v>244</v>
      </c>
      <c r="T654" s="7" t="s">
        <v>245</v>
      </c>
      <c r="U654" s="7" t="s">
        <v>246</v>
      </c>
      <c r="V654" s="8"/>
      <c r="W654" s="7" t="s">
        <v>22</v>
      </c>
      <c r="X654" s="7" t="s">
        <v>23</v>
      </c>
      <c r="Y654" s="7" t="s">
        <v>24</v>
      </c>
      <c r="Z654" s="7" t="s">
        <v>25</v>
      </c>
      <c r="AA654" s="7" t="s">
        <v>26</v>
      </c>
      <c r="AB654" s="7" t="s">
        <v>27</v>
      </c>
      <c r="AC654" s="8"/>
      <c r="AD654" s="9" t="s">
        <v>28</v>
      </c>
      <c r="AE654" s="7" t="s">
        <v>247</v>
      </c>
    </row>
    <row r="655" customFormat="false" ht="409.6" hidden="false" customHeight="false" outlineLevel="0" collapsed="false">
      <c r="A655" s="6"/>
      <c r="B655" s="5"/>
      <c r="C655" s="7"/>
      <c r="D655" s="7"/>
      <c r="E655" s="7"/>
      <c r="F655" s="7"/>
      <c r="G655" s="7"/>
      <c r="H655" s="7"/>
      <c r="I655" s="7"/>
      <c r="J655" s="7"/>
      <c r="K655" s="10" t="s">
        <v>248</v>
      </c>
      <c r="L655" s="10" t="s">
        <v>249</v>
      </c>
      <c r="M655" s="7"/>
      <c r="N655" s="7"/>
      <c r="O655" s="7"/>
      <c r="P655" s="7"/>
      <c r="Q655" s="7"/>
      <c r="R655" s="7"/>
      <c r="S655" s="7"/>
      <c r="T655" s="7"/>
      <c r="U655" s="7"/>
      <c r="V655" s="10" t="s">
        <v>250</v>
      </c>
      <c r="W655" s="7"/>
      <c r="X655" s="7"/>
      <c r="Y655" s="7"/>
      <c r="Z655" s="7"/>
      <c r="AA655" s="7"/>
      <c r="AB655" s="7"/>
      <c r="AC655" s="10" t="s">
        <v>32</v>
      </c>
      <c r="AD655" s="9"/>
      <c r="AE655" s="7"/>
    </row>
    <row r="656" customFormat="false" ht="65.25" hidden="false" customHeight="false" outlineLevel="0" collapsed="false">
      <c r="A656" s="11" t="n">
        <v>1</v>
      </c>
      <c r="B656" s="12" t="n">
        <v>2</v>
      </c>
      <c r="C656" s="6" t="s">
        <v>33</v>
      </c>
      <c r="D656" s="13" t="n">
        <v>4</v>
      </c>
      <c r="E656" s="6" t="n">
        <v>5</v>
      </c>
      <c r="F656" s="6" t="n">
        <v>6</v>
      </c>
      <c r="G656" s="6" t="n">
        <v>7</v>
      </c>
      <c r="H656" s="6" t="n">
        <v>8</v>
      </c>
      <c r="I656" s="6" t="s">
        <v>34</v>
      </c>
      <c r="J656" s="13" t="n">
        <v>10</v>
      </c>
      <c r="K656" s="6" t="n">
        <v>11</v>
      </c>
      <c r="L656" s="50" t="n">
        <v>12</v>
      </c>
      <c r="M656" s="6" t="n">
        <v>13</v>
      </c>
      <c r="N656" s="6" t="n">
        <v>14</v>
      </c>
      <c r="O656" s="6" t="n">
        <v>15</v>
      </c>
      <c r="P656" s="6" t="n">
        <v>16</v>
      </c>
      <c r="Q656" s="14" t="n">
        <v>17</v>
      </c>
      <c r="R656" s="6" t="n">
        <v>18</v>
      </c>
      <c r="S656" s="14" t="n">
        <v>19</v>
      </c>
      <c r="T656" s="6" t="n">
        <v>20</v>
      </c>
      <c r="U656" s="14" t="n">
        <v>21</v>
      </c>
      <c r="V656" s="14" t="n">
        <v>22</v>
      </c>
      <c r="W656" s="6" t="n">
        <v>23</v>
      </c>
      <c r="X656" s="6" t="n">
        <v>24</v>
      </c>
      <c r="Y656" s="14" t="n">
        <v>25</v>
      </c>
      <c r="Z656" s="6" t="n">
        <v>26</v>
      </c>
      <c r="AA656" s="6" t="n">
        <v>27</v>
      </c>
      <c r="AB656" s="6" t="n">
        <v>28</v>
      </c>
      <c r="AC656" s="14" t="n">
        <v>29</v>
      </c>
      <c r="AD656" s="15" t="n">
        <v>30</v>
      </c>
      <c r="AE656" s="6" t="n">
        <v>32</v>
      </c>
    </row>
    <row r="657" customFormat="false" ht="65.25" hidden="false" customHeight="true" outlineLevel="0" collapsed="false">
      <c r="A657" s="5" t="s">
        <v>35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</row>
    <row r="658" customFormat="false" ht="129.75" hidden="false" customHeight="false" outlineLevel="0" collapsed="false">
      <c r="A658" s="17" t="n">
        <v>23</v>
      </c>
      <c r="B658" s="18" t="s">
        <v>111</v>
      </c>
      <c r="C658" s="17"/>
      <c r="D658" s="19"/>
      <c r="E658" s="19"/>
      <c r="F658" s="19"/>
      <c r="G658" s="19" t="n">
        <v>23</v>
      </c>
      <c r="H658" s="20"/>
      <c r="I658" s="20"/>
      <c r="J658" s="20"/>
      <c r="K658" s="20"/>
      <c r="L658" s="20"/>
      <c r="M658" s="20"/>
      <c r="N658" s="20"/>
      <c r="O658" s="21"/>
      <c r="P658" s="17" t="n">
        <v>5</v>
      </c>
      <c r="Q658" s="21" t="n">
        <v>2</v>
      </c>
      <c r="R658" s="17"/>
      <c r="S658" s="21"/>
      <c r="T658" s="17" t="n">
        <v>136</v>
      </c>
      <c r="U658" s="21"/>
      <c r="V658" s="17"/>
      <c r="W658" s="17"/>
      <c r="X658" s="17"/>
      <c r="Y658" s="21"/>
      <c r="Z658" s="17"/>
      <c r="AA658" s="17"/>
      <c r="AB658" s="17"/>
      <c r="AC658" s="21"/>
      <c r="AD658" s="22"/>
      <c r="AE658" s="17"/>
    </row>
    <row r="659" customFormat="false" ht="134.25" hidden="false" customHeight="true" outlineLevel="0" collapsed="false">
      <c r="A659" s="24" t="n">
        <v>15</v>
      </c>
      <c r="B659" s="23" t="s">
        <v>64</v>
      </c>
      <c r="C659" s="17"/>
      <c r="D659" s="19"/>
      <c r="E659" s="19"/>
      <c r="F659" s="19"/>
      <c r="G659" s="19"/>
      <c r="H659" s="20"/>
      <c r="I659" s="20"/>
      <c r="J659" s="20"/>
      <c r="K659" s="20"/>
      <c r="L659" s="20"/>
      <c r="M659" s="20"/>
      <c r="N659" s="20"/>
      <c r="O659" s="21"/>
      <c r="P659" s="17" t="n">
        <v>11</v>
      </c>
      <c r="Q659" s="21"/>
      <c r="R659" s="17"/>
      <c r="S659" s="21"/>
      <c r="T659" s="17" t="n">
        <v>100</v>
      </c>
      <c r="U659" s="21"/>
      <c r="V659" s="24"/>
      <c r="W659" s="17"/>
      <c r="X659" s="24"/>
      <c r="Y659" s="21"/>
      <c r="Z659" s="17"/>
      <c r="AA659" s="17"/>
      <c r="AB659" s="21"/>
      <c r="AC659" s="24"/>
      <c r="AD659" s="22" t="n">
        <v>1.3</v>
      </c>
      <c r="AE659" s="17"/>
    </row>
    <row r="660" customFormat="false" ht="65.25" hidden="false" customHeight="false" outlineLevel="0" collapsed="false">
      <c r="A660" s="24" t="n">
        <v>16</v>
      </c>
      <c r="B660" s="23" t="s">
        <v>39</v>
      </c>
      <c r="C660" s="20" t="n">
        <v>25</v>
      </c>
      <c r="D660" s="19"/>
      <c r="E660" s="19"/>
      <c r="F660" s="19"/>
      <c r="G660" s="19"/>
      <c r="H660" s="20"/>
      <c r="I660" s="20"/>
      <c r="J660" s="20"/>
      <c r="K660" s="20"/>
      <c r="L660" s="20"/>
      <c r="M660" s="20"/>
      <c r="N660" s="20"/>
      <c r="O660" s="21"/>
      <c r="P660" s="17"/>
      <c r="Q660" s="17" t="n">
        <v>5</v>
      </c>
      <c r="R660" s="17"/>
      <c r="S660" s="21"/>
      <c r="T660" s="17"/>
      <c r="U660" s="21"/>
      <c r="V660" s="24"/>
      <c r="W660" s="17"/>
      <c r="X660" s="24"/>
      <c r="Y660" s="21"/>
      <c r="Z660" s="17"/>
      <c r="AA660" s="17"/>
      <c r="AB660" s="21"/>
      <c r="AC660" s="24"/>
      <c r="AD660" s="22"/>
      <c r="AE660" s="17"/>
    </row>
    <row r="661" customFormat="false" ht="65.25" hidden="false" customHeight="false" outlineLevel="0" collapsed="false">
      <c r="A661" s="24"/>
      <c r="B661" s="23" t="s">
        <v>40</v>
      </c>
      <c r="C661" s="17" t="n">
        <f aca="false">SUM(C658:C660)</f>
        <v>25</v>
      </c>
      <c r="D661" s="17" t="n">
        <f aca="false">SUM(D658:D660)</f>
        <v>0</v>
      </c>
      <c r="E661" s="17" t="n">
        <f aca="false">SUM(E658:E660)</f>
        <v>0</v>
      </c>
      <c r="F661" s="17" t="n">
        <f aca="false">SUM(F658:F660)</f>
        <v>0</v>
      </c>
      <c r="G661" s="17" t="n">
        <f aca="false">SUM(G658:G660)</f>
        <v>23</v>
      </c>
      <c r="H661" s="17" t="n">
        <f aca="false">SUM(H658:H660)</f>
        <v>0</v>
      </c>
      <c r="I661" s="17" t="n">
        <f aca="false">SUM(I658:I660)</f>
        <v>0</v>
      </c>
      <c r="J661" s="17" t="n">
        <f aca="false">SUM(J658:J660)</f>
        <v>0</v>
      </c>
      <c r="K661" s="17" t="n">
        <f aca="false">SUM(K658:K660)</f>
        <v>0</v>
      </c>
      <c r="L661" s="17" t="n">
        <f aca="false">SUM(L658:L660)</f>
        <v>0</v>
      </c>
      <c r="M661" s="17" t="n">
        <f aca="false">SUM(M658:M660)</f>
        <v>0</v>
      </c>
      <c r="N661" s="17" t="n">
        <f aca="false">SUM(N658:N660)</f>
        <v>0</v>
      </c>
      <c r="O661" s="17" t="n">
        <f aca="false">SUM(O658:O660)</f>
        <v>0</v>
      </c>
      <c r="P661" s="17" t="n">
        <f aca="false">SUM(P658:P660)</f>
        <v>16</v>
      </c>
      <c r="Q661" s="17" t="n">
        <f aca="false">SUM(Q658:Q660)</f>
        <v>7</v>
      </c>
      <c r="R661" s="17" t="n">
        <f aca="false">SUM(R658:R660)</f>
        <v>0</v>
      </c>
      <c r="S661" s="17" t="n">
        <f aca="false">SUM(S658:S660)</f>
        <v>0</v>
      </c>
      <c r="T661" s="17" t="n">
        <f aca="false">SUM(T658:T660)</f>
        <v>236</v>
      </c>
      <c r="U661" s="17" t="n">
        <f aca="false">SUM(U658:U660)</f>
        <v>0</v>
      </c>
      <c r="V661" s="17" t="n">
        <f aca="false">SUM(V658:V660)</f>
        <v>0</v>
      </c>
      <c r="W661" s="17" t="n">
        <f aca="false">SUM(W658:W660)</f>
        <v>0</v>
      </c>
      <c r="X661" s="17" t="n">
        <f aca="false">SUM(X658:X660)</f>
        <v>0</v>
      </c>
      <c r="Y661" s="17" t="n">
        <f aca="false">SUM(Y658:Y660)</f>
        <v>0</v>
      </c>
      <c r="Z661" s="17" t="n">
        <f aca="false">SUM(Z658:Z660)</f>
        <v>0</v>
      </c>
      <c r="AA661" s="17" t="n">
        <f aca="false">SUM(AA658:AA660)</f>
        <v>0</v>
      </c>
      <c r="AB661" s="17" t="n">
        <f aca="false">SUM(AB658:AB660)</f>
        <v>0</v>
      </c>
      <c r="AC661" s="17" t="n">
        <f aca="false">SUM(AC658:AC660)</f>
        <v>0</v>
      </c>
      <c r="AD661" s="22" t="n">
        <f aca="false">SUM(AD658:AD660)</f>
        <v>1.3</v>
      </c>
      <c r="AE661" s="17" t="n">
        <f aca="false">SUM(AE658:AE660)</f>
        <v>0</v>
      </c>
    </row>
    <row r="662" customFormat="false" ht="65.25" hidden="false" customHeight="true" outlineLevel="0" collapsed="false">
      <c r="A662" s="6" t="s">
        <v>41</v>
      </c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65.25" hidden="false" customHeight="false" outlineLevel="0" collapsed="false">
      <c r="A663" s="24" t="s">
        <v>42</v>
      </c>
      <c r="B663" s="18" t="s">
        <v>43</v>
      </c>
      <c r="C663" s="17"/>
      <c r="D663" s="20"/>
      <c r="E663" s="20"/>
      <c r="F663" s="20"/>
      <c r="G663" s="20"/>
      <c r="H663" s="20"/>
      <c r="I663" s="20"/>
      <c r="J663" s="20"/>
      <c r="K663" s="20" t="n">
        <v>150</v>
      </c>
      <c r="L663" s="20"/>
      <c r="M663" s="20"/>
      <c r="N663" s="20"/>
      <c r="O663" s="21"/>
      <c r="P663" s="17"/>
      <c r="Q663" s="21"/>
      <c r="R663" s="17"/>
      <c r="S663" s="21"/>
      <c r="T663" s="17"/>
      <c r="U663" s="21"/>
      <c r="V663" s="17"/>
      <c r="W663" s="17"/>
      <c r="X663" s="21"/>
      <c r="Y663" s="17"/>
      <c r="Z663" s="17"/>
      <c r="AA663" s="21"/>
      <c r="AB663" s="17"/>
      <c r="AC663" s="21"/>
      <c r="AD663" s="22"/>
      <c r="AE663" s="24"/>
    </row>
    <row r="664" customFormat="false" ht="65.25" hidden="false" customHeight="false" outlineLevel="0" collapsed="false">
      <c r="A664" s="24"/>
      <c r="B664" s="23" t="s">
        <v>44</v>
      </c>
      <c r="C664" s="20" t="n">
        <f aca="false">SUM(C663)</f>
        <v>0</v>
      </c>
      <c r="D664" s="20" t="n">
        <f aca="false">SUM(D663)</f>
        <v>0</v>
      </c>
      <c r="E664" s="20" t="n">
        <f aca="false">SUM(E663)</f>
        <v>0</v>
      </c>
      <c r="F664" s="20" t="n">
        <f aca="false">SUM(F663)</f>
        <v>0</v>
      </c>
      <c r="G664" s="20" t="n">
        <f aca="false">SUM(G663)</f>
        <v>0</v>
      </c>
      <c r="H664" s="20" t="n">
        <f aca="false">SUM(H663)</f>
        <v>0</v>
      </c>
      <c r="I664" s="20" t="n">
        <f aca="false">SUM(I663)</f>
        <v>0</v>
      </c>
      <c r="J664" s="20" t="n">
        <f aca="false">SUM(J663)</f>
        <v>0</v>
      </c>
      <c r="K664" s="20" t="n">
        <f aca="false">SUM(K663)</f>
        <v>150</v>
      </c>
      <c r="L664" s="20" t="n">
        <f aca="false">SUM(L663)</f>
        <v>0</v>
      </c>
      <c r="M664" s="20" t="n">
        <f aca="false">SUM(M663)</f>
        <v>0</v>
      </c>
      <c r="N664" s="20" t="n">
        <f aca="false">SUM(N663)</f>
        <v>0</v>
      </c>
      <c r="O664" s="20" t="n">
        <f aca="false">SUM(O663)</f>
        <v>0</v>
      </c>
      <c r="P664" s="20" t="n">
        <f aca="false">SUM(P663)</f>
        <v>0</v>
      </c>
      <c r="Q664" s="20" t="n">
        <f aca="false">SUM(Q663)</f>
        <v>0</v>
      </c>
      <c r="R664" s="20" t="n">
        <f aca="false">SUM(R663)</f>
        <v>0</v>
      </c>
      <c r="S664" s="20" t="n">
        <f aca="false">SUM(S663)</f>
        <v>0</v>
      </c>
      <c r="T664" s="20" t="n">
        <f aca="false">SUM(T663)</f>
        <v>0</v>
      </c>
      <c r="U664" s="20" t="n">
        <f aca="false">SUM(U663)</f>
        <v>0</v>
      </c>
      <c r="V664" s="20" t="n">
        <f aca="false">SUM(V663)</f>
        <v>0</v>
      </c>
      <c r="W664" s="20" t="n">
        <f aca="false">SUM(W663)</f>
        <v>0</v>
      </c>
      <c r="X664" s="20" t="n">
        <f aca="false">SUM(X663)</f>
        <v>0</v>
      </c>
      <c r="Y664" s="20" t="n">
        <f aca="false">SUM(Y663)</f>
        <v>0</v>
      </c>
      <c r="Z664" s="20" t="n">
        <f aca="false">SUM(Z663)</f>
        <v>0</v>
      </c>
      <c r="AA664" s="20" t="n">
        <f aca="false">SUM(AA663)</f>
        <v>0</v>
      </c>
      <c r="AB664" s="20" t="n">
        <f aca="false">SUM(AB663)</f>
        <v>0</v>
      </c>
      <c r="AC664" s="20" t="n">
        <f aca="false">SUM(AC663)</f>
        <v>0</v>
      </c>
      <c r="AD664" s="21" t="n">
        <f aca="false">SUM(AD663)</f>
        <v>0</v>
      </c>
      <c r="AE664" s="24" t="n">
        <f aca="false">SUM(AE663)</f>
        <v>0</v>
      </c>
    </row>
    <row r="665" customFormat="false" ht="65.25" hidden="false" customHeight="true" outlineLevel="0" collapsed="false">
      <c r="A665" s="5" t="s">
        <v>114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</row>
    <row r="666" customFormat="false" ht="65.25" hidden="false" customHeight="false" outlineLevel="0" collapsed="false">
      <c r="A666" s="17" t="n">
        <v>56</v>
      </c>
      <c r="B666" s="23" t="s">
        <v>90</v>
      </c>
      <c r="C666" s="17"/>
      <c r="D666" s="20"/>
      <c r="E666" s="20"/>
      <c r="F666" s="20"/>
      <c r="G666" s="20"/>
      <c r="H666" s="20"/>
      <c r="I666" s="20"/>
      <c r="J666" s="20" t="n">
        <v>56.5</v>
      </c>
      <c r="K666" s="20"/>
      <c r="L666" s="20"/>
      <c r="M666" s="20"/>
      <c r="N666" s="20"/>
      <c r="O666" s="21"/>
      <c r="P666" s="24"/>
      <c r="Q666" s="21"/>
      <c r="R666" s="24" t="n">
        <v>5</v>
      </c>
      <c r="S666" s="21"/>
      <c r="T666" s="24"/>
      <c r="U666" s="21"/>
      <c r="V666" s="17"/>
      <c r="W666" s="24"/>
      <c r="X666" s="21"/>
      <c r="Y666" s="17"/>
      <c r="Z666" s="24"/>
      <c r="AA666" s="21"/>
      <c r="AB666" s="24"/>
      <c r="AC666" s="17"/>
      <c r="AD666" s="21"/>
      <c r="AE666" s="6"/>
    </row>
    <row r="667" customFormat="false" ht="194.25" hidden="false" customHeight="false" outlineLevel="0" collapsed="false">
      <c r="A667" s="24" t="n">
        <v>77</v>
      </c>
      <c r="B667" s="23" t="s">
        <v>164</v>
      </c>
      <c r="C667" s="17"/>
      <c r="D667" s="20"/>
      <c r="E667" s="20"/>
      <c r="F667" s="20"/>
      <c r="G667" s="20" t="n">
        <v>8</v>
      </c>
      <c r="H667" s="20"/>
      <c r="I667" s="20" t="n">
        <v>20</v>
      </c>
      <c r="J667" s="20" t="n">
        <v>44</v>
      </c>
      <c r="K667" s="20"/>
      <c r="L667" s="20"/>
      <c r="M667" s="20"/>
      <c r="N667" s="24"/>
      <c r="O667" s="21"/>
      <c r="P667" s="24"/>
      <c r="Q667" s="21" t="n">
        <v>3</v>
      </c>
      <c r="R667" s="24"/>
      <c r="S667" s="21"/>
      <c r="T667" s="24"/>
      <c r="U667" s="21"/>
      <c r="V667" s="24"/>
      <c r="W667" s="21" t="n">
        <v>13</v>
      </c>
      <c r="X667" s="24"/>
      <c r="Y667" s="17"/>
      <c r="Z667" s="17" t="n">
        <v>8</v>
      </c>
      <c r="AA667" s="24"/>
      <c r="AB667" s="21"/>
      <c r="AC667" s="24"/>
      <c r="AD667" s="27"/>
      <c r="AE667" s="24"/>
    </row>
    <row r="668" customFormat="false" ht="129.75" hidden="false" customHeight="false" outlineLevel="0" collapsed="false">
      <c r="A668" s="33" t="n">
        <v>6</v>
      </c>
      <c r="B668" s="34" t="s">
        <v>68</v>
      </c>
      <c r="C668" s="35" t="n">
        <v>12</v>
      </c>
      <c r="D668" s="36"/>
      <c r="E668" s="36"/>
      <c r="F668" s="36"/>
      <c r="G668" s="36"/>
      <c r="H668" s="36"/>
      <c r="I668" s="36"/>
      <c r="J668" s="36" t="n">
        <v>5</v>
      </c>
      <c r="K668" s="36"/>
      <c r="L668" s="36"/>
      <c r="M668" s="36"/>
      <c r="N668" s="36"/>
      <c r="O668" s="33"/>
      <c r="P668" s="37"/>
      <c r="Q668" s="33"/>
      <c r="R668" s="37" t="n">
        <v>4</v>
      </c>
      <c r="S668" s="33" t="n">
        <v>4</v>
      </c>
      <c r="T668" s="37" t="n">
        <v>12</v>
      </c>
      <c r="U668" s="39"/>
      <c r="V668" s="117"/>
      <c r="W668" s="35" t="n">
        <v>41</v>
      </c>
      <c r="X668" s="37"/>
      <c r="Y668" s="35"/>
      <c r="Z668" s="37"/>
      <c r="AA668" s="33"/>
      <c r="AB668" s="33"/>
      <c r="AC668" s="37"/>
      <c r="AD668" s="39"/>
      <c r="AE668" s="33"/>
    </row>
    <row r="669" customFormat="false" ht="65.25" hidden="false" customHeight="false" outlineLevel="0" collapsed="false">
      <c r="A669" s="24" t="n">
        <v>90</v>
      </c>
      <c r="B669" s="23" t="s">
        <v>118</v>
      </c>
      <c r="C669" s="17"/>
      <c r="D669" s="20"/>
      <c r="E669" s="20"/>
      <c r="F669" s="20"/>
      <c r="G669" s="20"/>
      <c r="H669" s="20"/>
      <c r="I669" s="20" t="n">
        <v>60</v>
      </c>
      <c r="J669" s="20" t="n">
        <v>53</v>
      </c>
      <c r="K669" s="20"/>
      <c r="L669" s="20"/>
      <c r="M669" s="20"/>
      <c r="N669" s="20"/>
      <c r="O669" s="24"/>
      <c r="P669" s="21"/>
      <c r="Q669" s="24"/>
      <c r="R669" s="21" t="n">
        <v>4</v>
      </c>
      <c r="S669" s="24"/>
      <c r="T669" s="21"/>
      <c r="U669" s="27"/>
      <c r="V669" s="24"/>
      <c r="W669" s="24"/>
      <c r="X669" s="21"/>
      <c r="Y669" s="24"/>
      <c r="Z669" s="21"/>
      <c r="AA669" s="24"/>
      <c r="AB669" s="24"/>
      <c r="AC669" s="21"/>
      <c r="AD669" s="27"/>
      <c r="AE669" s="24"/>
    </row>
    <row r="670" customFormat="false" ht="129.75" hidden="false" customHeight="false" outlineLevel="0" collapsed="false">
      <c r="A670" s="17" t="n">
        <v>54</v>
      </c>
      <c r="B670" s="26" t="s">
        <v>252</v>
      </c>
      <c r="C670" s="17"/>
      <c r="D670" s="19"/>
      <c r="E670" s="19"/>
      <c r="F670" s="19"/>
      <c r="G670" s="19"/>
      <c r="H670" s="20"/>
      <c r="I670" s="20"/>
      <c r="J670" s="20"/>
      <c r="K670" s="20"/>
      <c r="L670" s="20"/>
      <c r="M670" s="20" t="n">
        <v>40</v>
      </c>
      <c r="N670" s="20"/>
      <c r="O670" s="21"/>
      <c r="P670" s="24" t="n">
        <v>13</v>
      </c>
      <c r="Q670" s="21"/>
      <c r="R670" s="17"/>
      <c r="S670" s="21"/>
      <c r="T670" s="17"/>
      <c r="U670" s="17"/>
      <c r="V670" s="21"/>
      <c r="W670" s="17"/>
      <c r="X670" s="21"/>
      <c r="Y670" s="17"/>
      <c r="Z670" s="17"/>
      <c r="AA670" s="21"/>
      <c r="AB670" s="17"/>
      <c r="AC670" s="17"/>
      <c r="AD670" s="21"/>
      <c r="AE670" s="17"/>
    </row>
    <row r="671" customFormat="false" ht="129.75" hidden="false" customHeight="false" outlineLevel="0" collapsed="false">
      <c r="A671" s="24" t="s">
        <v>42</v>
      </c>
      <c r="B671" s="23" t="s">
        <v>51</v>
      </c>
      <c r="C671" s="17" t="n">
        <v>25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1"/>
      <c r="V671" s="24"/>
      <c r="W671" s="20"/>
      <c r="X671" s="21"/>
      <c r="Y671" s="24"/>
      <c r="Z671" s="20"/>
      <c r="AA671" s="20"/>
      <c r="AB671" s="20"/>
      <c r="AC671" s="20"/>
      <c r="AD671" s="21"/>
      <c r="AE671" s="24"/>
    </row>
    <row r="672" customFormat="false" ht="129.75" hidden="false" customHeight="false" outlineLevel="0" collapsed="false">
      <c r="A672" s="24" t="s">
        <v>42</v>
      </c>
      <c r="B672" s="23" t="s">
        <v>52</v>
      </c>
      <c r="C672" s="17"/>
      <c r="D672" s="20" t="n">
        <v>50</v>
      </c>
      <c r="E672" s="20"/>
      <c r="F672" s="20"/>
      <c r="G672" s="20"/>
      <c r="H672" s="20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28"/>
      <c r="AE672" s="24"/>
    </row>
    <row r="673" customFormat="false" ht="65.25" hidden="false" customHeight="false" outlineLevel="0" collapsed="false">
      <c r="A673" s="17"/>
      <c r="B673" s="18" t="s">
        <v>44</v>
      </c>
      <c r="C673" s="17" t="n">
        <f aca="false">SUM(C666:C672)</f>
        <v>37</v>
      </c>
      <c r="D673" s="17" t="n">
        <f aca="false">SUM(D666:D672)</f>
        <v>50</v>
      </c>
      <c r="E673" s="17" t="n">
        <f aca="false">SUM(E666:E672)</f>
        <v>0</v>
      </c>
      <c r="F673" s="17" t="n">
        <f aca="false">SUM(F666:F672)</f>
        <v>0</v>
      </c>
      <c r="G673" s="17" t="n">
        <f aca="false">SUM(G666:G672)</f>
        <v>8</v>
      </c>
      <c r="H673" s="17" t="n">
        <f aca="false">SUM(H666:H672)</f>
        <v>0</v>
      </c>
      <c r="I673" s="17" t="n">
        <f aca="false">SUM(I666:I672)</f>
        <v>80</v>
      </c>
      <c r="J673" s="17" t="n">
        <f aca="false">SUM(J666:J672)</f>
        <v>158.5</v>
      </c>
      <c r="K673" s="17" t="n">
        <f aca="false">SUM(K666:K672)</f>
        <v>0</v>
      </c>
      <c r="L673" s="17" t="n">
        <f aca="false">SUM(L666:L672)</f>
        <v>0</v>
      </c>
      <c r="M673" s="17" t="n">
        <f aca="false">SUM(M666:M672)</f>
        <v>40</v>
      </c>
      <c r="N673" s="17" t="n">
        <f aca="false">SUM(N666:N672)</f>
        <v>0</v>
      </c>
      <c r="O673" s="17" t="n">
        <f aca="false">SUM(O666:O672)</f>
        <v>0</v>
      </c>
      <c r="P673" s="17" t="n">
        <f aca="false">SUM(P666:P672)</f>
        <v>13</v>
      </c>
      <c r="Q673" s="17" t="n">
        <f aca="false">SUM(Q666:Q672)</f>
        <v>3</v>
      </c>
      <c r="R673" s="17" t="n">
        <f aca="false">SUM(R666:R672)</f>
        <v>13</v>
      </c>
      <c r="S673" s="17" t="n">
        <f aca="false">SUM(S666:S672)</f>
        <v>4</v>
      </c>
      <c r="T673" s="17" t="n">
        <f aca="false">SUM(T666:T672)</f>
        <v>12</v>
      </c>
      <c r="U673" s="17" t="n">
        <f aca="false">SUM(U666:U672)</f>
        <v>0</v>
      </c>
      <c r="V673" s="17" t="n">
        <f aca="false">SUM(V666:V672)</f>
        <v>0</v>
      </c>
      <c r="W673" s="17" t="n">
        <f aca="false">SUM(W666:W672)</f>
        <v>54</v>
      </c>
      <c r="X673" s="17" t="n">
        <f aca="false">SUM(X666:X672)</f>
        <v>0</v>
      </c>
      <c r="Y673" s="17" t="n">
        <f aca="false">SUM(Y666:Y672)</f>
        <v>0</v>
      </c>
      <c r="Z673" s="17" t="n">
        <f aca="false">SUM(Z666:Z672)</f>
        <v>8</v>
      </c>
      <c r="AA673" s="17" t="n">
        <f aca="false">SUM(AA666:AA672)</f>
        <v>0</v>
      </c>
      <c r="AB673" s="17" t="n">
        <f aca="false">SUM(AB666:AB672)</f>
        <v>0</v>
      </c>
      <c r="AC673" s="17" t="n">
        <f aca="false">SUM(AC666:AC672)</f>
        <v>0</v>
      </c>
      <c r="AD673" s="22" t="n">
        <f aca="false">SUM(AD666:AD672)</f>
        <v>0</v>
      </c>
      <c r="AE673" s="17" t="n">
        <f aca="false">SUM(AE666:AE672)</f>
        <v>0</v>
      </c>
    </row>
    <row r="674" customFormat="false" ht="65.25" hidden="false" customHeight="true" outlineLevel="0" collapsed="false">
      <c r="A674" s="5" t="s">
        <v>53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</row>
    <row r="675" customFormat="false" ht="129.75" hidden="false" customHeight="false" outlineLevel="0" collapsed="false">
      <c r="A675" s="29" t="n">
        <v>21.1</v>
      </c>
      <c r="B675" s="30" t="s">
        <v>54</v>
      </c>
      <c r="C675" s="24"/>
      <c r="D675" s="20"/>
      <c r="E675" s="24"/>
      <c r="F675" s="24"/>
      <c r="G675" s="24"/>
      <c r="H675" s="20"/>
      <c r="I675" s="20"/>
      <c r="J675" s="20"/>
      <c r="K675" s="20"/>
      <c r="L675" s="20"/>
      <c r="M675" s="20"/>
      <c r="N675" s="20"/>
      <c r="O675" s="21"/>
      <c r="P675" s="17"/>
      <c r="Q675" s="21"/>
      <c r="R675" s="17"/>
      <c r="S675" s="21"/>
      <c r="T675" s="17" t="n">
        <v>185</v>
      </c>
      <c r="U675" s="21"/>
      <c r="V675" s="17"/>
      <c r="W675" s="17"/>
      <c r="X675" s="21"/>
      <c r="Y675" s="17"/>
      <c r="Z675" s="17"/>
      <c r="AA675" s="21"/>
      <c r="AB675" s="17"/>
      <c r="AC675" s="21"/>
      <c r="AD675" s="22"/>
      <c r="AE675" s="24"/>
    </row>
    <row r="676" customFormat="false" ht="65.25" hidden="false" customHeight="false" outlineLevel="0" collapsed="false">
      <c r="A676" s="24" t="n">
        <v>22</v>
      </c>
      <c r="B676" s="23" t="s">
        <v>165</v>
      </c>
      <c r="C676" s="20"/>
      <c r="D676" s="20"/>
      <c r="E676" s="20" t="n">
        <v>44</v>
      </c>
      <c r="F676" s="20"/>
      <c r="G676" s="20"/>
      <c r="H676" s="20"/>
      <c r="I676" s="20"/>
      <c r="J676" s="20"/>
      <c r="K676" s="20"/>
      <c r="L676" s="20"/>
      <c r="M676" s="20"/>
      <c r="N676" s="20"/>
      <c r="O676" s="24"/>
      <c r="P676" s="21" t="n">
        <v>4.7</v>
      </c>
      <c r="Q676" s="17" t="n">
        <v>3</v>
      </c>
      <c r="R676" s="21" t="n">
        <v>1</v>
      </c>
      <c r="S676" s="24" t="n">
        <v>2.8</v>
      </c>
      <c r="T676" s="21" t="n">
        <v>24</v>
      </c>
      <c r="U676" s="27"/>
      <c r="V676" s="24"/>
      <c r="W676" s="17"/>
      <c r="X676" s="21"/>
      <c r="Y676" s="24"/>
      <c r="Z676" s="21" t="n">
        <v>14</v>
      </c>
      <c r="AA676" s="24"/>
      <c r="AB676" s="21"/>
      <c r="AC676" s="24"/>
      <c r="AD676" s="21"/>
      <c r="AE676" s="17" t="n">
        <v>1.5</v>
      </c>
    </row>
    <row r="677" customFormat="false" ht="65.25" hidden="false" customHeight="false" outlineLevel="0" collapsed="false">
      <c r="A677" s="17"/>
      <c r="B677" s="23" t="s">
        <v>44</v>
      </c>
      <c r="C677" s="17" t="n">
        <f aca="false">C675+C676</f>
        <v>0</v>
      </c>
      <c r="D677" s="17" t="n">
        <f aca="false">D675+D676</f>
        <v>0</v>
      </c>
      <c r="E677" s="17" t="n">
        <f aca="false">E675+E676</f>
        <v>44</v>
      </c>
      <c r="F677" s="17" t="n">
        <f aca="false">F675+F676</f>
        <v>0</v>
      </c>
      <c r="G677" s="17" t="n">
        <f aca="false">G675+G676</f>
        <v>0</v>
      </c>
      <c r="H677" s="17" t="n">
        <f aca="false">H675+H676</f>
        <v>0</v>
      </c>
      <c r="I677" s="17" t="n">
        <f aca="false">I675+I676</f>
        <v>0</v>
      </c>
      <c r="J677" s="17" t="n">
        <f aca="false">J675+J676</f>
        <v>0</v>
      </c>
      <c r="K677" s="17" t="n">
        <f aca="false">K675+K676</f>
        <v>0</v>
      </c>
      <c r="L677" s="17" t="n">
        <f aca="false">L675+L676</f>
        <v>0</v>
      </c>
      <c r="M677" s="17" t="n">
        <f aca="false">M675+M676</f>
        <v>0</v>
      </c>
      <c r="N677" s="17" t="n">
        <f aca="false">N675+N676</f>
        <v>0</v>
      </c>
      <c r="O677" s="17" t="n">
        <f aca="false">O675+O676</f>
        <v>0</v>
      </c>
      <c r="P677" s="17" t="n">
        <f aca="false">P675+P676</f>
        <v>4.7</v>
      </c>
      <c r="Q677" s="17" t="n">
        <f aca="false">Q675+Q676</f>
        <v>3</v>
      </c>
      <c r="R677" s="17" t="n">
        <f aca="false">R675+R676</f>
        <v>1</v>
      </c>
      <c r="S677" s="17" t="n">
        <f aca="false">S675+S676</f>
        <v>2.8</v>
      </c>
      <c r="T677" s="17" t="n">
        <f aca="false">T675+T676</f>
        <v>209</v>
      </c>
      <c r="U677" s="17" t="n">
        <f aca="false">U675+U676</f>
        <v>0</v>
      </c>
      <c r="V677" s="17" t="n">
        <f aca="false">V675+V676</f>
        <v>0</v>
      </c>
      <c r="W677" s="17" t="n">
        <f aca="false">W675+W676</f>
        <v>0</v>
      </c>
      <c r="X677" s="17" t="n">
        <f aca="false">X675+X676</f>
        <v>0</v>
      </c>
      <c r="Y677" s="17" t="n">
        <f aca="false">Y675+Y676</f>
        <v>0</v>
      </c>
      <c r="Z677" s="17" t="n">
        <f aca="false">Z675+Z676</f>
        <v>14</v>
      </c>
      <c r="AA677" s="17" t="n">
        <f aca="false">AA675+AA676</f>
        <v>0</v>
      </c>
      <c r="AB677" s="17" t="n">
        <f aca="false">AB675+AB676</f>
        <v>0</v>
      </c>
      <c r="AC677" s="17" t="n">
        <f aca="false">AC675+AC676</f>
        <v>0</v>
      </c>
      <c r="AD677" s="17" t="n">
        <f aca="false">AD675+AD676</f>
        <v>0</v>
      </c>
      <c r="AE677" s="17" t="n">
        <f aca="false">AE675+AE676</f>
        <v>1.5</v>
      </c>
    </row>
    <row r="678" customFormat="false" ht="65.25" hidden="false" customHeight="true" outlineLevel="0" collapsed="false">
      <c r="A678" s="5" t="s">
        <v>5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</row>
    <row r="679" customFormat="false" ht="194.25" hidden="false" customHeight="false" outlineLevel="0" collapsed="false">
      <c r="A679" s="17" t="n">
        <v>94</v>
      </c>
      <c r="B679" s="23" t="s">
        <v>166</v>
      </c>
      <c r="C679" s="35"/>
      <c r="D679" s="36"/>
      <c r="E679" s="36"/>
      <c r="F679" s="36"/>
      <c r="G679" s="36" t="n">
        <v>15</v>
      </c>
      <c r="H679" s="36"/>
      <c r="I679" s="44"/>
      <c r="J679" s="44"/>
      <c r="K679" s="44"/>
      <c r="L679" s="44"/>
      <c r="M679" s="44" t="n">
        <v>19</v>
      </c>
      <c r="N679" s="44"/>
      <c r="O679" s="44"/>
      <c r="P679" s="44" t="n">
        <v>15</v>
      </c>
      <c r="Q679" s="44" t="n">
        <v>5</v>
      </c>
      <c r="R679" s="44"/>
      <c r="S679" s="44" t="n">
        <v>18</v>
      </c>
      <c r="T679" s="44" t="n">
        <v>35</v>
      </c>
      <c r="U679" s="44" t="n">
        <v>152</v>
      </c>
      <c r="V679" s="44"/>
      <c r="W679" s="44"/>
      <c r="X679" s="44"/>
      <c r="Y679" s="44"/>
      <c r="Z679" s="44"/>
      <c r="AA679" s="44"/>
      <c r="AB679" s="44"/>
      <c r="AC679" s="44"/>
      <c r="AD679" s="45"/>
      <c r="AE679" s="35"/>
    </row>
    <row r="680" customFormat="false" ht="65.25" hidden="false" customHeight="false" outlineLevel="0" collapsed="false">
      <c r="A680" s="17" t="n">
        <v>13</v>
      </c>
      <c r="B680" s="26" t="s">
        <v>74</v>
      </c>
      <c r="C680" s="17"/>
      <c r="D680" s="19"/>
      <c r="E680" s="19"/>
      <c r="F680" s="19"/>
      <c r="G680" s="19"/>
      <c r="H680" s="20"/>
      <c r="I680" s="20"/>
      <c r="J680" s="20"/>
      <c r="K680" s="20"/>
      <c r="L680" s="20"/>
      <c r="M680" s="20"/>
      <c r="N680" s="20"/>
      <c r="O680" s="21"/>
      <c r="P680" s="17" t="n">
        <v>12</v>
      </c>
      <c r="Q680" s="21"/>
      <c r="R680" s="17"/>
      <c r="S680" s="21"/>
      <c r="T680" s="17"/>
      <c r="U680" s="17"/>
      <c r="V680" s="21"/>
      <c r="W680" s="17"/>
      <c r="X680" s="21"/>
      <c r="Y680" s="17"/>
      <c r="Z680" s="17"/>
      <c r="AA680" s="21"/>
      <c r="AB680" s="17" t="n">
        <v>0.58</v>
      </c>
      <c r="AC680" s="17"/>
      <c r="AD680" s="21"/>
      <c r="AE680" s="24"/>
    </row>
    <row r="681" customFormat="false" ht="129.75" hidden="false" customHeight="false" outlineLevel="0" collapsed="false">
      <c r="A681" s="24" t="n">
        <v>69</v>
      </c>
      <c r="B681" s="23" t="s">
        <v>59</v>
      </c>
      <c r="C681" s="17"/>
      <c r="D681" s="20"/>
      <c r="E681" s="20"/>
      <c r="F681" s="20"/>
      <c r="G681" s="20"/>
      <c r="H681" s="20"/>
      <c r="I681" s="20"/>
      <c r="J681" s="20"/>
      <c r="K681" s="20"/>
      <c r="L681" s="20"/>
      <c r="M681" s="20" t="n">
        <v>85</v>
      </c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1"/>
      <c r="AE681" s="17"/>
    </row>
    <row r="682" customFormat="false" ht="65.25" hidden="false" customHeight="false" outlineLevel="0" collapsed="false">
      <c r="A682" s="6"/>
      <c r="B682" s="23" t="s">
        <v>40</v>
      </c>
      <c r="C682" s="17" t="n">
        <f aca="false">SUM(C679:C681)</f>
        <v>0</v>
      </c>
      <c r="D682" s="17" t="n">
        <f aca="false">SUM(D679:D681)</f>
        <v>0</v>
      </c>
      <c r="E682" s="17" t="n">
        <f aca="false">SUM(E679:E681)</f>
        <v>0</v>
      </c>
      <c r="F682" s="17" t="n">
        <f aca="false">SUM(F679:F681)</f>
        <v>0</v>
      </c>
      <c r="G682" s="17" t="n">
        <f aca="false">SUM(G679:G681)</f>
        <v>15</v>
      </c>
      <c r="H682" s="17" t="n">
        <f aca="false">SUM(H679:H681)</f>
        <v>0</v>
      </c>
      <c r="I682" s="17" t="n">
        <f aca="false">SUM(I679:I681)</f>
        <v>0</v>
      </c>
      <c r="J682" s="17" t="n">
        <f aca="false">SUM(J679:J681)</f>
        <v>0</v>
      </c>
      <c r="K682" s="17" t="n">
        <f aca="false">SUM(K679:K681)</f>
        <v>0</v>
      </c>
      <c r="L682" s="17" t="n">
        <f aca="false">SUM(L679:L681)</f>
        <v>0</v>
      </c>
      <c r="M682" s="17" t="n">
        <f aca="false">SUM(M679:M681)</f>
        <v>104</v>
      </c>
      <c r="N682" s="17" t="n">
        <f aca="false">SUM(N679:N681)</f>
        <v>0</v>
      </c>
      <c r="O682" s="17" t="n">
        <f aca="false">SUM(O679:O681)</f>
        <v>0</v>
      </c>
      <c r="P682" s="17" t="n">
        <f aca="false">SUM(P679:P681)</f>
        <v>27</v>
      </c>
      <c r="Q682" s="17" t="n">
        <f aca="false">SUM(Q679:Q681)</f>
        <v>5</v>
      </c>
      <c r="R682" s="17" t="n">
        <f aca="false">SUM(R679:R681)</f>
        <v>0</v>
      </c>
      <c r="S682" s="17" t="n">
        <f aca="false">SUM(S679:S681)</f>
        <v>18</v>
      </c>
      <c r="T682" s="17" t="n">
        <f aca="false">SUM(T679:T681)</f>
        <v>35</v>
      </c>
      <c r="U682" s="17" t="n">
        <f aca="false">SUM(U679:U681)</f>
        <v>152</v>
      </c>
      <c r="V682" s="17" t="n">
        <f aca="false">SUM(V679:V681)</f>
        <v>0</v>
      </c>
      <c r="W682" s="17" t="n">
        <f aca="false">SUM(W679:W681)</f>
        <v>0</v>
      </c>
      <c r="X682" s="17" t="n">
        <f aca="false">SUM(X679:X681)</f>
        <v>0</v>
      </c>
      <c r="Y682" s="17" t="n">
        <f aca="false">SUM(Y679:Y681)</f>
        <v>0</v>
      </c>
      <c r="Z682" s="17" t="n">
        <f aca="false">SUM(Z679:Z681)</f>
        <v>0</v>
      </c>
      <c r="AA682" s="17" t="n">
        <f aca="false">SUM(AA679:AA681)</f>
        <v>0</v>
      </c>
      <c r="AB682" s="17" t="n">
        <f aca="false">SUM(AB679:AB681)</f>
        <v>0.58</v>
      </c>
      <c r="AC682" s="17" t="n">
        <f aca="false">SUM(AC679:AC681)</f>
        <v>0</v>
      </c>
      <c r="AD682" s="17" t="n">
        <f aca="false">SUM(AD679:AD681)</f>
        <v>0</v>
      </c>
      <c r="AE682" s="17" t="n">
        <f aca="false">SUM(AE679:AE681)</f>
        <v>0</v>
      </c>
    </row>
    <row r="683" customFormat="false" ht="195.75" hidden="false" customHeight="true" outlineLevel="0" collapsed="false">
      <c r="A683" s="11"/>
      <c r="B683" s="23" t="s">
        <v>251</v>
      </c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22"/>
      <c r="AE683" s="17"/>
    </row>
    <row r="684" customFormat="false" ht="65.25" hidden="false" customHeight="false" outlineLevel="0" collapsed="false">
      <c r="A684" s="24"/>
      <c r="B684" s="31" t="s">
        <v>61</v>
      </c>
      <c r="C684" s="17" t="n">
        <f aca="false">C661+C664+C673+C677+C682</f>
        <v>62</v>
      </c>
      <c r="D684" s="17" t="n">
        <f aca="false">D661+D664+D673+D677+D682</f>
        <v>50</v>
      </c>
      <c r="E684" s="17" t="n">
        <f aca="false">E661+E664+E673+E677+E682</f>
        <v>44</v>
      </c>
      <c r="F684" s="17" t="n">
        <f aca="false">F661+F664+F673+F677+F682</f>
        <v>0</v>
      </c>
      <c r="G684" s="17" t="n">
        <f aca="false">G661+G664+G673+G677+G682</f>
        <v>46</v>
      </c>
      <c r="H684" s="17" t="n">
        <f aca="false">H661+H664+H673+H677+H682</f>
        <v>0</v>
      </c>
      <c r="I684" s="17" t="n">
        <f aca="false">I661+I664+I673+I677+I682</f>
        <v>80</v>
      </c>
      <c r="J684" s="17" t="n">
        <f aca="false">J661+J664+J673+J677+J682</f>
        <v>158.5</v>
      </c>
      <c r="K684" s="17" t="n">
        <f aca="false">K661+K664+K673+K677+K682</f>
        <v>150</v>
      </c>
      <c r="L684" s="17" t="n">
        <f aca="false">L661+L664+L673+L677+L682</f>
        <v>0</v>
      </c>
      <c r="M684" s="17" t="n">
        <f aca="false">M661+M664+M673+M677+M682</f>
        <v>144</v>
      </c>
      <c r="N684" s="17" t="n">
        <f aca="false">N661+N664+N673+N677+N682</f>
        <v>0</v>
      </c>
      <c r="O684" s="17" t="n">
        <f aca="false">O661+O664+O673+O677+O682</f>
        <v>0</v>
      </c>
      <c r="P684" s="17" t="n">
        <f aca="false">P661+P664+P673+P677+P682</f>
        <v>60.7</v>
      </c>
      <c r="Q684" s="17" t="n">
        <f aca="false">Q661+Q664+Q673+Q677+Q682</f>
        <v>18</v>
      </c>
      <c r="R684" s="17" t="n">
        <f aca="false">R661+R664+R673+R677+R682</f>
        <v>14</v>
      </c>
      <c r="S684" s="17" t="n">
        <f aca="false">S661+S664+S673+S677+S682</f>
        <v>24.8</v>
      </c>
      <c r="T684" s="17" t="n">
        <f aca="false">T661+T664+T673+T677+T682</f>
        <v>492</v>
      </c>
      <c r="U684" s="17" t="n">
        <f aca="false">U661+U664+U673+U677+U682</f>
        <v>152</v>
      </c>
      <c r="V684" s="17" t="n">
        <f aca="false">V661+V664+V673+V677+V682</f>
        <v>0</v>
      </c>
      <c r="W684" s="17" t="n">
        <f aca="false">W661+W664+W673+W677+W682</f>
        <v>54</v>
      </c>
      <c r="X684" s="17" t="n">
        <f aca="false">X661+X664+X673+X677+X682</f>
        <v>0</v>
      </c>
      <c r="Y684" s="17" t="n">
        <f aca="false">Y661+Y664+Y673+Y677+Y682</f>
        <v>0</v>
      </c>
      <c r="Z684" s="17" t="n">
        <f aca="false">Z661+Z664+Z673+Z677+Z682</f>
        <v>22</v>
      </c>
      <c r="AA684" s="17" t="n">
        <f aca="false">AA661+AA664+AA673+AA677+AA682</f>
        <v>0</v>
      </c>
      <c r="AB684" s="17" t="n">
        <f aca="false">AB661+AB664+AB673+AB677+AB682</f>
        <v>0.58</v>
      </c>
      <c r="AC684" s="17" t="n">
        <f aca="false">AC661+AC664+AC673+AC677+AC682</f>
        <v>0</v>
      </c>
      <c r="AD684" s="17" t="n">
        <f aca="false">AD661+AD664+AD673+AD677+AD682</f>
        <v>1.3</v>
      </c>
      <c r="AE684" s="17" t="n">
        <f aca="false">AE661+AE664+AE673+AE677+AE682</f>
        <v>1.5</v>
      </c>
    </row>
    <row r="685" customFormat="false" ht="46.5" hidden="false" customHeight="true" outlineLevel="0" collapsed="false">
      <c r="A685" s="6"/>
      <c r="B685" s="6"/>
      <c r="C685" s="7" t="s">
        <v>5</v>
      </c>
      <c r="D685" s="7" t="s">
        <v>6</v>
      </c>
      <c r="E685" s="7" t="s">
        <v>240</v>
      </c>
      <c r="F685" s="7" t="s">
        <v>8</v>
      </c>
      <c r="G685" s="7" t="s">
        <v>241</v>
      </c>
      <c r="H685" s="7" t="s">
        <v>242</v>
      </c>
      <c r="I685" s="7" t="s">
        <v>11</v>
      </c>
      <c r="J685" s="7" t="s">
        <v>12</v>
      </c>
      <c r="K685" s="8"/>
      <c r="L685" s="8"/>
      <c r="M685" s="7" t="s">
        <v>13</v>
      </c>
      <c r="N685" s="7" t="s">
        <v>14</v>
      </c>
      <c r="O685" s="7" t="s">
        <v>243</v>
      </c>
      <c r="P685" s="7" t="s">
        <v>16</v>
      </c>
      <c r="Q685" s="7" t="s">
        <v>17</v>
      </c>
      <c r="R685" s="7" t="s">
        <v>18</v>
      </c>
      <c r="S685" s="7" t="s">
        <v>244</v>
      </c>
      <c r="T685" s="7" t="s">
        <v>245</v>
      </c>
      <c r="U685" s="7" t="s">
        <v>246</v>
      </c>
      <c r="V685" s="8"/>
      <c r="W685" s="7" t="s">
        <v>22</v>
      </c>
      <c r="X685" s="7" t="s">
        <v>23</v>
      </c>
      <c r="Y685" s="7" t="s">
        <v>24</v>
      </c>
      <c r="Z685" s="7" t="s">
        <v>25</v>
      </c>
      <c r="AA685" s="7" t="s">
        <v>26</v>
      </c>
      <c r="AB685" s="7" t="s">
        <v>27</v>
      </c>
      <c r="AC685" s="8"/>
      <c r="AD685" s="9" t="s">
        <v>28</v>
      </c>
      <c r="AE685" s="7" t="s">
        <v>247</v>
      </c>
    </row>
    <row r="686" customFormat="false" ht="409.6" hidden="false" customHeight="false" outlineLevel="0" collapsed="false">
      <c r="A686" s="6"/>
      <c r="B686" s="6"/>
      <c r="C686" s="7"/>
      <c r="D686" s="7"/>
      <c r="E686" s="7"/>
      <c r="F686" s="7"/>
      <c r="G686" s="7"/>
      <c r="H686" s="7"/>
      <c r="I686" s="7"/>
      <c r="J686" s="7"/>
      <c r="K686" s="10" t="s">
        <v>248</v>
      </c>
      <c r="L686" s="10" t="s">
        <v>249</v>
      </c>
      <c r="M686" s="7"/>
      <c r="N686" s="7"/>
      <c r="O686" s="7"/>
      <c r="P686" s="7"/>
      <c r="Q686" s="7"/>
      <c r="R686" s="7"/>
      <c r="S686" s="7"/>
      <c r="T686" s="7"/>
      <c r="U686" s="7"/>
      <c r="V686" s="10" t="s">
        <v>250</v>
      </c>
      <c r="W686" s="7"/>
      <c r="X686" s="7"/>
      <c r="Y686" s="7"/>
      <c r="Z686" s="7"/>
      <c r="AA686" s="7"/>
      <c r="AB686" s="7"/>
      <c r="AC686" s="10" t="s">
        <v>32</v>
      </c>
      <c r="AD686" s="9"/>
      <c r="AE686" s="7"/>
    </row>
    <row r="687" customFormat="false" ht="65.25" hidden="false" customHeight="true" outlineLevel="0" collapsed="false">
      <c r="A687" s="6" t="n">
        <v>1</v>
      </c>
      <c r="B687" s="6"/>
      <c r="C687" s="6" t="s">
        <v>167</v>
      </c>
      <c r="D687" s="13" t="n">
        <v>3</v>
      </c>
      <c r="E687" s="6" t="n">
        <v>4</v>
      </c>
      <c r="F687" s="6" t="n">
        <v>5</v>
      </c>
      <c r="G687" s="6" t="n">
        <v>6</v>
      </c>
      <c r="H687" s="6" t="n">
        <v>7</v>
      </c>
      <c r="I687" s="6" t="s">
        <v>168</v>
      </c>
      <c r="J687" s="6" t="n">
        <v>9</v>
      </c>
      <c r="K687" s="50" t="n">
        <v>10</v>
      </c>
      <c r="L687" s="6" t="n">
        <v>11</v>
      </c>
      <c r="M687" s="6" t="n">
        <v>12</v>
      </c>
      <c r="N687" s="6" t="n">
        <v>13</v>
      </c>
      <c r="O687" s="6" t="n">
        <v>14</v>
      </c>
      <c r="P687" s="6" t="n">
        <v>15</v>
      </c>
      <c r="Q687" s="14" t="n">
        <v>16</v>
      </c>
      <c r="R687" s="6" t="n">
        <v>17</v>
      </c>
      <c r="S687" s="14" t="n">
        <v>18</v>
      </c>
      <c r="T687" s="6" t="n">
        <v>19</v>
      </c>
      <c r="U687" s="14" t="n">
        <v>20</v>
      </c>
      <c r="V687" s="6" t="n">
        <v>21</v>
      </c>
      <c r="W687" s="6" t="n">
        <v>22</v>
      </c>
      <c r="X687" s="6" t="n">
        <v>23</v>
      </c>
      <c r="Y687" s="14" t="n">
        <v>24</v>
      </c>
      <c r="Z687" s="6" t="n">
        <v>25</v>
      </c>
      <c r="AA687" s="14" t="n">
        <v>26</v>
      </c>
      <c r="AB687" s="6" t="n">
        <v>27</v>
      </c>
      <c r="AC687" s="6" t="n">
        <v>28</v>
      </c>
      <c r="AD687" s="6" t="n">
        <v>29</v>
      </c>
      <c r="AE687" s="119" t="n">
        <v>31</v>
      </c>
    </row>
    <row r="688" customFormat="false" ht="65.25" hidden="false" customHeight="true" outlineLevel="0" collapsed="false">
      <c r="A688" s="51" t="s">
        <v>169</v>
      </c>
      <c r="B688" s="51"/>
      <c r="C688" s="17" t="n">
        <f aca="false">C37+C72+C108+C142+C174+C209+C243+C276+C309+C343+C377+C412+C444+C479+C512+C546+C581+C618+C651+C684</f>
        <v>1548</v>
      </c>
      <c r="D688" s="17" t="n">
        <f aca="false">D37+D72+D108+D142+D174+D209+D243+D276+D309+D343+D377+D412+D444+D479+D512+D546+D581+D618+D651+D684</f>
        <v>1000</v>
      </c>
      <c r="E688" s="17" t="n">
        <f aca="false">E37+E72+E108+E142+E174+E209+E243+E276+E309+E343+E377+E412+E444+E479+E512+E546+E581+E618+E651+E684</f>
        <v>570.1</v>
      </c>
      <c r="F688" s="17" t="n">
        <f aca="false">F37+F72+F108+F142+F174+F209+F243+F276+F309+F343+F377+F412+F444+F479+F512+F546+F581+F618+F651+F684</f>
        <v>57</v>
      </c>
      <c r="G688" s="17" t="n">
        <f aca="false">G37+G72+G108+G142+G174+G209+G243+G276+G309+G343+G377+G412+G444+G479+G512+G546+G581+G618+G651+G684</f>
        <v>818</v>
      </c>
      <c r="H688" s="17" t="n">
        <f aca="false">H37+H72+H108+H142+H174+H209+H243+H276+H309+H343+H377+H412+H444+H479+H512+H546+H581+H618+H651+H684</f>
        <v>244</v>
      </c>
      <c r="I688" s="17" t="n">
        <f aca="false">I37+I72+I108+I142+I174+I209+I243+I276+I309+I343+I377+I412+I444+I479+I512+I546+I581+I618+I651+I684</f>
        <v>2906</v>
      </c>
      <c r="J688" s="17" t="n">
        <f aca="false">J37+J72+J108+J142+J174+J209+J243+J276+J309+J343+J377+J412+J444+J479+J512+J546+J581+J618+J651+J684</f>
        <v>4336.5</v>
      </c>
      <c r="K688" s="17" t="n">
        <f aca="false">K37+K72+K108+K142+K174+K209+K243+K276+K309+K343+K377+K412+K444+K479+K512+K546+K581+K618+K651+K684</f>
        <v>3000</v>
      </c>
      <c r="L688" s="17" t="n">
        <f aca="false">L37+L72+L108+L142+L174+L209+L243+L276+L309+L343+L377+L412+L444+L479+L512+L546+L581+L618+L651+L684</f>
        <v>0</v>
      </c>
      <c r="M688" s="17" t="n">
        <f aca="false">M37+M72+M108+M142+M174+M209+M243+M276+M309+M343+M377+M412+M444+M479+M512+M546+M581+M618+M651+M684</f>
        <v>1940.3</v>
      </c>
      <c r="N688" s="17" t="n">
        <f aca="false">N37+N72+N108+N142+N174+N209+N243+N276+N309+N343+N377+N412+N444+N479+N512+N546+N581+N618+N651+N684</f>
        <v>212</v>
      </c>
      <c r="O688" s="17" t="n">
        <f aca="false">O37+O72+O108+O142+O174+O209+O243+O276+O309+O343+O377+O412+O444+O479+O512+O546+O581+O618+O651+O684</f>
        <v>400</v>
      </c>
      <c r="P688" s="17" t="n">
        <f aca="false">P37+P72+P108+P142+P174+P209+P243+P276+P309+P343+P377+P412+P444+P479+P512+P546+P581+P618+P651+P684</f>
        <v>988.7</v>
      </c>
      <c r="Q688" s="17" t="n">
        <f aca="false">Q37+Q72+Q108+Q142+Q174+Q209+Q243+Q276+Q309+Q343+Q377+Q412+Q444+Q479+Q512+Q546+Q581+Q618+Q651+Q684</f>
        <v>399</v>
      </c>
      <c r="R688" s="17" t="n">
        <f aca="false">R37+R72+R108+R142+R174+R209+R243+R276+R309+R343+R377+R412+R444+R479+R512+R546+R581+R618+R651+R684</f>
        <v>229.1</v>
      </c>
      <c r="S688" s="17" t="n">
        <f aca="false">S37+S72+S108+S142+S174+S209+S243+S276+S309+S343+S377+S412+S444+S479+S512+S546+S581+S618+S651+S684</f>
        <v>456.4</v>
      </c>
      <c r="T688" s="17" t="n">
        <f aca="false">T37+T72+T108+T142+T174+T209+T243+T276+T309+T343+T377+T412+T444+T479+T512+T546+T581+T618+T651+T684</f>
        <v>9336</v>
      </c>
      <c r="U688" s="17" t="n">
        <f aca="false">U37+U72+U108+U142+U174+U209+U243+U276+U309+U343+U377+U412+U444+U479+U512+U546+U581+U618+U651+U684</f>
        <v>768</v>
      </c>
      <c r="V688" s="17" t="n">
        <f aca="false">V37+V72+V108+V142+V174+V209+V243+V276+V309+V343+V377+V412+V444+V479+V512+V546+V581+V618+V651+V684</f>
        <v>0</v>
      </c>
      <c r="W688" s="17" t="n">
        <f aca="false">W37+W72+W108+W142+W174+W209+W243+W276+W309+W343+W377+W412+W444+W479+W512+W546+W581+W618+W651+W684</f>
        <v>1244</v>
      </c>
      <c r="X688" s="17" t="n">
        <f aca="false">X37+X72+X108+X142+X174+X209+X243+X276+X309+X343+X377+X412+X444+X479+X512+X546+X581+X618+X651+X684</f>
        <v>475</v>
      </c>
      <c r="Y688" s="17" t="n">
        <f aca="false">Y37+Y72+Y108+Y142+Y174+Y209+Y243+Y276+Y309+Y343+Y377+Y412+Y444+Y479+Y512+Y546+Y581+Y618+Y651+Y684</f>
        <v>778</v>
      </c>
      <c r="Z688" s="17" t="n">
        <f aca="false">Z37+Z72+Z108+Z142+Z174+Z209+Z243+Z276+Z309+Z343+Z377+Z412+Z444+Z479+Z512+Z546+Z581+Z618+Z651+Z684</f>
        <v>210</v>
      </c>
      <c r="AA688" s="17" t="n">
        <f aca="false">AA37+AA72+AA108+AA142+AA174+AA209+AA243+AA276+AA309+AA343+AA377+AA412+AA444+AA479+AA512+AA546+AA581+AA618+AA651+AA684</f>
        <v>123</v>
      </c>
      <c r="AB688" s="17" t="n">
        <f aca="false">AB37+AB72+AB108+AB142+AB174+AB209+AB243+AB276+AB309+AB343+AB377+AB412+AB444+AB479+AB512+AB546+AB581+AB618+AB651+AB684</f>
        <v>12.18</v>
      </c>
      <c r="AC688" s="17" t="n">
        <f aca="false">AC37+AC72+AC108+AC142+AC174+AC209+AC243+AC276+AC309+AC343+AC377+AC412+AC444+AC479+AC512+AC546+AC581+AC618+AC651+AC684</f>
        <v>24</v>
      </c>
      <c r="AD688" s="17" t="n">
        <f aca="false">AD37+AD72+AD108+AD142+AD174+AD209+AD243+AD276+AD309+AD343+AD377+AD412+AD444+AD479+AD512+AD546+AD581+AD618+AD651+AD684</f>
        <v>11.7</v>
      </c>
      <c r="AE688" s="17" t="n">
        <f aca="false">AE37+AE72+AE108+AE142+AE174+AE209+AE243+AE276+AE309+AE343+AE377+AE412+AE444+AE479+AE512+AE546+AE581+AE618+AE651+AE684</f>
        <v>10.5</v>
      </c>
    </row>
    <row r="689" customFormat="false" ht="65.25" hidden="false" customHeight="true" outlineLevel="0" collapsed="false">
      <c r="A689" s="51" t="s">
        <v>170</v>
      </c>
      <c r="B689" s="51"/>
      <c r="C689" s="52" t="n">
        <f aca="false">C688/20</f>
        <v>77.4</v>
      </c>
      <c r="D689" s="52" t="n">
        <f aca="false">D688/20</f>
        <v>50</v>
      </c>
      <c r="E689" s="52" t="n">
        <f aca="false">E688/20</f>
        <v>28.505</v>
      </c>
      <c r="F689" s="52" t="n">
        <f aca="false">F688/20</f>
        <v>2.85</v>
      </c>
      <c r="G689" s="52" t="n">
        <f aca="false">G688/20</f>
        <v>40.9</v>
      </c>
      <c r="H689" s="52" t="n">
        <f aca="false">H688/20</f>
        <v>12.2</v>
      </c>
      <c r="I689" s="52" t="n">
        <f aca="false">I688/20</f>
        <v>145.3</v>
      </c>
      <c r="J689" s="52" t="n">
        <f aca="false">J688/20</f>
        <v>216.825</v>
      </c>
      <c r="K689" s="52" t="n">
        <f aca="false">K688/20</f>
        <v>150</v>
      </c>
      <c r="L689" s="52" t="n">
        <f aca="false">L688/20</f>
        <v>0</v>
      </c>
      <c r="M689" s="52" t="n">
        <f aca="false">M688/20</f>
        <v>97.015</v>
      </c>
      <c r="N689" s="52" t="n">
        <f aca="false">N688/20</f>
        <v>10.6</v>
      </c>
      <c r="O689" s="52" t="n">
        <f aca="false">O688/20</f>
        <v>20</v>
      </c>
      <c r="P689" s="52" t="n">
        <f aca="false">P688/20</f>
        <v>49.435</v>
      </c>
      <c r="Q689" s="52" t="n">
        <f aca="false">Q688/20</f>
        <v>19.95</v>
      </c>
      <c r="R689" s="52" t="n">
        <f aca="false">R688/20</f>
        <v>11.455</v>
      </c>
      <c r="S689" s="52" t="n">
        <f aca="false">S688/20</f>
        <v>22.82</v>
      </c>
      <c r="T689" s="52" t="n">
        <f aca="false">T688/20</f>
        <v>466.8</v>
      </c>
      <c r="U689" s="52" t="n">
        <f aca="false">U688/20</f>
        <v>38.4</v>
      </c>
      <c r="V689" s="52" t="n">
        <f aca="false">V688/20</f>
        <v>0</v>
      </c>
      <c r="W689" s="52" t="n">
        <f aca="false">W688/20</f>
        <v>62.2</v>
      </c>
      <c r="X689" s="52" t="n">
        <f aca="false">X688/20</f>
        <v>23.75</v>
      </c>
      <c r="Y689" s="52" t="n">
        <f aca="false">Y688/20</f>
        <v>38.9</v>
      </c>
      <c r="Z689" s="52" t="n">
        <f aca="false">Z688/20</f>
        <v>10.5</v>
      </c>
      <c r="AA689" s="52" t="n">
        <f aca="false">AA688/20</f>
        <v>6.15</v>
      </c>
      <c r="AB689" s="52" t="n">
        <f aca="false">AB688/20</f>
        <v>0.609</v>
      </c>
      <c r="AC689" s="52" t="n">
        <f aca="false">AC688/20</f>
        <v>1.2</v>
      </c>
      <c r="AD689" s="52" t="n">
        <f aca="false">AD688/20</f>
        <v>0.585</v>
      </c>
      <c r="AE689" s="52" t="n">
        <f aca="false">AE688/20</f>
        <v>0.525</v>
      </c>
    </row>
    <row r="690" customFormat="false" ht="200.25" hidden="false" customHeight="true" outlineLevel="0" collapsed="false">
      <c r="A690" s="51" t="s">
        <v>171</v>
      </c>
      <c r="B690" s="51"/>
      <c r="C690" s="53" t="n">
        <v>80</v>
      </c>
      <c r="D690" s="54" t="n">
        <v>50</v>
      </c>
      <c r="E690" s="54" t="n">
        <v>29</v>
      </c>
      <c r="F690" s="54" t="n">
        <v>3</v>
      </c>
      <c r="G690" s="54" t="n">
        <v>43</v>
      </c>
      <c r="H690" s="55" t="n">
        <v>12</v>
      </c>
      <c r="I690" s="55" t="n">
        <v>140</v>
      </c>
      <c r="J690" s="55" t="n">
        <v>221</v>
      </c>
      <c r="K690" s="56" t="n">
        <v>150</v>
      </c>
      <c r="L690" s="120" t="n">
        <v>0</v>
      </c>
      <c r="M690" s="121" t="n">
        <v>100</v>
      </c>
      <c r="N690" s="55" t="n">
        <v>11</v>
      </c>
      <c r="O690" s="55" t="n">
        <v>20</v>
      </c>
      <c r="P690" s="55" t="n">
        <v>47</v>
      </c>
      <c r="Q690" s="55" t="n">
        <v>21</v>
      </c>
      <c r="R690" s="55" t="n">
        <v>11</v>
      </c>
      <c r="S690" s="55" t="n">
        <v>24</v>
      </c>
      <c r="T690" s="55" t="n">
        <v>450</v>
      </c>
      <c r="U690" s="56" t="n">
        <v>40</v>
      </c>
      <c r="V690" s="53" t="n">
        <v>0</v>
      </c>
      <c r="W690" s="56" t="n">
        <v>62</v>
      </c>
      <c r="X690" s="53" t="n">
        <v>24</v>
      </c>
      <c r="Y690" s="55" t="n">
        <v>37</v>
      </c>
      <c r="Z690" s="55" t="n">
        <v>11</v>
      </c>
      <c r="AA690" s="55" t="n">
        <v>6.4</v>
      </c>
      <c r="AB690" s="55" t="n">
        <v>0.6</v>
      </c>
      <c r="AC690" s="55" t="n">
        <v>1.2</v>
      </c>
      <c r="AD690" s="55" t="n">
        <v>0.6</v>
      </c>
      <c r="AE690" s="55" t="n">
        <v>0.5</v>
      </c>
      <c r="AF690" s="44"/>
    </row>
    <row r="691" customFormat="false" ht="164.25" hidden="false" customHeight="true" outlineLevel="0" collapsed="false">
      <c r="A691" s="51" t="s">
        <v>172</v>
      </c>
      <c r="B691" s="51"/>
      <c r="C691" s="52" t="n">
        <f aca="false">C689*100/C690</f>
        <v>96.75</v>
      </c>
      <c r="D691" s="52" t="n">
        <f aca="false">D689*100/D690</f>
        <v>100</v>
      </c>
      <c r="E691" s="52" t="n">
        <f aca="false">E689*100/E690</f>
        <v>98.2931034482758</v>
      </c>
      <c r="F691" s="52" t="n">
        <f aca="false">F689*100/F690</f>
        <v>95</v>
      </c>
      <c r="G691" s="52" t="n">
        <f aca="false">G689*100/G690</f>
        <v>95.1162790697674</v>
      </c>
      <c r="H691" s="52" t="n">
        <f aca="false">H689*100/H690</f>
        <v>101.666666666667</v>
      </c>
      <c r="I691" s="52" t="n">
        <f aca="false">I689*100/I690</f>
        <v>103.785714285714</v>
      </c>
      <c r="J691" s="52" t="n">
        <f aca="false">J689*100/J690</f>
        <v>98.1108597285068</v>
      </c>
      <c r="K691" s="52" t="n">
        <f aca="false">K689*100/K690</f>
        <v>100</v>
      </c>
      <c r="L691" s="52" t="n">
        <v>0</v>
      </c>
      <c r="M691" s="52" t="n">
        <f aca="false">M689*100/M690</f>
        <v>97.015</v>
      </c>
      <c r="N691" s="52" t="n">
        <f aca="false">N689*100/N690</f>
        <v>96.3636363636364</v>
      </c>
      <c r="O691" s="52" t="n">
        <f aca="false">O689*100/O690</f>
        <v>100</v>
      </c>
      <c r="P691" s="52" t="n">
        <f aca="false">P689*100/P690</f>
        <v>105.18085106383</v>
      </c>
      <c r="Q691" s="52" t="n">
        <f aca="false">Q689*100/Q690</f>
        <v>95</v>
      </c>
      <c r="R691" s="52" t="n">
        <f aca="false">R689*100/R690</f>
        <v>104.136363636364</v>
      </c>
      <c r="S691" s="52" t="n">
        <f aca="false">S689*100/S690</f>
        <v>95.0833333333333</v>
      </c>
      <c r="T691" s="52" t="n">
        <f aca="false">T689*100/T690</f>
        <v>103.733333333333</v>
      </c>
      <c r="U691" s="52" t="n">
        <f aca="false">U689*100/U690</f>
        <v>96</v>
      </c>
      <c r="V691" s="52" t="n">
        <v>0</v>
      </c>
      <c r="W691" s="52" t="n">
        <f aca="false">W689*100/W690</f>
        <v>100.322580645161</v>
      </c>
      <c r="X691" s="52" t="n">
        <f aca="false">X689*100/X690</f>
        <v>98.9583333333333</v>
      </c>
      <c r="Y691" s="52" t="n">
        <f aca="false">Y689*100/Y690</f>
        <v>105.135135135135</v>
      </c>
      <c r="Z691" s="52" t="n">
        <f aca="false">Z689*100/Z690</f>
        <v>95.4545454545455</v>
      </c>
      <c r="AA691" s="52" t="n">
        <f aca="false">AA689*100/AA690</f>
        <v>96.09375</v>
      </c>
      <c r="AB691" s="52" t="n">
        <f aca="false">AB689*100/AB690</f>
        <v>101.5</v>
      </c>
      <c r="AC691" s="52" t="n">
        <f aca="false">AC689*100/AC690</f>
        <v>100</v>
      </c>
      <c r="AD691" s="52" t="n">
        <f aca="false">AD689*100/AD690</f>
        <v>97.5</v>
      </c>
      <c r="AE691" s="52" t="n">
        <f aca="false">AE689*100/AE690</f>
        <v>105</v>
      </c>
    </row>
    <row r="692" customFormat="false" ht="221.25" hidden="false" customHeight="true" outlineLevel="0" collapsed="false">
      <c r="A692" s="51" t="s">
        <v>173</v>
      </c>
      <c r="B692" s="51"/>
      <c r="C692" s="58" t="n">
        <f aca="false">C691-100</f>
        <v>-3.24999999999999</v>
      </c>
      <c r="D692" s="58" t="n">
        <f aca="false">D691-100</f>
        <v>0</v>
      </c>
      <c r="E692" s="58" t="n">
        <f aca="false">E691-100</f>
        <v>-1.70689655172416</v>
      </c>
      <c r="F692" s="58" t="n">
        <f aca="false">F691-100</f>
        <v>-5</v>
      </c>
      <c r="G692" s="58" t="n">
        <f aca="false">G691-100</f>
        <v>-4.88372093023256</v>
      </c>
      <c r="H692" s="58" t="n">
        <f aca="false">H691-100</f>
        <v>1.66666666666667</v>
      </c>
      <c r="I692" s="58" t="n">
        <f aca="false">I691-100</f>
        <v>3.78571428571429</v>
      </c>
      <c r="J692" s="58" t="n">
        <f aca="false">J691-100</f>
        <v>-1.88914027149322</v>
      </c>
      <c r="K692" s="58" t="n">
        <f aca="false">K691-100</f>
        <v>0</v>
      </c>
      <c r="L692" s="58" t="n">
        <f aca="false">L691-100</f>
        <v>-100</v>
      </c>
      <c r="M692" s="58" t="n">
        <f aca="false">M691-100</f>
        <v>-2.985</v>
      </c>
      <c r="N692" s="58" t="n">
        <f aca="false">N691-100</f>
        <v>-3.63636363636364</v>
      </c>
      <c r="O692" s="58" t="n">
        <f aca="false">O691-100</f>
        <v>0</v>
      </c>
      <c r="P692" s="58" t="n">
        <f aca="false">P691-100</f>
        <v>5.18085106382979</v>
      </c>
      <c r="Q692" s="58" t="n">
        <f aca="false">Q691-100</f>
        <v>-5</v>
      </c>
      <c r="R692" s="58" t="n">
        <f aca="false">R691-100</f>
        <v>4.13636363636361</v>
      </c>
      <c r="S692" s="58" t="n">
        <f aca="false">S691-100</f>
        <v>-4.91666666666667</v>
      </c>
      <c r="T692" s="58" t="n">
        <f aca="false">T691-100</f>
        <v>3.73333333333333</v>
      </c>
      <c r="U692" s="58" t="n">
        <f aca="false">U691-100</f>
        <v>-4</v>
      </c>
      <c r="V692" s="58" t="n">
        <v>0</v>
      </c>
      <c r="W692" s="58" t="n">
        <f aca="false">W691-100</f>
        <v>0.322580645161295</v>
      </c>
      <c r="X692" s="58" t="n">
        <f aca="false">X691-100</f>
        <v>-1.04166666666667</v>
      </c>
      <c r="Y692" s="58" t="n">
        <f aca="false">Y691-100</f>
        <v>5.13513513513513</v>
      </c>
      <c r="Z692" s="58" t="n">
        <f aca="false">Z691-100</f>
        <v>-4.54545454545455</v>
      </c>
      <c r="AA692" s="58" t="n">
        <f aca="false">AA691-100</f>
        <v>-3.90625</v>
      </c>
      <c r="AB692" s="58" t="n">
        <f aca="false">AB691-100</f>
        <v>1.5</v>
      </c>
      <c r="AC692" s="58" t="n">
        <f aca="false">AC691-100</f>
        <v>0</v>
      </c>
      <c r="AD692" s="58" t="n">
        <f aca="false">AD691-100</f>
        <v>-2.49999999999999</v>
      </c>
      <c r="AE692" s="58" t="n">
        <f aca="false">AE691-100</f>
        <v>5</v>
      </c>
    </row>
    <row r="693" customFormat="false" ht="121.5" hidden="false" customHeight="true" outlineLevel="0" collapsed="false">
      <c r="A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122"/>
      <c r="AE693" s="122"/>
    </row>
    <row r="694" customFormat="false" ht="64.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122"/>
      <c r="AE694" s="122"/>
      <c r="AF694" s="123"/>
      <c r="AG694" s="123"/>
      <c r="AH694" s="123"/>
    </row>
    <row r="695" customFormat="false" ht="64.5" hidden="false" customHeight="false" outlineLevel="0" collapsed="false">
      <c r="B695" s="2" t="s">
        <v>254</v>
      </c>
      <c r="AD695" s="122"/>
      <c r="AE695" s="122"/>
      <c r="AF695" s="123"/>
      <c r="AG695" s="123"/>
      <c r="AH695" s="123"/>
    </row>
    <row r="696" customFormat="false" ht="64.5" hidden="false" customHeight="false" outlineLevel="0" collapsed="false">
      <c r="AD696" s="122"/>
      <c r="AE696" s="122"/>
      <c r="AF696" s="123"/>
      <c r="AG696" s="123"/>
      <c r="AH696" s="123"/>
    </row>
    <row r="697" customFormat="false" ht="64.5" hidden="false" customHeight="false" outlineLevel="0" collapsed="false">
      <c r="AD697" s="122"/>
      <c r="AE697" s="122"/>
      <c r="AF697" s="123"/>
      <c r="AG697" s="123"/>
      <c r="AH697" s="123"/>
    </row>
    <row r="698" customFormat="false" ht="64.5" hidden="false" customHeight="false" outlineLevel="0" collapsed="false">
      <c r="AD698" s="122"/>
      <c r="AE698" s="122"/>
      <c r="AF698" s="123"/>
      <c r="AG698" s="123"/>
      <c r="AH698" s="123"/>
    </row>
    <row r="699" customFormat="false" ht="64.5" hidden="false" customHeight="false" outlineLevel="0" collapsed="false">
      <c r="AD699" s="122"/>
      <c r="AE699" s="122"/>
      <c r="AF699" s="123"/>
      <c r="AG699" s="123"/>
      <c r="AH699" s="123"/>
    </row>
    <row r="700" customFormat="false" ht="64.5" hidden="false" customHeight="false" outlineLevel="0" collapsed="false">
      <c r="AD700" s="122"/>
      <c r="AE700" s="122"/>
      <c r="AF700" s="123"/>
      <c r="AG700" s="123"/>
      <c r="AH700" s="123"/>
    </row>
    <row r="701" customFormat="false" ht="64.5" hidden="false" customHeight="false" outlineLevel="0" collapsed="false">
      <c r="AD701" s="122"/>
      <c r="AE701" s="122"/>
      <c r="AF701" s="123"/>
      <c r="AG701" s="123"/>
      <c r="AH701" s="123"/>
    </row>
    <row r="702" customFormat="false" ht="64.5" hidden="false" customHeight="false" outlineLevel="0" collapsed="false">
      <c r="AD702" s="122"/>
      <c r="AE702" s="122"/>
      <c r="AF702" s="123"/>
      <c r="AG702" s="123"/>
      <c r="AH702" s="123"/>
    </row>
    <row r="703" customFormat="false" ht="64.5" hidden="false" customHeight="false" outlineLevel="0" collapsed="false">
      <c r="AD703" s="122"/>
      <c r="AE703" s="122"/>
      <c r="AF703" s="123"/>
      <c r="AG703" s="123"/>
      <c r="AH703" s="123"/>
    </row>
    <row r="704" customFormat="false" ht="64.5" hidden="false" customHeight="false" outlineLevel="0" collapsed="false">
      <c r="AD704" s="122"/>
      <c r="AE704" s="122"/>
      <c r="AF704" s="123"/>
      <c r="AG704" s="123"/>
      <c r="AH704" s="123"/>
    </row>
    <row r="705" customFormat="false" ht="64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122"/>
      <c r="AE705" s="122"/>
      <c r="AF705" s="123"/>
      <c r="AG705" s="123"/>
      <c r="AH705" s="123"/>
    </row>
    <row r="706" customFormat="false" ht="64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122"/>
      <c r="AE706" s="122"/>
      <c r="AF706" s="123"/>
      <c r="AG706" s="123"/>
      <c r="AH706" s="123"/>
    </row>
    <row r="707" customFormat="false" ht="64.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122"/>
      <c r="AE707" s="122"/>
      <c r="AF707" s="123"/>
      <c r="AG707" s="123"/>
      <c r="AH707" s="123"/>
    </row>
    <row r="708" customFormat="false" ht="64.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122"/>
      <c r="AE708" s="122"/>
      <c r="AF708" s="123"/>
      <c r="AG708" s="123"/>
      <c r="AH708" s="123"/>
    </row>
    <row r="709" customFormat="false" ht="64.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122"/>
      <c r="AE709" s="122"/>
      <c r="AF709" s="123"/>
      <c r="AG709" s="123"/>
      <c r="AH709" s="123"/>
    </row>
    <row r="710" customFormat="false" ht="64.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122"/>
      <c r="AE710" s="122"/>
      <c r="AF710" s="123"/>
      <c r="AG710" s="123"/>
      <c r="AH710" s="123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4:AE14"/>
    <mergeCell ref="A17:AE17"/>
    <mergeCell ref="A26:AE26"/>
    <mergeCell ref="A30:AE30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W40:W41"/>
    <mergeCell ref="X40:X41"/>
    <mergeCell ref="Y40:Y41"/>
    <mergeCell ref="Z40:Z41"/>
    <mergeCell ref="AA40:AA41"/>
    <mergeCell ref="AB40:AB41"/>
    <mergeCell ref="AD40:AD41"/>
    <mergeCell ref="AE40:AE41"/>
    <mergeCell ref="A43:AE43"/>
    <mergeCell ref="A48:AE48"/>
    <mergeCell ref="A51:AE51"/>
    <mergeCell ref="A60:AE60"/>
    <mergeCell ref="A64:AE64"/>
    <mergeCell ref="A73:AE73"/>
    <mergeCell ref="A74:AE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W75:W76"/>
    <mergeCell ref="X75:X76"/>
    <mergeCell ref="Y75:Y76"/>
    <mergeCell ref="Z75:Z76"/>
    <mergeCell ref="AA75:AA76"/>
    <mergeCell ref="AB75:AB76"/>
    <mergeCell ref="AD75:AD76"/>
    <mergeCell ref="AE75:AE76"/>
    <mergeCell ref="A78:AE78"/>
    <mergeCell ref="A83:AE83"/>
    <mergeCell ref="A86:AE86"/>
    <mergeCell ref="A96:AE96"/>
    <mergeCell ref="A100:AE100"/>
    <mergeCell ref="A109:AE109"/>
    <mergeCell ref="A110:AE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W111:W112"/>
    <mergeCell ref="X111:X112"/>
    <mergeCell ref="Y111:Y112"/>
    <mergeCell ref="Z111:Z112"/>
    <mergeCell ref="AA111:AA112"/>
    <mergeCell ref="AB111:AB112"/>
    <mergeCell ref="AD111:AD112"/>
    <mergeCell ref="AE111:AE112"/>
    <mergeCell ref="A114:AE114"/>
    <mergeCell ref="A119:AE119"/>
    <mergeCell ref="A122:AE122"/>
    <mergeCell ref="A131:AE131"/>
    <mergeCell ref="A135:AE135"/>
    <mergeCell ref="A143:AE143"/>
    <mergeCell ref="A144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W145:W146"/>
    <mergeCell ref="X145:X146"/>
    <mergeCell ref="Y145:Y146"/>
    <mergeCell ref="Z145:Z146"/>
    <mergeCell ref="AA145:AA146"/>
    <mergeCell ref="AB145:AB146"/>
    <mergeCell ref="AD145:AD146"/>
    <mergeCell ref="AE145:AE146"/>
    <mergeCell ref="A148:AE148"/>
    <mergeCell ref="A153:AE153"/>
    <mergeCell ref="A156:AE156"/>
    <mergeCell ref="A164:AE164"/>
    <mergeCell ref="A168:AE168"/>
    <mergeCell ref="A175:AE175"/>
    <mergeCell ref="A176:AE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W177:W178"/>
    <mergeCell ref="X177:X178"/>
    <mergeCell ref="Y177:Y178"/>
    <mergeCell ref="Z177:Z178"/>
    <mergeCell ref="AA177:AA178"/>
    <mergeCell ref="AB177:AB178"/>
    <mergeCell ref="AD177:AD178"/>
    <mergeCell ref="AE177:AE178"/>
    <mergeCell ref="A180:AE180"/>
    <mergeCell ref="A186:AE186"/>
    <mergeCell ref="A189:AE189"/>
    <mergeCell ref="A198:AE198"/>
    <mergeCell ref="A202:AE202"/>
    <mergeCell ref="A210:AE210"/>
    <mergeCell ref="A211:AE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W212:W213"/>
    <mergeCell ref="X212:X213"/>
    <mergeCell ref="Y212:Y213"/>
    <mergeCell ref="Z212:Z213"/>
    <mergeCell ref="AA212:AA213"/>
    <mergeCell ref="AB212:AB213"/>
    <mergeCell ref="AD212:AD213"/>
    <mergeCell ref="AE212:AE213"/>
    <mergeCell ref="A215:AE215"/>
    <mergeCell ref="A220:AE220"/>
    <mergeCell ref="A223:AE223"/>
    <mergeCell ref="A232:AE232"/>
    <mergeCell ref="A236:AE236"/>
    <mergeCell ref="A244:AE244"/>
    <mergeCell ref="A245:AE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W246:W247"/>
    <mergeCell ref="X246:X247"/>
    <mergeCell ref="Y246:Y247"/>
    <mergeCell ref="Z246:Z247"/>
    <mergeCell ref="AA246:AA247"/>
    <mergeCell ref="AB246:AB247"/>
    <mergeCell ref="AD246:AD247"/>
    <mergeCell ref="AE246:AE247"/>
    <mergeCell ref="A249:AE249"/>
    <mergeCell ref="A254:AE254"/>
    <mergeCell ref="A257:AE257"/>
    <mergeCell ref="A265:AE265"/>
    <mergeCell ref="A269:AE269"/>
    <mergeCell ref="A277:AE277"/>
    <mergeCell ref="A278:AE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U279:U280"/>
    <mergeCell ref="W279:W280"/>
    <mergeCell ref="X279:X280"/>
    <mergeCell ref="Y279:Y280"/>
    <mergeCell ref="Z279:Z280"/>
    <mergeCell ref="AA279:AA280"/>
    <mergeCell ref="AB279:AB280"/>
    <mergeCell ref="AD279:AD280"/>
    <mergeCell ref="AE279:AE280"/>
    <mergeCell ref="A282:AE282"/>
    <mergeCell ref="A287:AE287"/>
    <mergeCell ref="A290:AE290"/>
    <mergeCell ref="A298:AE298"/>
    <mergeCell ref="A302:AE302"/>
    <mergeCell ref="A310:AE310"/>
    <mergeCell ref="A311:AE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W312:W313"/>
    <mergeCell ref="X312:X313"/>
    <mergeCell ref="Y312:Y313"/>
    <mergeCell ref="Z312:Z313"/>
    <mergeCell ref="AA312:AA313"/>
    <mergeCell ref="AB312:AB313"/>
    <mergeCell ref="AD312:AD313"/>
    <mergeCell ref="AE312:AE313"/>
    <mergeCell ref="A315:AE315"/>
    <mergeCell ref="A320:AE320"/>
    <mergeCell ref="A323:AE323"/>
    <mergeCell ref="A331:AE331"/>
    <mergeCell ref="A335:AE335"/>
    <mergeCell ref="A344:AE344"/>
    <mergeCell ref="A345:AE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W346:W347"/>
    <mergeCell ref="X346:X347"/>
    <mergeCell ref="Y346:Y347"/>
    <mergeCell ref="Z346:Z347"/>
    <mergeCell ref="AA346:AA347"/>
    <mergeCell ref="AB346:AB347"/>
    <mergeCell ref="AD346:AD347"/>
    <mergeCell ref="AE346:AE347"/>
    <mergeCell ref="A349:AE349"/>
    <mergeCell ref="A355:AE355"/>
    <mergeCell ref="A358:AE358"/>
    <mergeCell ref="A366:AE366"/>
    <mergeCell ref="A370:AE370"/>
    <mergeCell ref="A378:AE378"/>
    <mergeCell ref="A379:AE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W380:W381"/>
    <mergeCell ref="X380:X381"/>
    <mergeCell ref="Y380:Y381"/>
    <mergeCell ref="Z380:Z381"/>
    <mergeCell ref="AA380:AA381"/>
    <mergeCell ref="AB380:AB381"/>
    <mergeCell ref="AD380:AD381"/>
    <mergeCell ref="AE380:AE381"/>
    <mergeCell ref="A383:AE383"/>
    <mergeCell ref="A388:AE388"/>
    <mergeCell ref="A391:AE391"/>
    <mergeCell ref="A401:AE401"/>
    <mergeCell ref="A405:AE405"/>
    <mergeCell ref="A413:AE413"/>
    <mergeCell ref="A414:AE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U415:U416"/>
    <mergeCell ref="W415:W416"/>
    <mergeCell ref="X415:X416"/>
    <mergeCell ref="Y415:Y416"/>
    <mergeCell ref="Z415:Z416"/>
    <mergeCell ref="AA415:AA416"/>
    <mergeCell ref="AB415:AB416"/>
    <mergeCell ref="AD415:AD416"/>
    <mergeCell ref="AE415:AE416"/>
    <mergeCell ref="A418:AE418"/>
    <mergeCell ref="A423:AE423"/>
    <mergeCell ref="A426:AE426"/>
    <mergeCell ref="A434:AE434"/>
    <mergeCell ref="A438:AE438"/>
    <mergeCell ref="A445:AE445"/>
    <mergeCell ref="A446:AE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W447:W448"/>
    <mergeCell ref="X447:X448"/>
    <mergeCell ref="Y447:Y448"/>
    <mergeCell ref="Z447:Z448"/>
    <mergeCell ref="AA447:AA448"/>
    <mergeCell ref="AB447:AB448"/>
    <mergeCell ref="AD447:AD448"/>
    <mergeCell ref="AE447:AE448"/>
    <mergeCell ref="A450:AE450"/>
    <mergeCell ref="A455:AE455"/>
    <mergeCell ref="A458:AE458"/>
    <mergeCell ref="A467:AE467"/>
    <mergeCell ref="A471:AE471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W482:W483"/>
    <mergeCell ref="X482:X483"/>
    <mergeCell ref="Y482:Y483"/>
    <mergeCell ref="Z482:Z483"/>
    <mergeCell ref="AA482:AA483"/>
    <mergeCell ref="AB482:AB483"/>
    <mergeCell ref="AD482:AD483"/>
    <mergeCell ref="AE482:AE483"/>
    <mergeCell ref="A485:AE485"/>
    <mergeCell ref="A490:AE490"/>
    <mergeCell ref="A493:AE493"/>
    <mergeCell ref="A501:AE501"/>
    <mergeCell ref="A505:AE505"/>
    <mergeCell ref="A513:AE513"/>
    <mergeCell ref="A514:AE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U515:U516"/>
    <mergeCell ref="W515:W516"/>
    <mergeCell ref="X515:X516"/>
    <mergeCell ref="Y515:Y516"/>
    <mergeCell ref="Z515:Z516"/>
    <mergeCell ref="AA515:AA516"/>
    <mergeCell ref="AB515:AB516"/>
    <mergeCell ref="AD515:AD516"/>
    <mergeCell ref="AE515:AE516"/>
    <mergeCell ref="A518:AE518"/>
    <mergeCell ref="A523:AE523"/>
    <mergeCell ref="A526:AE526"/>
    <mergeCell ref="A535:AE535"/>
    <mergeCell ref="A539:AE539"/>
    <mergeCell ref="A547:AE547"/>
    <mergeCell ref="A548:AE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W549:W550"/>
    <mergeCell ref="X549:X550"/>
    <mergeCell ref="Y549:Y550"/>
    <mergeCell ref="Z549:Z550"/>
    <mergeCell ref="AA549:AA550"/>
    <mergeCell ref="AB549:AB550"/>
    <mergeCell ref="AD549:AD550"/>
    <mergeCell ref="AE549:AE550"/>
    <mergeCell ref="A552:AE552"/>
    <mergeCell ref="A557:AE557"/>
    <mergeCell ref="A560:AE560"/>
    <mergeCell ref="A569:AE569"/>
    <mergeCell ref="A573:AE573"/>
    <mergeCell ref="A582:AE582"/>
    <mergeCell ref="A583:AE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587:AE587"/>
    <mergeCell ref="A593:AE593"/>
    <mergeCell ref="A596:AE596"/>
    <mergeCell ref="A606:AE606"/>
    <mergeCell ref="A610:AE610"/>
    <mergeCell ref="A619:AE619"/>
    <mergeCell ref="A620:AE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U621:U622"/>
    <mergeCell ref="W621:W622"/>
    <mergeCell ref="X621:X622"/>
    <mergeCell ref="Y621:Y622"/>
    <mergeCell ref="Z621:Z622"/>
    <mergeCell ref="AA621:AA622"/>
    <mergeCell ref="AB621:AB622"/>
    <mergeCell ref="AD621:AD622"/>
    <mergeCell ref="AE621:AE622"/>
    <mergeCell ref="A624:AE624"/>
    <mergeCell ref="A629:AE629"/>
    <mergeCell ref="A632:AE632"/>
    <mergeCell ref="A640:AE640"/>
    <mergeCell ref="A644:AE644"/>
    <mergeCell ref="A652:AE652"/>
    <mergeCell ref="A653:AE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W654:W655"/>
    <mergeCell ref="X654:X655"/>
    <mergeCell ref="Y654:Y655"/>
    <mergeCell ref="Z654:Z655"/>
    <mergeCell ref="AA654:AA655"/>
    <mergeCell ref="AB654:AB655"/>
    <mergeCell ref="AD654:AD655"/>
    <mergeCell ref="AE654:AE655"/>
    <mergeCell ref="A657:AE657"/>
    <mergeCell ref="A662:AE662"/>
    <mergeCell ref="A665:AE665"/>
    <mergeCell ref="A674:AE674"/>
    <mergeCell ref="A678:AE678"/>
    <mergeCell ref="A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U685:U686"/>
    <mergeCell ref="W685:W686"/>
    <mergeCell ref="X685:X686"/>
    <mergeCell ref="Y685:Y686"/>
    <mergeCell ref="Z685:Z686"/>
    <mergeCell ref="AA685:AA686"/>
    <mergeCell ref="AB685:AB686"/>
    <mergeCell ref="AD685:AD686"/>
    <mergeCell ref="AE685:AE686"/>
    <mergeCell ref="A687:B687"/>
    <mergeCell ref="A688:B688"/>
    <mergeCell ref="A689:B689"/>
    <mergeCell ref="A690:B690"/>
    <mergeCell ref="A691:B691"/>
    <mergeCell ref="A692:B6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4" man="true" max="16383" min="0"/>
    <brk id="209" man="true" max="16383" min="0"/>
    <brk id="243" man="true" max="16383" min="0"/>
    <brk id="276" man="true" max="16383" min="0"/>
    <brk id="309" man="true" max="16383" min="0"/>
    <brk id="343" man="true" max="16383" min="0"/>
    <brk id="377" man="true" max="16383" min="0"/>
    <brk id="412" man="true" max="16383" min="0"/>
    <brk id="444" man="true" max="16383" min="0"/>
    <brk id="479" man="true" max="16383" min="0"/>
    <brk id="512" man="true" max="16383" min="0"/>
    <brk id="546" man="true" max="16383" min="0"/>
    <brk id="581" man="true" max="16383" min="0"/>
    <brk id="618" man="true" max="16383" min="0"/>
    <brk id="651" man="true" max="16383" min="0"/>
    <brk id="6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84"/>
  <sheetViews>
    <sheetView showFormulas="false" showGridLines="true" showRowColHeaders="true" showZeros="true" rightToLeft="false" tabSelected="true" showOutlineSymbols="true" defaultGridColor="true" view="pageBreakPreview" topLeftCell="A47" colorId="64" zoomScale="17" zoomScaleNormal="55" zoomScalePageLayoutView="17" workbookViewId="0">
      <selection pane="topLeft" activeCell="H58" activeCellId="0" sqref="H58"/>
    </sheetView>
  </sheetViews>
  <sheetFormatPr defaultColWidth="52.41796875" defaultRowHeight="88.5" zeroHeight="false" outlineLevelRow="0" outlineLevelCol="0"/>
  <cols>
    <col collapsed="false" customWidth="true" hidden="false" outlineLevel="0" max="1" min="1" style="61" width="56.56"/>
    <col collapsed="false" customWidth="true" hidden="false" outlineLevel="0" max="2" min="2" style="62" width="177.56"/>
    <col collapsed="false" customWidth="true" hidden="false" outlineLevel="0" max="3" min="3" style="63" width="58.71"/>
    <col collapsed="false" customWidth="true" hidden="false" outlineLevel="0" max="4" min="4" style="62" width="61.41"/>
    <col collapsed="false" customWidth="true" hidden="false" outlineLevel="0" max="5" min="5" style="62" width="55.85"/>
    <col collapsed="false" customWidth="true" hidden="false" outlineLevel="0" max="6" min="6" style="62" width="58.13"/>
    <col collapsed="false" customWidth="true" hidden="false" outlineLevel="0" max="7" min="7" style="62" width="109.28"/>
    <col collapsed="false" customWidth="true" hidden="false" outlineLevel="0" max="8" min="8" style="62" width="79.99"/>
    <col collapsed="false" customWidth="false" hidden="false" outlineLevel="0" max="257" min="9" style="62" width="52.41"/>
  </cols>
  <sheetData>
    <row r="1" customFormat="false" ht="88.5" hidden="false" customHeight="false" outlineLevel="0" collapsed="false">
      <c r="A1" s="64"/>
    </row>
    <row r="2" customFormat="false" ht="88.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customFormat="false" ht="88.5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</row>
    <row r="4" customFormat="false" ht="88.5" hidden="false" customHeight="true" outlineLevel="0" collapsed="false">
      <c r="A4" s="67" t="s">
        <v>255</v>
      </c>
      <c r="B4" s="67"/>
      <c r="C4" s="67"/>
      <c r="D4" s="67"/>
      <c r="E4" s="67"/>
      <c r="F4" s="67"/>
      <c r="G4" s="67"/>
      <c r="H4" s="67"/>
    </row>
    <row r="5" customFormat="false" ht="89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89.25" hidden="false" customHeight="true" outlineLevel="0" collapsed="false">
      <c r="A6" s="68" t="s">
        <v>3</v>
      </c>
      <c r="B6" s="69" t="s">
        <v>178</v>
      </c>
      <c r="C6" s="70" t="s">
        <v>179</v>
      </c>
      <c r="D6" s="69" t="s">
        <v>180</v>
      </c>
      <c r="E6" s="69"/>
      <c r="F6" s="69"/>
      <c r="G6" s="69" t="s">
        <v>181</v>
      </c>
      <c r="H6" s="69" t="s">
        <v>182</v>
      </c>
    </row>
    <row r="7" customFormat="false" ht="89.25" hidden="false" customHeight="false" outlineLevel="0" collapsed="false">
      <c r="A7" s="68"/>
      <c r="B7" s="69"/>
      <c r="C7" s="70"/>
      <c r="D7" s="71" t="s">
        <v>183</v>
      </c>
      <c r="E7" s="69" t="s">
        <v>184</v>
      </c>
      <c r="F7" s="69" t="s">
        <v>185</v>
      </c>
      <c r="G7" s="69"/>
      <c r="H7" s="69"/>
    </row>
    <row r="8" s="74" customFormat="true" ht="89.25" hidden="false" customHeight="false" outlineLevel="0" collapsed="false">
      <c r="A8" s="68" t="n">
        <v>1</v>
      </c>
      <c r="B8" s="72" t="n">
        <v>2</v>
      </c>
      <c r="C8" s="70" t="n">
        <v>3</v>
      </c>
      <c r="D8" s="73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89.25" hidden="false" customHeight="true" outlineLevel="0" collapsed="false">
      <c r="A9" s="69" t="s">
        <v>35</v>
      </c>
      <c r="B9" s="69"/>
      <c r="C9" s="69"/>
      <c r="D9" s="69"/>
      <c r="E9" s="69"/>
      <c r="F9" s="69"/>
      <c r="G9" s="69"/>
      <c r="H9" s="69"/>
    </row>
    <row r="10" customFormat="false" ht="177.75" hidden="false" customHeight="false" outlineLevel="0" collapsed="false">
      <c r="A10" s="75" t="n">
        <v>85</v>
      </c>
      <c r="B10" s="76" t="s">
        <v>36</v>
      </c>
      <c r="C10" s="77" t="n">
        <v>150</v>
      </c>
      <c r="D10" s="78" t="n">
        <v>8.01</v>
      </c>
      <c r="E10" s="78" t="n">
        <v>8.29</v>
      </c>
      <c r="F10" s="78" t="n">
        <v>34.86</v>
      </c>
      <c r="G10" s="78" t="n">
        <v>251.25</v>
      </c>
      <c r="H10" s="78" t="n">
        <v>0.08</v>
      </c>
    </row>
    <row r="11" customFormat="false" ht="89.25" hidden="false" customHeight="false" outlineLevel="0" collapsed="false">
      <c r="A11" s="75" t="n">
        <v>41</v>
      </c>
      <c r="B11" s="80" t="s">
        <v>37</v>
      </c>
      <c r="C11" s="81" t="s">
        <v>204</v>
      </c>
      <c r="D11" s="82" t="n">
        <v>0.72</v>
      </c>
      <c r="E11" s="82" t="n">
        <v>2.84</v>
      </c>
      <c r="F11" s="82" t="n">
        <v>4.64</v>
      </c>
      <c r="G11" s="82" t="n">
        <v>46.8</v>
      </c>
      <c r="H11" s="82" t="n">
        <v>5.76</v>
      </c>
    </row>
    <row r="12" customFormat="false" ht="89.25" hidden="false" customHeight="false" outlineLevel="0" collapsed="false">
      <c r="A12" s="83" t="n">
        <v>31</v>
      </c>
      <c r="B12" s="84" t="s">
        <v>38</v>
      </c>
      <c r="C12" s="77" t="n">
        <v>200</v>
      </c>
      <c r="D12" s="78" t="n">
        <v>0.04</v>
      </c>
      <c r="E12" s="78" t="n">
        <v>0</v>
      </c>
      <c r="F12" s="78" t="n">
        <v>12.13</v>
      </c>
      <c r="G12" s="78" t="n">
        <v>47</v>
      </c>
      <c r="H12" s="78" t="n">
        <v>2</v>
      </c>
    </row>
    <row r="13" customFormat="false" ht="89.25" hidden="false" customHeight="false" outlineLevel="0" collapsed="false">
      <c r="A13" s="79" t="n">
        <v>16</v>
      </c>
      <c r="B13" s="80" t="s">
        <v>39</v>
      </c>
      <c r="C13" s="81" t="s">
        <v>191</v>
      </c>
      <c r="D13" s="82" t="n">
        <v>1.94</v>
      </c>
      <c r="E13" s="82" t="n">
        <v>3.77</v>
      </c>
      <c r="F13" s="82" t="n">
        <v>12.36</v>
      </c>
      <c r="G13" s="82" t="n">
        <v>91</v>
      </c>
      <c r="H13" s="82" t="n">
        <v>0</v>
      </c>
    </row>
    <row r="14" customFormat="false" ht="89.25" hidden="false" customHeight="false" outlineLevel="0" collapsed="false">
      <c r="A14" s="79"/>
      <c r="B14" s="80" t="s">
        <v>40</v>
      </c>
      <c r="C14" s="77" t="n">
        <f aca="false">C10+C11+C12+C13</f>
        <v>440</v>
      </c>
      <c r="D14" s="82" t="n">
        <f aca="false">SUM(D10:D13)</f>
        <v>10.71</v>
      </c>
      <c r="E14" s="82" t="n">
        <f aca="false">SUM(E10:E13)</f>
        <v>14.9</v>
      </c>
      <c r="F14" s="82" t="n">
        <f aca="false">SUM(F10:F13)</f>
        <v>63.99</v>
      </c>
      <c r="G14" s="82" t="n">
        <f aca="false">SUM(G10:G13)</f>
        <v>436.05</v>
      </c>
      <c r="H14" s="82" t="n">
        <f aca="false">SUM(H10:H13)</f>
        <v>7.84</v>
      </c>
    </row>
    <row r="15" customFormat="false" ht="89.25" hidden="false" customHeight="true" outlineLevel="0" collapsed="false">
      <c r="A15" s="69" t="s">
        <v>41</v>
      </c>
      <c r="B15" s="69"/>
      <c r="C15" s="69"/>
      <c r="D15" s="69"/>
      <c r="E15" s="69"/>
      <c r="F15" s="69"/>
      <c r="G15" s="69"/>
      <c r="H15" s="69"/>
    </row>
    <row r="16" customFormat="false" ht="89.25" hidden="false" customHeight="false" outlineLevel="0" collapsed="false">
      <c r="A16" s="79" t="s">
        <v>42</v>
      </c>
      <c r="B16" s="80" t="s">
        <v>43</v>
      </c>
      <c r="C16" s="81" t="s">
        <v>189</v>
      </c>
      <c r="D16" s="82" t="n">
        <v>0.3</v>
      </c>
      <c r="E16" s="82" t="n">
        <v>0.17</v>
      </c>
      <c r="F16" s="82" t="n">
        <v>15.17</v>
      </c>
      <c r="G16" s="82" t="n">
        <v>69</v>
      </c>
      <c r="H16" s="82" t="n">
        <v>3</v>
      </c>
    </row>
    <row r="17" customFormat="false" ht="89.25" hidden="false" customHeight="false" outlineLevel="0" collapsed="false">
      <c r="A17" s="79"/>
      <c r="B17" s="80" t="s">
        <v>40</v>
      </c>
      <c r="C17" s="85" t="s">
        <v>189</v>
      </c>
      <c r="D17" s="82" t="n">
        <f aca="false">SUM(D16)</f>
        <v>0.3</v>
      </c>
      <c r="E17" s="82" t="n">
        <f aca="false">SUM(E16)</f>
        <v>0.17</v>
      </c>
      <c r="F17" s="82" t="n">
        <f aca="false">SUM(F16)</f>
        <v>15.17</v>
      </c>
      <c r="G17" s="82" t="n">
        <f aca="false">SUM(G16)</f>
        <v>69</v>
      </c>
      <c r="H17" s="82" t="n">
        <f aca="false">SUM(H16)</f>
        <v>3</v>
      </c>
    </row>
    <row r="18" customFormat="false" ht="89.25" hidden="false" customHeight="true" outlineLevel="0" collapsed="false">
      <c r="A18" s="69" t="s">
        <v>114</v>
      </c>
      <c r="B18" s="69"/>
      <c r="C18" s="69"/>
      <c r="D18" s="69"/>
      <c r="E18" s="69"/>
      <c r="F18" s="69"/>
      <c r="G18" s="69"/>
      <c r="H18" s="69"/>
    </row>
    <row r="19" customFormat="false" ht="266.25" hidden="false" customHeight="false" outlineLevel="0" collapsed="false">
      <c r="A19" s="75" t="n">
        <v>38</v>
      </c>
      <c r="B19" s="80" t="s">
        <v>46</v>
      </c>
      <c r="C19" s="77" t="n">
        <v>40</v>
      </c>
      <c r="D19" s="82" t="n">
        <v>1.75</v>
      </c>
      <c r="E19" s="82" t="n">
        <v>0.08</v>
      </c>
      <c r="F19" s="82" t="n">
        <v>3.33</v>
      </c>
      <c r="G19" s="82" t="n">
        <v>22</v>
      </c>
      <c r="H19" s="82" t="n">
        <v>4</v>
      </c>
    </row>
    <row r="20" customFormat="false" ht="177.75" hidden="false" customHeight="false" outlineLevel="0" collapsed="false">
      <c r="A20" s="79" t="n">
        <v>46</v>
      </c>
      <c r="B20" s="80" t="s">
        <v>47</v>
      </c>
      <c r="C20" s="81" t="s">
        <v>192</v>
      </c>
      <c r="D20" s="82" t="n">
        <v>3.33</v>
      </c>
      <c r="E20" s="82" t="n">
        <v>4.64</v>
      </c>
      <c r="F20" s="82" t="n">
        <v>15.7</v>
      </c>
      <c r="G20" s="82" t="n">
        <v>115.15</v>
      </c>
      <c r="H20" s="82" t="n">
        <v>6.3</v>
      </c>
    </row>
    <row r="21" customFormat="false" ht="89.25" hidden="false" customHeight="false" outlineLevel="0" collapsed="false">
      <c r="A21" s="79" t="n">
        <v>96</v>
      </c>
      <c r="B21" s="80" t="s">
        <v>48</v>
      </c>
      <c r="C21" s="85" t="s">
        <v>256</v>
      </c>
      <c r="D21" s="82" t="n">
        <v>10.12</v>
      </c>
      <c r="E21" s="82" t="n">
        <v>9.31</v>
      </c>
      <c r="F21" s="82" t="n">
        <v>5.66</v>
      </c>
      <c r="G21" s="82" t="n">
        <v>147.6</v>
      </c>
      <c r="H21" s="82" t="n">
        <v>14.9</v>
      </c>
    </row>
    <row r="22" customFormat="false" ht="89.25" hidden="false" customHeight="false" outlineLevel="0" collapsed="false">
      <c r="A22" s="79" t="n">
        <v>89</v>
      </c>
      <c r="B22" s="80" t="s">
        <v>49</v>
      </c>
      <c r="C22" s="77" t="n">
        <v>20</v>
      </c>
      <c r="D22" s="82" t="n">
        <v>0.4</v>
      </c>
      <c r="E22" s="82" t="n">
        <v>4.49</v>
      </c>
      <c r="F22" s="82" t="n">
        <v>1.44</v>
      </c>
      <c r="G22" s="82" t="n">
        <v>40</v>
      </c>
      <c r="H22" s="82" t="n">
        <v>0.01</v>
      </c>
    </row>
    <row r="23" customFormat="false" ht="89.25" hidden="false" customHeight="false" outlineLevel="0" collapsed="false">
      <c r="A23" s="79" t="n">
        <v>9</v>
      </c>
      <c r="B23" s="80" t="s">
        <v>50</v>
      </c>
      <c r="C23" s="77" t="n">
        <v>200</v>
      </c>
      <c r="D23" s="82" t="n">
        <v>0.4</v>
      </c>
      <c r="E23" s="82" t="n">
        <v>0</v>
      </c>
      <c r="F23" s="82" t="n">
        <v>21</v>
      </c>
      <c r="G23" s="82" t="n">
        <v>88</v>
      </c>
      <c r="H23" s="82" t="n">
        <v>0.36</v>
      </c>
    </row>
    <row r="24" customFormat="false" ht="177.75" hidden="false" customHeight="false" outlineLevel="0" collapsed="false">
      <c r="A24" s="79" t="s">
        <v>42</v>
      </c>
      <c r="B24" s="80" t="s">
        <v>51</v>
      </c>
      <c r="C24" s="77" t="n">
        <v>25</v>
      </c>
      <c r="D24" s="82" t="n">
        <v>2</v>
      </c>
      <c r="E24" s="82" t="n">
        <v>0.25</v>
      </c>
      <c r="F24" s="82" t="n">
        <v>12.05</v>
      </c>
      <c r="G24" s="82" t="n">
        <v>59</v>
      </c>
      <c r="H24" s="82" t="n">
        <v>0</v>
      </c>
    </row>
    <row r="25" customFormat="false" ht="177.75" hidden="false" customHeight="false" outlineLevel="0" collapsed="false">
      <c r="A25" s="79" t="s">
        <v>42</v>
      </c>
      <c r="B25" s="80" t="s">
        <v>52</v>
      </c>
      <c r="C25" s="77" t="n">
        <v>50</v>
      </c>
      <c r="D25" s="82" t="n">
        <v>2.8</v>
      </c>
      <c r="E25" s="82" t="n">
        <v>0.6</v>
      </c>
      <c r="F25" s="82" t="n">
        <v>24.7</v>
      </c>
      <c r="G25" s="82" t="n">
        <v>116</v>
      </c>
      <c r="H25" s="82" t="n">
        <v>0</v>
      </c>
    </row>
    <row r="26" customFormat="false" ht="89.25" hidden="false" customHeight="false" outlineLevel="0" collapsed="false">
      <c r="A26" s="75"/>
      <c r="B26" s="76" t="s">
        <v>44</v>
      </c>
      <c r="C26" s="77" t="n">
        <f aca="false">C19+C20+C21+C22+C23+C24+C25</f>
        <v>655</v>
      </c>
      <c r="D26" s="78" t="n">
        <f aca="false">D19+D20+D21+D22+D23+D24+D25</f>
        <v>20.8</v>
      </c>
      <c r="E26" s="78" t="n">
        <f aca="false">E19+E20+E21+E22+E23+E24+E25</f>
        <v>19.37</v>
      </c>
      <c r="F26" s="78" t="n">
        <f aca="false">F19+F20+F21+F22+F23+F24+F25</f>
        <v>83.88</v>
      </c>
      <c r="G26" s="78" t="n">
        <f aca="false">G19+G20+G21+G22+G23+G24+G25</f>
        <v>587.75</v>
      </c>
      <c r="H26" s="78" t="n">
        <f aca="false">H19+H20+H21+H22+H23+H24+H25</f>
        <v>25.57</v>
      </c>
    </row>
    <row r="27" customFormat="false" ht="89.25" hidden="false" customHeight="true" outlineLevel="0" collapsed="false">
      <c r="A27" s="69" t="s">
        <v>53</v>
      </c>
      <c r="B27" s="69"/>
      <c r="C27" s="69"/>
      <c r="D27" s="69"/>
      <c r="E27" s="69"/>
      <c r="F27" s="69"/>
      <c r="G27" s="69"/>
      <c r="H27" s="69"/>
    </row>
    <row r="28" customFormat="false" ht="266.25" hidden="false" customHeight="false" outlineLevel="0" collapsed="false">
      <c r="A28" s="86" t="n">
        <v>21.1</v>
      </c>
      <c r="B28" s="87" t="s">
        <v>54</v>
      </c>
      <c r="C28" s="85" t="s">
        <v>257</v>
      </c>
      <c r="D28" s="78" t="n">
        <v>5.22</v>
      </c>
      <c r="E28" s="78" t="n">
        <v>5.76</v>
      </c>
      <c r="F28" s="78" t="n">
        <v>7.2</v>
      </c>
      <c r="G28" s="78" t="n">
        <v>106.2</v>
      </c>
      <c r="H28" s="78" t="n">
        <v>1.26</v>
      </c>
    </row>
    <row r="29" customFormat="false" ht="266.25" hidden="false" customHeight="false" outlineLevel="0" collapsed="false">
      <c r="A29" s="79" t="n">
        <v>24</v>
      </c>
      <c r="B29" s="80" t="s">
        <v>190</v>
      </c>
      <c r="C29" s="85" t="s">
        <v>258</v>
      </c>
      <c r="D29" s="82" t="n">
        <v>1.69</v>
      </c>
      <c r="E29" s="82" t="n">
        <v>2.25</v>
      </c>
      <c r="F29" s="82" t="n">
        <v>39.39</v>
      </c>
      <c r="G29" s="82" t="n">
        <v>163.14</v>
      </c>
      <c r="H29" s="82" t="n">
        <v>0</v>
      </c>
    </row>
    <row r="30" customFormat="false" ht="89.25" hidden="false" customHeight="false" outlineLevel="0" collapsed="false">
      <c r="A30" s="75"/>
      <c r="B30" s="80" t="s">
        <v>44</v>
      </c>
      <c r="C30" s="77" t="n">
        <f aca="false">C28+C29</f>
        <v>255</v>
      </c>
      <c r="D30" s="82" t="n">
        <f aca="false">D28+D29</f>
        <v>6.91</v>
      </c>
      <c r="E30" s="82" t="n">
        <f aca="false">E28+E29</f>
        <v>8.01</v>
      </c>
      <c r="F30" s="82" t="n">
        <f aca="false">F28+F29</f>
        <v>46.59</v>
      </c>
      <c r="G30" s="82" t="n">
        <f aca="false">G28+G29</f>
        <v>269.34</v>
      </c>
      <c r="H30" s="82" t="n">
        <f aca="false">H28+H29</f>
        <v>1.26</v>
      </c>
    </row>
    <row r="31" customFormat="false" ht="89.25" hidden="false" customHeight="true" outlineLevel="0" collapsed="false">
      <c r="A31" s="69" t="s">
        <v>56</v>
      </c>
      <c r="B31" s="69"/>
      <c r="C31" s="69"/>
      <c r="D31" s="69"/>
      <c r="E31" s="69"/>
      <c r="F31" s="69"/>
      <c r="G31" s="69"/>
      <c r="H31" s="69"/>
    </row>
    <row r="32" customFormat="false" ht="177.75" hidden="false" customHeight="false" outlineLevel="0" collapsed="false">
      <c r="A32" s="79" t="n">
        <v>67</v>
      </c>
      <c r="B32" s="80" t="s">
        <v>57</v>
      </c>
      <c r="C32" s="81" t="s">
        <v>259</v>
      </c>
      <c r="D32" s="82" t="n">
        <v>11.68</v>
      </c>
      <c r="E32" s="82" t="n">
        <v>5.05</v>
      </c>
      <c r="F32" s="82" t="n">
        <v>10.14</v>
      </c>
      <c r="G32" s="82" t="n">
        <v>146.25</v>
      </c>
      <c r="H32" s="82" t="n">
        <v>7.5</v>
      </c>
    </row>
    <row r="33" customFormat="false" ht="177.75" hidden="false" customHeight="false" outlineLevel="0" collapsed="false">
      <c r="A33" s="79" t="s">
        <v>42</v>
      </c>
      <c r="B33" s="80" t="s">
        <v>51</v>
      </c>
      <c r="C33" s="77" t="n">
        <v>25</v>
      </c>
      <c r="D33" s="82" t="n">
        <v>2</v>
      </c>
      <c r="E33" s="82" t="n">
        <v>0.25</v>
      </c>
      <c r="F33" s="82" t="n">
        <v>12.05</v>
      </c>
      <c r="G33" s="82" t="n">
        <v>59</v>
      </c>
      <c r="H33" s="82" t="n">
        <v>0</v>
      </c>
    </row>
    <row r="34" customFormat="false" ht="89.25" hidden="false" customHeight="false" outlineLevel="0" collapsed="false">
      <c r="A34" s="75" t="n">
        <v>76</v>
      </c>
      <c r="B34" s="84" t="s">
        <v>58</v>
      </c>
      <c r="C34" s="77" t="n">
        <v>200</v>
      </c>
      <c r="D34" s="82" t="n">
        <v>2.24</v>
      </c>
      <c r="E34" s="82" t="n">
        <v>2.56</v>
      </c>
      <c r="F34" s="82" t="n">
        <v>13.74</v>
      </c>
      <c r="G34" s="82" t="n">
        <v>86</v>
      </c>
      <c r="H34" s="82" t="n">
        <v>1.04</v>
      </c>
    </row>
    <row r="35" customFormat="false" ht="177.75" hidden="false" customHeight="false" outlineLevel="0" collapsed="false">
      <c r="A35" s="79" t="n">
        <v>69</v>
      </c>
      <c r="B35" s="80" t="s">
        <v>59</v>
      </c>
      <c r="C35" s="85" t="s">
        <v>193</v>
      </c>
      <c r="D35" s="82" t="n">
        <v>0.34</v>
      </c>
      <c r="E35" s="82" t="n">
        <v>0.34</v>
      </c>
      <c r="F35" s="82" t="n">
        <v>8.33</v>
      </c>
      <c r="G35" s="82" t="n">
        <v>39.95</v>
      </c>
      <c r="H35" s="82" t="n">
        <v>8.5</v>
      </c>
    </row>
    <row r="36" customFormat="false" ht="89.25" hidden="false" customHeight="false" outlineLevel="0" collapsed="false">
      <c r="A36" s="79"/>
      <c r="B36" s="80" t="s">
        <v>44</v>
      </c>
      <c r="C36" s="124" t="n">
        <f aca="false">C32+C33+C34+C35</f>
        <v>560</v>
      </c>
      <c r="D36" s="82" t="n">
        <f aca="false">D32+D33+D34+D35</f>
        <v>16.26</v>
      </c>
      <c r="E36" s="82" t="n">
        <f aca="false">E32+E33+E34+E35</f>
        <v>8.2</v>
      </c>
      <c r="F36" s="82" t="n">
        <f aca="false">F32+F33+F34+F35</f>
        <v>44.26</v>
      </c>
      <c r="G36" s="82" t="n">
        <f aca="false">G32+G33+G34+G35</f>
        <v>331.2</v>
      </c>
      <c r="H36" s="82" t="n">
        <f aca="false">H32+H33+H34+H35</f>
        <v>17.04</v>
      </c>
    </row>
    <row r="37" customFormat="false" ht="89.25" hidden="false" customHeight="false" outlineLevel="0" collapsed="false">
      <c r="A37" s="79"/>
      <c r="B37" s="80"/>
      <c r="C37" s="85"/>
      <c r="D37" s="71" t="s">
        <v>183</v>
      </c>
      <c r="E37" s="69" t="s">
        <v>184</v>
      </c>
      <c r="F37" s="69" t="s">
        <v>185</v>
      </c>
      <c r="G37" s="89" t="s">
        <v>194</v>
      </c>
      <c r="H37" s="69" t="s">
        <v>195</v>
      </c>
    </row>
    <row r="38" customFormat="false" ht="89.25" hidden="false" customHeight="false" outlineLevel="0" collapsed="false">
      <c r="A38" s="79"/>
      <c r="B38" s="90" t="s">
        <v>61</v>
      </c>
      <c r="C38" s="85"/>
      <c r="D38" s="82" t="n">
        <f aca="false">D14+D17+D26+D30+D36</f>
        <v>54.98</v>
      </c>
      <c r="E38" s="82" t="n">
        <f aca="false">E14+E17+E26+E30+E36</f>
        <v>50.65</v>
      </c>
      <c r="F38" s="82" t="n">
        <f aca="false">F14+F17+F26+F30+F36</f>
        <v>253.89</v>
      </c>
      <c r="G38" s="82" t="n">
        <f aca="false">G14+G17+G26+G30+G36</f>
        <v>1693.34</v>
      </c>
      <c r="H38" s="82" t="n">
        <f aca="false">H14+H17+H26+H30+H36</f>
        <v>54.71</v>
      </c>
    </row>
    <row r="39" customFormat="false" ht="89.25" hidden="false" customHeight="false" outlineLevel="0" collapsed="false">
      <c r="A39" s="79"/>
      <c r="B39" s="90" t="s">
        <v>196</v>
      </c>
      <c r="C39" s="85"/>
      <c r="D39" s="82" t="n">
        <v>54</v>
      </c>
      <c r="E39" s="82" t="n">
        <v>60</v>
      </c>
      <c r="F39" s="82" t="n">
        <v>261</v>
      </c>
      <c r="G39" s="82" t="n">
        <v>1800</v>
      </c>
      <c r="H39" s="82" t="n">
        <v>50</v>
      </c>
    </row>
    <row r="40" customFormat="false" ht="263.25" hidden="false" customHeight="false" outlineLevel="0" collapsed="false">
      <c r="A40" s="68"/>
      <c r="B40" s="91" t="s">
        <v>197</v>
      </c>
      <c r="C40" s="69"/>
      <c r="D40" s="88" t="n">
        <f aca="false">D38*100/D39</f>
        <v>101.814814814815</v>
      </c>
      <c r="E40" s="88" t="n">
        <f aca="false">E38*100/E39</f>
        <v>84.4166666666667</v>
      </c>
      <c r="F40" s="88" t="n">
        <f aca="false">F38*100/F39</f>
        <v>97.2758620689655</v>
      </c>
      <c r="G40" s="88" t="n">
        <f aca="false">G38*100/G39</f>
        <v>94.0744444444444</v>
      </c>
      <c r="H40" s="88" t="n">
        <f aca="false">H38*100/H39</f>
        <v>109.42</v>
      </c>
    </row>
    <row r="41" customFormat="false" ht="88.5" hidden="false" customHeight="false" outlineLevel="0" collapsed="false">
      <c r="A41" s="92"/>
      <c r="B41" s="67"/>
      <c r="C41" s="95"/>
      <c r="D41" s="93"/>
      <c r="E41" s="93"/>
      <c r="F41" s="93"/>
      <c r="G41" s="93"/>
      <c r="H41" s="93"/>
    </row>
    <row r="42" customFormat="false" ht="88.5" hidden="false" customHeight="false" outlineLevel="0" collapsed="false">
      <c r="A42" s="92"/>
      <c r="B42" s="62" t="s">
        <v>198</v>
      </c>
      <c r="C42" s="62"/>
      <c r="E42" s="93"/>
      <c r="F42" s="93"/>
      <c r="G42" s="93"/>
      <c r="H42" s="93"/>
    </row>
    <row r="43" customFormat="false" ht="102" hidden="false" customHeight="false" outlineLevel="0" collapsed="false">
      <c r="A43" s="92"/>
      <c r="B43" s="94" t="s">
        <v>199</v>
      </c>
    </row>
    <row r="44" customFormat="false" ht="88.5" hidden="false" customHeight="false" outlineLevel="0" collapsed="false">
      <c r="A44" s="92"/>
      <c r="B44" s="62" t="s">
        <v>200</v>
      </c>
    </row>
    <row r="45" customFormat="false" ht="88.5" hidden="false" customHeight="false" outlineLevel="0" collapsed="false">
      <c r="A45" s="92"/>
      <c r="B45" s="62" t="s">
        <v>260</v>
      </c>
    </row>
    <row r="46" customFormat="false" ht="88.5" hidden="false" customHeight="false" outlineLevel="0" collapsed="false">
      <c r="A46" s="92"/>
      <c r="B46" s="67"/>
      <c r="C46" s="95"/>
      <c r="D46" s="93"/>
      <c r="E46" s="93"/>
      <c r="F46" s="93"/>
      <c r="G46" s="93"/>
      <c r="H46" s="93"/>
    </row>
    <row r="47" customFormat="false" ht="88.5" hidden="false" customHeight="true" outlineLevel="0" collapsed="false">
      <c r="A47" s="65" t="s">
        <v>202</v>
      </c>
      <c r="B47" s="65"/>
      <c r="C47" s="65"/>
      <c r="D47" s="65"/>
      <c r="E47" s="65"/>
      <c r="F47" s="65"/>
      <c r="G47" s="65"/>
      <c r="H47" s="65"/>
    </row>
    <row r="48" customFormat="false" ht="88.5" hidden="false" customHeight="true" outlineLevel="0" collapsed="false">
      <c r="A48" s="65" t="s">
        <v>176</v>
      </c>
      <c r="B48" s="65"/>
      <c r="C48" s="65"/>
      <c r="D48" s="65"/>
      <c r="E48" s="65"/>
      <c r="F48" s="65"/>
      <c r="G48" s="65"/>
      <c r="H48" s="65"/>
    </row>
    <row r="49" customFormat="false" ht="88.5" hidden="false" customHeight="true" outlineLevel="0" collapsed="false">
      <c r="A49" s="67" t="s">
        <v>255</v>
      </c>
      <c r="B49" s="67"/>
      <c r="C49" s="67"/>
      <c r="D49" s="67"/>
      <c r="E49" s="67"/>
      <c r="F49" s="67"/>
      <c r="G49" s="67"/>
      <c r="H49" s="67"/>
    </row>
    <row r="50" customFormat="false" ht="89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</row>
    <row r="51" customFormat="false" ht="89.25" hidden="false" customHeight="true" outlineLevel="0" collapsed="false">
      <c r="A51" s="68" t="s">
        <v>3</v>
      </c>
      <c r="B51" s="69" t="s">
        <v>178</v>
      </c>
      <c r="C51" s="70" t="s">
        <v>179</v>
      </c>
      <c r="D51" s="69" t="s">
        <v>180</v>
      </c>
      <c r="E51" s="69"/>
      <c r="F51" s="69"/>
      <c r="G51" s="69" t="s">
        <v>181</v>
      </c>
      <c r="H51" s="69" t="s">
        <v>182</v>
      </c>
    </row>
    <row r="52" customFormat="false" ht="89.25" hidden="false" customHeight="false" outlineLevel="0" collapsed="false">
      <c r="A52" s="68"/>
      <c r="B52" s="69"/>
      <c r="C52" s="70"/>
      <c r="D52" s="71" t="s">
        <v>183</v>
      </c>
      <c r="E52" s="69" t="s">
        <v>184</v>
      </c>
      <c r="F52" s="69" t="s">
        <v>185</v>
      </c>
      <c r="G52" s="69"/>
      <c r="H52" s="69"/>
    </row>
    <row r="53" customFormat="false" ht="89.25" hidden="false" customHeight="false" outlineLevel="0" collapsed="false">
      <c r="A53" s="68" t="n">
        <v>1</v>
      </c>
      <c r="B53" s="72" t="n">
        <v>2</v>
      </c>
      <c r="C53" s="70" t="n">
        <v>3</v>
      </c>
      <c r="D53" s="73" t="n">
        <v>4</v>
      </c>
      <c r="E53" s="72" t="n">
        <v>5</v>
      </c>
      <c r="F53" s="72" t="n">
        <v>6</v>
      </c>
      <c r="G53" s="72" t="n">
        <v>7</v>
      </c>
      <c r="H53" s="72" t="n">
        <v>8</v>
      </c>
    </row>
    <row r="54" customFormat="false" ht="89.25" hidden="false" customHeight="true" outlineLevel="0" collapsed="false">
      <c r="A54" s="69" t="s">
        <v>35</v>
      </c>
      <c r="B54" s="69"/>
      <c r="C54" s="69"/>
      <c r="D54" s="69"/>
      <c r="E54" s="69"/>
      <c r="F54" s="69"/>
      <c r="G54" s="69"/>
      <c r="H54" s="69"/>
    </row>
    <row r="55" customFormat="false" ht="177.75" hidden="false" customHeight="false" outlineLevel="0" collapsed="false">
      <c r="A55" s="75" t="n">
        <v>45</v>
      </c>
      <c r="B55" s="76" t="s">
        <v>63</v>
      </c>
      <c r="C55" s="77" t="n">
        <v>180</v>
      </c>
      <c r="D55" s="78" t="n">
        <v>7</v>
      </c>
      <c r="E55" s="78" t="n">
        <v>6.73</v>
      </c>
      <c r="F55" s="78" t="n">
        <v>29.78</v>
      </c>
      <c r="G55" s="78" t="n">
        <v>206</v>
      </c>
      <c r="H55" s="78" t="n">
        <v>1.78</v>
      </c>
    </row>
    <row r="56" customFormat="false" ht="89.25" hidden="false" customHeight="false" outlineLevel="0" collapsed="false">
      <c r="A56" s="75" t="n">
        <v>15</v>
      </c>
      <c r="B56" s="84" t="s">
        <v>64</v>
      </c>
      <c r="C56" s="77" t="n">
        <v>200</v>
      </c>
      <c r="D56" s="82" t="n">
        <v>3.12</v>
      </c>
      <c r="E56" s="82" t="n">
        <v>3.39</v>
      </c>
      <c r="F56" s="82" t="n">
        <v>15.81</v>
      </c>
      <c r="G56" s="82" t="n">
        <v>106</v>
      </c>
      <c r="H56" s="82" t="n">
        <v>1.3</v>
      </c>
    </row>
    <row r="57" customFormat="false" ht="89.25" hidden="false" customHeight="false" outlineLevel="0" collapsed="false">
      <c r="A57" s="79" t="n">
        <v>86</v>
      </c>
      <c r="B57" s="80" t="s">
        <v>65</v>
      </c>
      <c r="C57" s="85" t="s">
        <v>205</v>
      </c>
      <c r="D57" s="82" t="n">
        <v>1.95</v>
      </c>
      <c r="E57" s="82" t="n">
        <v>0.2</v>
      </c>
      <c r="F57" s="82" t="n">
        <v>19.18</v>
      </c>
      <c r="G57" s="82" t="n">
        <v>85</v>
      </c>
      <c r="H57" s="82" t="n">
        <v>0.02</v>
      </c>
    </row>
    <row r="58" customFormat="false" ht="89.25" hidden="false" customHeight="false" outlineLevel="0" collapsed="false">
      <c r="A58" s="75"/>
      <c r="B58" s="76" t="s">
        <v>40</v>
      </c>
      <c r="C58" s="77" t="n">
        <f aca="false">C55+C56+C57</f>
        <v>415</v>
      </c>
      <c r="D58" s="78" t="n">
        <f aca="false">D55+D56+D57</f>
        <v>12.07</v>
      </c>
      <c r="E58" s="78" t="n">
        <f aca="false">E55+E56+E57</f>
        <v>10.32</v>
      </c>
      <c r="F58" s="78" t="n">
        <f aca="false">F55+F56+F57</f>
        <v>64.77</v>
      </c>
      <c r="G58" s="78" t="n">
        <f aca="false">G55+G56+G57</f>
        <v>397</v>
      </c>
      <c r="H58" s="78" t="n">
        <f aca="false">H55+H56+H57</f>
        <v>3.1</v>
      </c>
    </row>
    <row r="59" customFormat="false" ht="89.25" hidden="false" customHeight="true" outlineLevel="0" collapsed="false">
      <c r="A59" s="69" t="s">
        <v>41</v>
      </c>
      <c r="B59" s="69"/>
      <c r="C59" s="69"/>
      <c r="D59" s="69"/>
      <c r="E59" s="69"/>
      <c r="F59" s="69"/>
      <c r="G59" s="69"/>
      <c r="H59" s="69"/>
    </row>
    <row r="60" customFormat="false" ht="89.25" hidden="false" customHeight="false" outlineLevel="0" collapsed="false">
      <c r="A60" s="79" t="s">
        <v>42</v>
      </c>
      <c r="B60" s="80" t="s">
        <v>43</v>
      </c>
      <c r="C60" s="81" t="s">
        <v>189</v>
      </c>
      <c r="D60" s="82" t="n">
        <v>0.3</v>
      </c>
      <c r="E60" s="82" t="n">
        <v>0.17</v>
      </c>
      <c r="F60" s="82" t="n">
        <v>15.17</v>
      </c>
      <c r="G60" s="82" t="n">
        <v>69</v>
      </c>
      <c r="H60" s="82" t="n">
        <v>3</v>
      </c>
    </row>
    <row r="61" customFormat="false" ht="89.25" hidden="false" customHeight="false" outlineLevel="0" collapsed="false">
      <c r="A61" s="79"/>
      <c r="B61" s="80" t="s">
        <v>40</v>
      </c>
      <c r="C61" s="85" t="s">
        <v>189</v>
      </c>
      <c r="D61" s="82" t="n">
        <f aca="false">SUM(D60)</f>
        <v>0.3</v>
      </c>
      <c r="E61" s="82" t="n">
        <f aca="false">SUM(E60)</f>
        <v>0.17</v>
      </c>
      <c r="F61" s="82" t="n">
        <f aca="false">SUM(F60)</f>
        <v>15.17</v>
      </c>
      <c r="G61" s="82" t="n">
        <f aca="false">SUM(G60)</f>
        <v>69</v>
      </c>
      <c r="H61" s="82" t="n">
        <f aca="false">SUM(H60)</f>
        <v>3</v>
      </c>
    </row>
    <row r="62" customFormat="false" ht="89.25" hidden="false" customHeight="true" outlineLevel="0" collapsed="false">
      <c r="A62" s="68" t="s">
        <v>45</v>
      </c>
      <c r="B62" s="68"/>
      <c r="C62" s="68"/>
      <c r="D62" s="68"/>
      <c r="E62" s="68"/>
      <c r="F62" s="68"/>
      <c r="G62" s="68"/>
      <c r="H62" s="68"/>
    </row>
    <row r="63" customFormat="false" ht="177.75" hidden="false" customHeight="false" outlineLevel="0" collapsed="false">
      <c r="A63" s="75" t="n">
        <v>12</v>
      </c>
      <c r="B63" s="80" t="s">
        <v>66</v>
      </c>
      <c r="C63" s="77" t="n">
        <v>60</v>
      </c>
      <c r="D63" s="82" t="n">
        <v>0.93</v>
      </c>
      <c r="E63" s="82" t="n">
        <v>6.03</v>
      </c>
      <c r="F63" s="82" t="n">
        <v>6.2</v>
      </c>
      <c r="G63" s="82" t="n">
        <v>86.67</v>
      </c>
      <c r="H63" s="82" t="n">
        <v>2.69</v>
      </c>
    </row>
    <row r="64" customFormat="false" ht="266.25" hidden="false" customHeight="false" outlineLevel="0" collapsed="false">
      <c r="A64" s="79" t="n">
        <v>5</v>
      </c>
      <c r="B64" s="80" t="s">
        <v>67</v>
      </c>
      <c r="C64" s="85" t="s">
        <v>192</v>
      </c>
      <c r="D64" s="82" t="n">
        <v>2.96</v>
      </c>
      <c r="E64" s="82" t="n">
        <v>4.79</v>
      </c>
      <c r="F64" s="82" t="n">
        <v>8.4</v>
      </c>
      <c r="G64" s="82" t="n">
        <v>96.69</v>
      </c>
      <c r="H64" s="82" t="n">
        <v>9.15</v>
      </c>
    </row>
    <row r="65" customFormat="false" ht="177.75" hidden="false" customHeight="false" outlineLevel="0" collapsed="false">
      <c r="A65" s="99" t="n">
        <v>6</v>
      </c>
      <c r="B65" s="100" t="s">
        <v>68</v>
      </c>
      <c r="C65" s="77" t="n">
        <v>60</v>
      </c>
      <c r="D65" s="82" t="n">
        <v>8.44</v>
      </c>
      <c r="E65" s="82" t="n">
        <v>6.88</v>
      </c>
      <c r="F65" s="82" t="n">
        <v>6.13</v>
      </c>
      <c r="G65" s="82" t="n">
        <v>119.98</v>
      </c>
      <c r="H65" s="82" t="n">
        <v>0.7</v>
      </c>
    </row>
    <row r="66" customFormat="false" ht="89.25" hidden="false" customHeight="false" outlineLevel="0" collapsed="false">
      <c r="A66" s="75" t="n">
        <v>79</v>
      </c>
      <c r="B66" s="80" t="s">
        <v>69</v>
      </c>
      <c r="C66" s="77" t="n">
        <v>130</v>
      </c>
      <c r="D66" s="82" t="n">
        <v>2.5</v>
      </c>
      <c r="E66" s="82" t="n">
        <v>5.77</v>
      </c>
      <c r="F66" s="82" t="n">
        <v>17.47</v>
      </c>
      <c r="G66" s="82" t="n">
        <v>131.71</v>
      </c>
      <c r="H66" s="82" t="n">
        <v>10.4</v>
      </c>
    </row>
    <row r="67" customFormat="false" ht="266.25" hidden="false" customHeight="false" outlineLevel="0" collapsed="false">
      <c r="A67" s="79" t="n">
        <v>20</v>
      </c>
      <c r="B67" s="80" t="s">
        <v>70</v>
      </c>
      <c r="C67" s="81" t="s">
        <v>192</v>
      </c>
      <c r="D67" s="82" t="n">
        <v>0</v>
      </c>
      <c r="E67" s="82" t="n">
        <v>0</v>
      </c>
      <c r="F67" s="82" t="n">
        <v>32.44</v>
      </c>
      <c r="G67" s="82" t="n">
        <v>125</v>
      </c>
      <c r="H67" s="82" t="n">
        <v>0</v>
      </c>
    </row>
    <row r="68" customFormat="false" ht="177.75" hidden="false" customHeight="false" outlineLevel="0" collapsed="false">
      <c r="A68" s="79" t="s">
        <v>42</v>
      </c>
      <c r="B68" s="80" t="s">
        <v>51</v>
      </c>
      <c r="C68" s="77" t="n">
        <v>25</v>
      </c>
      <c r="D68" s="82" t="n">
        <v>2</v>
      </c>
      <c r="E68" s="82" t="n">
        <v>0.25</v>
      </c>
      <c r="F68" s="82" t="n">
        <v>12.05</v>
      </c>
      <c r="G68" s="82" t="n">
        <v>59</v>
      </c>
      <c r="H68" s="82" t="n">
        <v>0</v>
      </c>
    </row>
    <row r="69" customFormat="false" ht="177.75" hidden="false" customHeight="false" outlineLevel="0" collapsed="false">
      <c r="A69" s="79" t="s">
        <v>42</v>
      </c>
      <c r="B69" s="80" t="s">
        <v>52</v>
      </c>
      <c r="C69" s="77" t="n">
        <v>50</v>
      </c>
      <c r="D69" s="82" t="n">
        <v>2.8</v>
      </c>
      <c r="E69" s="82" t="n">
        <v>0.6</v>
      </c>
      <c r="F69" s="82" t="n">
        <v>24.7</v>
      </c>
      <c r="G69" s="82" t="n">
        <v>116</v>
      </c>
      <c r="H69" s="82" t="n">
        <v>0</v>
      </c>
    </row>
    <row r="70" customFormat="false" ht="89.25" hidden="false" customHeight="false" outlineLevel="0" collapsed="false">
      <c r="A70" s="68"/>
      <c r="B70" s="80" t="s">
        <v>40</v>
      </c>
      <c r="C70" s="77" t="n">
        <f aca="false">C63+C64+C65+C66+C67+C68+C69</f>
        <v>725</v>
      </c>
      <c r="D70" s="82" t="n">
        <f aca="false">D63+D64+D65+D66+D67+D68+D69</f>
        <v>19.63</v>
      </c>
      <c r="E70" s="82" t="n">
        <f aca="false">E63+E64+E65+E66+E67+E68+E69</f>
        <v>24.32</v>
      </c>
      <c r="F70" s="82" t="n">
        <f aca="false">F63+F64+F65+F66+F67+F68+F69</f>
        <v>107.39</v>
      </c>
      <c r="G70" s="82" t="n">
        <f aca="false">G63+G64+G65+G66+G67+G68+G69</f>
        <v>735.05</v>
      </c>
      <c r="H70" s="82" t="n">
        <f aca="false">H63+H64+H65+H66+H67+H68+H69</f>
        <v>22.94</v>
      </c>
    </row>
    <row r="71" customFormat="false" ht="89.25" hidden="false" customHeight="true" outlineLevel="0" collapsed="false">
      <c r="A71" s="69" t="s">
        <v>53</v>
      </c>
      <c r="B71" s="69"/>
      <c r="C71" s="69"/>
      <c r="D71" s="69"/>
      <c r="E71" s="69"/>
      <c r="F71" s="69"/>
      <c r="G71" s="69"/>
      <c r="H71" s="69"/>
    </row>
    <row r="72" customFormat="false" ht="266.25" hidden="false" customHeight="false" outlineLevel="0" collapsed="false">
      <c r="A72" s="86" t="n">
        <v>21.1</v>
      </c>
      <c r="B72" s="87" t="s">
        <v>54</v>
      </c>
      <c r="C72" s="85" t="s">
        <v>257</v>
      </c>
      <c r="D72" s="78" t="n">
        <v>5.22</v>
      </c>
      <c r="E72" s="78" t="n">
        <v>5.76</v>
      </c>
      <c r="F72" s="78" t="n">
        <v>7.2</v>
      </c>
      <c r="G72" s="78" t="n">
        <v>106.2</v>
      </c>
      <c r="H72" s="78" t="n">
        <v>1.26</v>
      </c>
    </row>
    <row r="73" customFormat="false" ht="89.25" hidden="false" customHeight="false" outlineLevel="0" collapsed="false">
      <c r="A73" s="79" t="n">
        <v>36</v>
      </c>
      <c r="B73" s="80" t="s">
        <v>71</v>
      </c>
      <c r="C73" s="85" t="s">
        <v>231</v>
      </c>
      <c r="D73" s="82" t="n">
        <v>6.11</v>
      </c>
      <c r="E73" s="82" t="n">
        <v>11.11</v>
      </c>
      <c r="F73" s="82" t="n">
        <v>34.77</v>
      </c>
      <c r="G73" s="82" t="n">
        <v>280</v>
      </c>
      <c r="H73" s="82" t="n">
        <v>0.21</v>
      </c>
    </row>
    <row r="74" customFormat="false" ht="89.25" hidden="false" customHeight="false" outlineLevel="0" collapsed="false">
      <c r="A74" s="75"/>
      <c r="B74" s="80" t="s">
        <v>44</v>
      </c>
      <c r="C74" s="77" t="n">
        <f aca="false">C72+C73</f>
        <v>250</v>
      </c>
      <c r="D74" s="82" t="n">
        <f aca="false">D72+D73</f>
        <v>11.33</v>
      </c>
      <c r="E74" s="82" t="n">
        <f aca="false">E72+E73</f>
        <v>16.87</v>
      </c>
      <c r="F74" s="82" t="n">
        <f aca="false">F72+F73</f>
        <v>41.97</v>
      </c>
      <c r="G74" s="82" t="n">
        <f aca="false">G72+G73</f>
        <v>386.2</v>
      </c>
      <c r="H74" s="82" t="n">
        <f aca="false">H72+H73</f>
        <v>1.47</v>
      </c>
    </row>
    <row r="75" customFormat="false" ht="89.25" hidden="false" customHeight="true" outlineLevel="0" collapsed="false">
      <c r="A75" s="68" t="s">
        <v>56</v>
      </c>
      <c r="B75" s="68"/>
      <c r="C75" s="68"/>
      <c r="D75" s="68"/>
      <c r="E75" s="68"/>
      <c r="F75" s="68"/>
      <c r="G75" s="68"/>
      <c r="H75" s="68"/>
    </row>
    <row r="76" customFormat="false" ht="177.75" hidden="false" customHeight="false" outlineLevel="0" collapsed="false">
      <c r="A76" s="75" t="n">
        <v>37</v>
      </c>
      <c r="B76" s="76" t="s">
        <v>72</v>
      </c>
      <c r="C76" s="77" t="n">
        <v>150</v>
      </c>
      <c r="D76" s="78" t="n">
        <v>11.73</v>
      </c>
      <c r="E76" s="78" t="n">
        <v>12.59</v>
      </c>
      <c r="F76" s="78" t="n">
        <v>0.03</v>
      </c>
      <c r="G76" s="78" t="n">
        <v>174</v>
      </c>
      <c r="H76" s="78" t="n">
        <v>0.95</v>
      </c>
    </row>
    <row r="77" customFormat="false" ht="266.25" hidden="false" customHeight="false" outlineLevel="0" collapsed="false">
      <c r="A77" s="75" t="n">
        <v>38</v>
      </c>
      <c r="B77" s="80" t="s">
        <v>73</v>
      </c>
      <c r="C77" s="81" t="s">
        <v>186</v>
      </c>
      <c r="D77" s="82" t="n">
        <v>0.88</v>
      </c>
      <c r="E77" s="82" t="n">
        <v>0.16</v>
      </c>
      <c r="F77" s="82" t="n">
        <v>4.48</v>
      </c>
      <c r="G77" s="82" t="n">
        <v>22.86</v>
      </c>
      <c r="H77" s="82" t="n">
        <v>1.92</v>
      </c>
    </row>
    <row r="78" customFormat="false" ht="89.25" hidden="false" customHeight="false" outlineLevel="0" collapsed="false">
      <c r="A78" s="75" t="n">
        <v>13</v>
      </c>
      <c r="B78" s="84" t="s">
        <v>74</v>
      </c>
      <c r="C78" s="77" t="n">
        <v>200</v>
      </c>
      <c r="D78" s="82" t="n">
        <v>0</v>
      </c>
      <c r="E78" s="82" t="n">
        <v>0</v>
      </c>
      <c r="F78" s="82" t="n">
        <v>11.98</v>
      </c>
      <c r="G78" s="82" t="n">
        <v>45</v>
      </c>
      <c r="H78" s="82" t="n">
        <v>0</v>
      </c>
    </row>
    <row r="79" customFormat="false" ht="177.75" hidden="false" customHeight="false" outlineLevel="0" collapsed="false">
      <c r="A79" s="79" t="n">
        <v>69</v>
      </c>
      <c r="B79" s="80" t="s">
        <v>59</v>
      </c>
      <c r="C79" s="85" t="s">
        <v>193</v>
      </c>
      <c r="D79" s="82" t="n">
        <v>0.34</v>
      </c>
      <c r="E79" s="82" t="n">
        <v>0.34</v>
      </c>
      <c r="F79" s="82" t="n">
        <v>8.33</v>
      </c>
      <c r="G79" s="82" t="n">
        <v>39.95</v>
      </c>
      <c r="H79" s="82" t="n">
        <v>8.5</v>
      </c>
    </row>
    <row r="80" customFormat="false" ht="177.75" hidden="false" customHeight="false" outlineLevel="0" collapsed="false">
      <c r="A80" s="79" t="s">
        <v>42</v>
      </c>
      <c r="B80" s="80" t="s">
        <v>51</v>
      </c>
      <c r="C80" s="77" t="n">
        <v>25</v>
      </c>
      <c r="D80" s="82" t="n">
        <v>2</v>
      </c>
      <c r="E80" s="82" t="n">
        <v>0.25</v>
      </c>
      <c r="F80" s="82" t="n">
        <v>12.05</v>
      </c>
      <c r="G80" s="82" t="n">
        <v>59</v>
      </c>
      <c r="H80" s="82" t="n">
        <v>0</v>
      </c>
    </row>
    <row r="81" customFormat="false" ht="89.25" hidden="false" customHeight="false" outlineLevel="0" collapsed="false">
      <c r="A81" s="68"/>
      <c r="B81" s="80" t="s">
        <v>40</v>
      </c>
      <c r="C81" s="77" t="n">
        <f aca="false">C76+C77+C78+C79+C80</f>
        <v>500</v>
      </c>
      <c r="D81" s="82" t="n">
        <f aca="false">D76+D77+D78+D79+D80</f>
        <v>14.95</v>
      </c>
      <c r="E81" s="82" t="n">
        <f aca="false">E76+E77+E78+E79+E80</f>
        <v>13.34</v>
      </c>
      <c r="F81" s="82" t="n">
        <f aca="false">F76+F77+F78+F79+F80</f>
        <v>36.87</v>
      </c>
      <c r="G81" s="82" t="n">
        <f aca="false">G76+G77+G78+G79+G80</f>
        <v>340.81</v>
      </c>
      <c r="H81" s="82" t="n">
        <f aca="false">H76+H77+H78+H79+H80</f>
        <v>11.37</v>
      </c>
    </row>
    <row r="82" customFormat="false" ht="89.25" hidden="false" customHeight="false" outlineLevel="0" collapsed="false">
      <c r="A82" s="79"/>
      <c r="B82" s="80"/>
      <c r="C82" s="85"/>
      <c r="D82" s="71" t="s">
        <v>183</v>
      </c>
      <c r="E82" s="69" t="s">
        <v>184</v>
      </c>
      <c r="F82" s="69" t="s">
        <v>185</v>
      </c>
      <c r="G82" s="89" t="s">
        <v>194</v>
      </c>
      <c r="H82" s="69" t="s">
        <v>195</v>
      </c>
    </row>
    <row r="83" customFormat="false" ht="89.25" hidden="false" customHeight="false" outlineLevel="0" collapsed="false">
      <c r="A83" s="79"/>
      <c r="B83" s="90" t="s">
        <v>61</v>
      </c>
      <c r="C83" s="85"/>
      <c r="D83" s="82" t="n">
        <f aca="false">D58+D61+D70+D74+D81</f>
        <v>58.28</v>
      </c>
      <c r="E83" s="82" t="n">
        <f aca="false">E58+E61+E70+E74+E81</f>
        <v>65.02</v>
      </c>
      <c r="F83" s="82" t="n">
        <f aca="false">F58+F61+F70+F74+F81</f>
        <v>266.17</v>
      </c>
      <c r="G83" s="82" t="n">
        <f aca="false">G58+G61+G70+G74+G81</f>
        <v>1928.06</v>
      </c>
      <c r="H83" s="82" t="n">
        <f aca="false">H58+H61+H70+H74+H81</f>
        <v>41.88</v>
      </c>
    </row>
    <row r="84" customFormat="false" ht="89.25" hidden="false" customHeight="false" outlineLevel="0" collapsed="false">
      <c r="A84" s="79"/>
      <c r="B84" s="90" t="s">
        <v>196</v>
      </c>
      <c r="C84" s="85"/>
      <c r="D84" s="82" t="n">
        <v>54</v>
      </c>
      <c r="E84" s="82" t="n">
        <v>60</v>
      </c>
      <c r="F84" s="82" t="n">
        <v>261</v>
      </c>
      <c r="G84" s="82" t="n">
        <v>1800</v>
      </c>
      <c r="H84" s="82" t="n">
        <v>50</v>
      </c>
    </row>
    <row r="85" customFormat="false" ht="263.25" hidden="false" customHeight="false" outlineLevel="0" collapsed="false">
      <c r="A85" s="68"/>
      <c r="B85" s="91" t="s">
        <v>197</v>
      </c>
      <c r="C85" s="69"/>
      <c r="D85" s="88" t="n">
        <f aca="false">D83*100/D84</f>
        <v>107.925925925926</v>
      </c>
      <c r="E85" s="88" t="n">
        <f aca="false">E83*100/E84</f>
        <v>108.366666666667</v>
      </c>
      <c r="F85" s="88" t="n">
        <f aca="false">F83*100/F84</f>
        <v>101.980842911877</v>
      </c>
      <c r="G85" s="88" t="n">
        <f aca="false">G83*100/G84</f>
        <v>107.114444444444</v>
      </c>
      <c r="H85" s="88" t="n">
        <f aca="false">H83*100/H84</f>
        <v>83.76</v>
      </c>
    </row>
    <row r="86" customFormat="false" ht="88.5" hidden="false" customHeight="false" outlineLevel="0" collapsed="false">
      <c r="A86" s="92"/>
      <c r="B86" s="67"/>
      <c r="C86" s="95"/>
      <c r="D86" s="93"/>
      <c r="E86" s="93"/>
      <c r="F86" s="93"/>
      <c r="G86" s="93"/>
      <c r="H86" s="93"/>
    </row>
    <row r="87" customFormat="false" ht="88.5" hidden="false" customHeight="false" outlineLevel="0" collapsed="false">
      <c r="A87" s="92"/>
      <c r="B87" s="62" t="s">
        <v>198</v>
      </c>
      <c r="C87" s="62"/>
      <c r="E87" s="93"/>
      <c r="F87" s="93"/>
      <c r="G87" s="93"/>
      <c r="H87" s="93"/>
    </row>
    <row r="88" s="74" customFormat="true" ht="102" hidden="false" customHeight="false" outlineLevel="0" collapsed="false">
      <c r="A88" s="92"/>
      <c r="B88" s="94" t="s">
        <v>199</v>
      </c>
      <c r="C88" s="63"/>
      <c r="D88" s="62"/>
      <c r="E88" s="62"/>
      <c r="F88" s="62"/>
      <c r="G88" s="62"/>
      <c r="H88" s="62"/>
    </row>
    <row r="89" s="74" customFormat="true" ht="88.5" hidden="false" customHeight="false" outlineLevel="0" collapsed="false">
      <c r="A89" s="92"/>
      <c r="B89" s="62" t="s">
        <v>200</v>
      </c>
      <c r="C89" s="63"/>
      <c r="D89" s="62"/>
      <c r="E89" s="62"/>
      <c r="F89" s="62"/>
      <c r="G89" s="62"/>
      <c r="H89" s="62"/>
    </row>
    <row r="90" s="74" customFormat="true" ht="88.5" hidden="false" customHeight="false" outlineLevel="0" collapsed="false">
      <c r="A90" s="92"/>
      <c r="B90" s="62" t="s">
        <v>260</v>
      </c>
      <c r="C90" s="63"/>
      <c r="D90" s="62"/>
      <c r="E90" s="62"/>
      <c r="F90" s="62"/>
      <c r="G90" s="62"/>
      <c r="H90" s="62"/>
    </row>
    <row r="91" s="74" customFormat="true" ht="88.5" hidden="false" customHeight="false" outlineLevel="0" collapsed="false">
      <c r="A91" s="92"/>
      <c r="B91" s="67"/>
      <c r="C91" s="95"/>
      <c r="D91" s="93"/>
      <c r="E91" s="93"/>
      <c r="F91" s="93"/>
      <c r="G91" s="93"/>
      <c r="H91" s="93"/>
    </row>
    <row r="92" s="74" customFormat="true" ht="88.5" hidden="false" customHeight="true" outlineLevel="0" collapsed="false">
      <c r="A92" s="65" t="s">
        <v>206</v>
      </c>
      <c r="B92" s="65"/>
      <c r="C92" s="65"/>
      <c r="D92" s="65"/>
      <c r="E92" s="65"/>
      <c r="F92" s="65"/>
      <c r="G92" s="65"/>
      <c r="H92" s="65"/>
    </row>
    <row r="93" s="74" customFormat="true" ht="88.5" hidden="false" customHeight="true" outlineLevel="0" collapsed="false">
      <c r="A93" s="65" t="s">
        <v>176</v>
      </c>
      <c r="B93" s="65"/>
      <c r="C93" s="65"/>
      <c r="D93" s="65"/>
      <c r="E93" s="65"/>
      <c r="F93" s="65"/>
      <c r="G93" s="65"/>
      <c r="H93" s="65"/>
    </row>
    <row r="94" s="74" customFormat="true" ht="88.5" hidden="false" customHeight="true" outlineLevel="0" collapsed="false">
      <c r="A94" s="67" t="s">
        <v>255</v>
      </c>
      <c r="B94" s="67"/>
      <c r="C94" s="67"/>
      <c r="D94" s="67"/>
      <c r="E94" s="67"/>
      <c r="F94" s="67"/>
      <c r="G94" s="67"/>
      <c r="H94" s="67"/>
    </row>
    <row r="95" s="74" customFormat="true" ht="89.2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</row>
    <row r="96" s="74" customFormat="true" ht="89.25" hidden="false" customHeight="true" outlineLevel="0" collapsed="false">
      <c r="A96" s="68" t="s">
        <v>3</v>
      </c>
      <c r="B96" s="69" t="s">
        <v>178</v>
      </c>
      <c r="C96" s="70" t="s">
        <v>179</v>
      </c>
      <c r="D96" s="69" t="s">
        <v>180</v>
      </c>
      <c r="E96" s="69"/>
      <c r="F96" s="69"/>
      <c r="G96" s="69" t="s">
        <v>181</v>
      </c>
      <c r="H96" s="69" t="s">
        <v>182</v>
      </c>
    </row>
    <row r="97" customFormat="false" ht="89.25" hidden="false" customHeight="false" outlineLevel="0" collapsed="false">
      <c r="A97" s="68"/>
      <c r="B97" s="69"/>
      <c r="C97" s="70"/>
      <c r="D97" s="71" t="s">
        <v>183</v>
      </c>
      <c r="E97" s="69" t="s">
        <v>184</v>
      </c>
      <c r="F97" s="69" t="s">
        <v>185</v>
      </c>
      <c r="G97" s="69"/>
      <c r="H97" s="69"/>
    </row>
    <row r="98" customFormat="false" ht="89.25" hidden="false" customHeight="false" outlineLevel="0" collapsed="false">
      <c r="A98" s="96" t="n">
        <v>1</v>
      </c>
      <c r="B98" s="72" t="n">
        <v>2</v>
      </c>
      <c r="C98" s="70" t="n">
        <v>3</v>
      </c>
      <c r="D98" s="97" t="n">
        <v>4</v>
      </c>
      <c r="E98" s="72" t="n">
        <v>5</v>
      </c>
      <c r="F98" s="72" t="n">
        <v>6</v>
      </c>
      <c r="G98" s="72" t="n">
        <v>7</v>
      </c>
      <c r="H98" s="72" t="n">
        <v>8</v>
      </c>
    </row>
    <row r="99" customFormat="false" ht="89.25" hidden="false" customHeight="true" outlineLevel="0" collapsed="false">
      <c r="A99" s="69" t="s">
        <v>35</v>
      </c>
      <c r="B99" s="69"/>
      <c r="C99" s="69"/>
      <c r="D99" s="69"/>
      <c r="E99" s="69"/>
      <c r="F99" s="69"/>
      <c r="G99" s="69"/>
      <c r="H99" s="69"/>
    </row>
    <row r="100" customFormat="false" ht="177.75" hidden="false" customHeight="false" outlineLevel="0" collapsed="false">
      <c r="A100" s="75" t="n">
        <v>32</v>
      </c>
      <c r="B100" s="76" t="s">
        <v>76</v>
      </c>
      <c r="C100" s="77" t="n">
        <v>180</v>
      </c>
      <c r="D100" s="78" t="n">
        <v>5.6</v>
      </c>
      <c r="E100" s="78" t="n">
        <v>6.7</v>
      </c>
      <c r="F100" s="78" t="n">
        <v>22.6</v>
      </c>
      <c r="G100" s="78" t="n">
        <v>172.8</v>
      </c>
      <c r="H100" s="78" t="n">
        <v>1.8</v>
      </c>
    </row>
    <row r="101" customFormat="false" ht="177.75" hidden="false" customHeight="false" outlineLevel="0" collapsed="false">
      <c r="A101" s="79" t="n">
        <v>2</v>
      </c>
      <c r="B101" s="80" t="s">
        <v>77</v>
      </c>
      <c r="C101" s="77" t="n">
        <v>200</v>
      </c>
      <c r="D101" s="78" t="n">
        <v>3.28</v>
      </c>
      <c r="E101" s="78" t="n">
        <v>3.44</v>
      </c>
      <c r="F101" s="78" t="n">
        <v>15.92</v>
      </c>
      <c r="G101" s="78" t="n">
        <v>105</v>
      </c>
      <c r="H101" s="78" t="n">
        <v>1.3</v>
      </c>
    </row>
    <row r="102" customFormat="false" ht="177.75" hidden="false" customHeight="false" outlineLevel="0" collapsed="false">
      <c r="A102" s="79" t="n">
        <v>3</v>
      </c>
      <c r="B102" s="80" t="s">
        <v>78</v>
      </c>
      <c r="C102" s="85" t="s">
        <v>261</v>
      </c>
      <c r="D102" s="82" t="n">
        <v>4.72</v>
      </c>
      <c r="E102" s="82" t="n">
        <v>7.31</v>
      </c>
      <c r="F102" s="82" t="n">
        <v>12.36</v>
      </c>
      <c r="G102" s="82" t="n">
        <v>135</v>
      </c>
      <c r="H102" s="82" t="n">
        <v>0.08</v>
      </c>
    </row>
    <row r="103" customFormat="false" ht="89.25" hidden="false" customHeight="false" outlineLevel="0" collapsed="false">
      <c r="A103" s="79"/>
      <c r="B103" s="80" t="s">
        <v>40</v>
      </c>
      <c r="C103" s="77" t="n">
        <f aca="false">C100+C101+C102</f>
        <v>422</v>
      </c>
      <c r="D103" s="82" t="n">
        <f aca="false">SUM(D100:D102)</f>
        <v>13.6</v>
      </c>
      <c r="E103" s="82" t="n">
        <f aca="false">SUM(E100+E101+E102)</f>
        <v>17.45</v>
      </c>
      <c r="F103" s="82" t="n">
        <f aca="false">SUM(F100+F101+F102)</f>
        <v>50.88</v>
      </c>
      <c r="G103" s="82" t="n">
        <f aca="false">SUM(G100+G101+G102)</f>
        <v>412.8</v>
      </c>
      <c r="H103" s="82" t="n">
        <f aca="false">SUM(H100+H101+H102)</f>
        <v>3.18</v>
      </c>
    </row>
    <row r="104" customFormat="false" ht="89.25" hidden="false" customHeight="true" outlineLevel="0" collapsed="false">
      <c r="A104" s="69" t="s">
        <v>41</v>
      </c>
      <c r="B104" s="69"/>
      <c r="C104" s="69"/>
      <c r="D104" s="69"/>
      <c r="E104" s="69"/>
      <c r="F104" s="69"/>
      <c r="G104" s="69"/>
      <c r="H104" s="69"/>
    </row>
    <row r="105" customFormat="false" ht="89.25" hidden="false" customHeight="false" outlineLevel="0" collapsed="false">
      <c r="A105" s="79" t="s">
        <v>42</v>
      </c>
      <c r="B105" s="80" t="s">
        <v>43</v>
      </c>
      <c r="C105" s="81" t="s">
        <v>189</v>
      </c>
      <c r="D105" s="82" t="n">
        <v>0.3</v>
      </c>
      <c r="E105" s="82" t="n">
        <v>0.17</v>
      </c>
      <c r="F105" s="82" t="n">
        <v>15.17</v>
      </c>
      <c r="G105" s="82" t="n">
        <v>69</v>
      </c>
      <c r="H105" s="82" t="n">
        <v>3</v>
      </c>
    </row>
    <row r="106" customFormat="false" ht="89.25" hidden="false" customHeight="false" outlineLevel="0" collapsed="false">
      <c r="A106" s="79"/>
      <c r="B106" s="80" t="s">
        <v>40</v>
      </c>
      <c r="C106" s="85" t="s">
        <v>189</v>
      </c>
      <c r="D106" s="82" t="n">
        <f aca="false">SUM(D105)</f>
        <v>0.3</v>
      </c>
      <c r="E106" s="82" t="n">
        <f aca="false">SUM(E105)</f>
        <v>0.17</v>
      </c>
      <c r="F106" s="82" t="n">
        <f aca="false">SUM(F105)</f>
        <v>15.17</v>
      </c>
      <c r="G106" s="82" t="n">
        <f aca="false">SUM(G105)</f>
        <v>69</v>
      </c>
      <c r="H106" s="82" t="n">
        <f aca="false">SUM(H105)</f>
        <v>3</v>
      </c>
    </row>
    <row r="107" customFormat="false" ht="89.25" hidden="false" customHeight="true" outlineLevel="0" collapsed="false">
      <c r="A107" s="68" t="s">
        <v>45</v>
      </c>
      <c r="B107" s="68"/>
      <c r="C107" s="68"/>
      <c r="D107" s="68"/>
      <c r="E107" s="68"/>
      <c r="F107" s="68"/>
      <c r="G107" s="68"/>
      <c r="H107" s="68"/>
    </row>
    <row r="108" customFormat="false" ht="177.75" hidden="false" customHeight="false" outlineLevel="0" collapsed="false">
      <c r="A108" s="75" t="n">
        <v>88</v>
      </c>
      <c r="B108" s="98" t="s">
        <v>79</v>
      </c>
      <c r="C108" s="81" t="s">
        <v>204</v>
      </c>
      <c r="D108" s="82" t="n">
        <v>0.55</v>
      </c>
      <c r="E108" s="82" t="n">
        <v>5.08</v>
      </c>
      <c r="F108" s="82" t="n">
        <v>0.91</v>
      </c>
      <c r="G108" s="82" t="n">
        <v>74</v>
      </c>
      <c r="H108" s="82" t="n">
        <v>1.92</v>
      </c>
    </row>
    <row r="109" customFormat="false" ht="261.75" hidden="false" customHeight="true" outlineLevel="0" collapsed="false">
      <c r="A109" s="79" t="n">
        <v>52</v>
      </c>
      <c r="B109" s="80" t="s">
        <v>80</v>
      </c>
      <c r="C109" s="81" t="s">
        <v>192</v>
      </c>
      <c r="D109" s="82" t="n">
        <v>7.3</v>
      </c>
      <c r="E109" s="82" t="n">
        <v>4.46</v>
      </c>
      <c r="F109" s="82" t="n">
        <v>20.07</v>
      </c>
      <c r="G109" s="82" t="n">
        <v>146</v>
      </c>
      <c r="H109" s="82" t="n">
        <v>6.57</v>
      </c>
    </row>
    <row r="110" customFormat="false" ht="116.25" hidden="false" customHeight="true" outlineLevel="0" collapsed="false">
      <c r="A110" s="99" t="n">
        <v>64</v>
      </c>
      <c r="B110" s="100" t="s">
        <v>81</v>
      </c>
      <c r="C110" s="101" t="n">
        <v>60</v>
      </c>
      <c r="D110" s="102" t="n">
        <v>7.69</v>
      </c>
      <c r="E110" s="102" t="n">
        <v>8.14</v>
      </c>
      <c r="F110" s="102" t="n">
        <v>6.26</v>
      </c>
      <c r="G110" s="102" t="n">
        <v>129</v>
      </c>
      <c r="H110" s="102" t="n">
        <v>0.67</v>
      </c>
    </row>
    <row r="111" customFormat="false" ht="89.25" hidden="false" customHeight="false" outlineLevel="0" collapsed="false">
      <c r="A111" s="79" t="n">
        <v>7</v>
      </c>
      <c r="B111" s="100" t="s">
        <v>82</v>
      </c>
      <c r="C111" s="77" t="n">
        <v>40</v>
      </c>
      <c r="D111" s="82" t="n">
        <v>0.56</v>
      </c>
      <c r="E111" s="82" t="n">
        <v>1.56</v>
      </c>
      <c r="F111" s="82" t="n">
        <v>2.48</v>
      </c>
      <c r="G111" s="82" t="n">
        <v>24.8</v>
      </c>
      <c r="H111" s="82" t="n">
        <v>0</v>
      </c>
    </row>
    <row r="112" customFormat="false" ht="89.25" hidden="false" customHeight="false" outlineLevel="0" collapsed="false">
      <c r="A112" s="79" t="n">
        <v>63</v>
      </c>
      <c r="B112" s="80" t="s">
        <v>83</v>
      </c>
      <c r="C112" s="77" t="n">
        <v>150</v>
      </c>
      <c r="D112" s="82" t="n">
        <v>12</v>
      </c>
      <c r="E112" s="82" t="n">
        <v>4.71</v>
      </c>
      <c r="F112" s="82" t="n">
        <v>30.75</v>
      </c>
      <c r="G112" s="82" t="n">
        <v>238.5</v>
      </c>
      <c r="H112" s="82" t="n">
        <v>0</v>
      </c>
    </row>
    <row r="113" customFormat="false" ht="177.75" hidden="false" customHeight="false" outlineLevel="0" collapsed="false">
      <c r="A113" s="75" t="n">
        <v>54</v>
      </c>
      <c r="B113" s="84" t="s">
        <v>252</v>
      </c>
      <c r="C113" s="81" t="s">
        <v>192</v>
      </c>
      <c r="D113" s="82" t="n">
        <v>0.16</v>
      </c>
      <c r="E113" s="82" t="n">
        <v>0.16</v>
      </c>
      <c r="F113" s="82" t="n">
        <v>16.89</v>
      </c>
      <c r="G113" s="82" t="n">
        <v>71</v>
      </c>
      <c r="H113" s="82" t="n">
        <v>4</v>
      </c>
    </row>
    <row r="114" customFormat="false" ht="177.75" hidden="false" customHeight="false" outlineLevel="0" collapsed="false">
      <c r="A114" s="79" t="s">
        <v>42</v>
      </c>
      <c r="B114" s="80" t="s">
        <v>51</v>
      </c>
      <c r="C114" s="77" t="n">
        <v>25</v>
      </c>
      <c r="D114" s="82" t="n">
        <v>2</v>
      </c>
      <c r="E114" s="82" t="n">
        <v>0.25</v>
      </c>
      <c r="F114" s="82" t="n">
        <v>12.05</v>
      </c>
      <c r="G114" s="82" t="n">
        <v>59</v>
      </c>
      <c r="H114" s="82" t="n">
        <v>0</v>
      </c>
    </row>
    <row r="115" customFormat="false" ht="177.75" hidden="false" customHeight="false" outlineLevel="0" collapsed="false">
      <c r="A115" s="79" t="s">
        <v>42</v>
      </c>
      <c r="B115" s="80" t="s">
        <v>52</v>
      </c>
      <c r="C115" s="77" t="n">
        <v>50</v>
      </c>
      <c r="D115" s="82" t="n">
        <v>2.8</v>
      </c>
      <c r="E115" s="82" t="n">
        <v>0.6</v>
      </c>
      <c r="F115" s="82" t="n">
        <v>24.7</v>
      </c>
      <c r="G115" s="82" t="n">
        <v>116</v>
      </c>
      <c r="H115" s="82" t="n">
        <v>0</v>
      </c>
    </row>
    <row r="116" customFormat="false" ht="89.25" hidden="false" customHeight="false" outlineLevel="0" collapsed="false">
      <c r="A116" s="79"/>
      <c r="B116" s="80" t="s">
        <v>40</v>
      </c>
      <c r="C116" s="77" t="n">
        <f aca="false">C108+C109+C110+C111+C112+C113+C114+C115</f>
        <v>785</v>
      </c>
      <c r="D116" s="82" t="n">
        <f aca="false">D108+D109+D110+D111+D112+D113+D114+D115</f>
        <v>33.06</v>
      </c>
      <c r="E116" s="82" t="n">
        <f aca="false">E108+E109+E110+E111+E112+E113+E114+E115</f>
        <v>24.96</v>
      </c>
      <c r="F116" s="82" t="n">
        <f aca="false">F108+F109+F110+F111+F112+F113+F114+F115</f>
        <v>114.11</v>
      </c>
      <c r="G116" s="82" t="n">
        <f aca="false">G108+G109+G110+G111+G112+G113+G114+G115</f>
        <v>858.3</v>
      </c>
      <c r="H116" s="82" t="n">
        <f aca="false">H108+H109+H110+H111+H112+H113+H114+H115</f>
        <v>13.16</v>
      </c>
    </row>
    <row r="117" customFormat="false" ht="89.25" hidden="false" customHeight="true" outlineLevel="0" collapsed="false">
      <c r="A117" s="69" t="s">
        <v>53</v>
      </c>
      <c r="B117" s="69"/>
      <c r="C117" s="69"/>
      <c r="D117" s="69"/>
      <c r="E117" s="69"/>
      <c r="F117" s="69"/>
      <c r="G117" s="69"/>
      <c r="H117" s="69"/>
    </row>
    <row r="118" customFormat="false" ht="200.25" hidden="false" customHeight="true" outlineLevel="0" collapsed="false">
      <c r="A118" s="86" t="n">
        <v>21.1</v>
      </c>
      <c r="B118" s="87" t="s">
        <v>54</v>
      </c>
      <c r="C118" s="85" t="s">
        <v>257</v>
      </c>
      <c r="D118" s="78" t="n">
        <v>5.22</v>
      </c>
      <c r="E118" s="78" t="n">
        <v>5.76</v>
      </c>
      <c r="F118" s="78" t="n">
        <v>7.2</v>
      </c>
      <c r="G118" s="78" t="n">
        <v>106.2</v>
      </c>
      <c r="H118" s="78" t="n">
        <v>1.26</v>
      </c>
    </row>
    <row r="119" customFormat="false" ht="177.75" hidden="false" customHeight="false" outlineLevel="0" collapsed="false">
      <c r="A119" s="79" t="n">
        <v>55</v>
      </c>
      <c r="B119" s="80" t="s">
        <v>85</v>
      </c>
      <c r="C119" s="85" t="s">
        <v>204</v>
      </c>
      <c r="D119" s="82" t="n">
        <v>9.7</v>
      </c>
      <c r="E119" s="82" t="n">
        <v>6.44</v>
      </c>
      <c r="F119" s="82" t="n">
        <v>17.46</v>
      </c>
      <c r="G119" s="82" t="n">
        <v>170</v>
      </c>
      <c r="H119" s="82" t="n">
        <v>0.16</v>
      </c>
    </row>
    <row r="120" customFormat="false" ht="89.25" hidden="false" customHeight="false" outlineLevel="0" collapsed="false">
      <c r="A120" s="75"/>
      <c r="B120" s="80" t="s">
        <v>44</v>
      </c>
      <c r="C120" s="77" t="n">
        <f aca="false">C118+C119</f>
        <v>240</v>
      </c>
      <c r="D120" s="82" t="n">
        <f aca="false">D118+D119</f>
        <v>14.92</v>
      </c>
      <c r="E120" s="82" t="n">
        <f aca="false">E118+E119</f>
        <v>12.2</v>
      </c>
      <c r="F120" s="82" t="n">
        <f aca="false">F118+F119</f>
        <v>24.66</v>
      </c>
      <c r="G120" s="82" t="n">
        <f aca="false">G118+G119</f>
        <v>276.2</v>
      </c>
      <c r="H120" s="82" t="n">
        <f aca="false">H118+H119</f>
        <v>1.42</v>
      </c>
    </row>
    <row r="121" customFormat="false" ht="89.25" hidden="false" customHeight="true" outlineLevel="0" collapsed="false">
      <c r="A121" s="68" t="s">
        <v>56</v>
      </c>
      <c r="B121" s="68"/>
      <c r="C121" s="68"/>
      <c r="D121" s="68"/>
      <c r="E121" s="68"/>
      <c r="F121" s="68"/>
      <c r="G121" s="68"/>
      <c r="H121" s="68"/>
    </row>
    <row r="122" customFormat="false" ht="177.75" hidden="false" customHeight="false" outlineLevel="0" collapsed="false">
      <c r="A122" s="75" t="n">
        <v>71</v>
      </c>
      <c r="B122" s="76" t="s">
        <v>86</v>
      </c>
      <c r="C122" s="77" t="n">
        <v>120</v>
      </c>
      <c r="D122" s="78" t="n">
        <v>13.15</v>
      </c>
      <c r="E122" s="78" t="n">
        <v>2.82</v>
      </c>
      <c r="F122" s="78" t="n">
        <v>4.23</v>
      </c>
      <c r="G122" s="78" t="n">
        <v>94</v>
      </c>
      <c r="H122" s="78" t="n">
        <v>1.51</v>
      </c>
    </row>
    <row r="123" customFormat="false" ht="89.25" hidden="false" customHeight="false" outlineLevel="0" collapsed="false">
      <c r="A123" s="75" t="n">
        <v>8</v>
      </c>
      <c r="B123" s="80" t="s">
        <v>87</v>
      </c>
      <c r="C123" s="77" t="n">
        <v>130</v>
      </c>
      <c r="D123" s="82" t="n">
        <v>2.63</v>
      </c>
      <c r="E123" s="82" t="n">
        <v>4.53</v>
      </c>
      <c r="F123" s="82" t="n">
        <v>15.66</v>
      </c>
      <c r="G123" s="82" t="n">
        <v>123.07</v>
      </c>
      <c r="H123" s="82" t="n">
        <v>9.1</v>
      </c>
    </row>
    <row r="124" customFormat="false" ht="89.25" hidden="false" customHeight="false" outlineLevel="0" collapsed="false">
      <c r="A124" s="83" t="n">
        <v>31</v>
      </c>
      <c r="B124" s="84" t="s">
        <v>38</v>
      </c>
      <c r="C124" s="77" t="n">
        <v>200</v>
      </c>
      <c r="D124" s="78" t="n">
        <v>0.04</v>
      </c>
      <c r="E124" s="78" t="n">
        <v>0</v>
      </c>
      <c r="F124" s="78" t="n">
        <v>12.13</v>
      </c>
      <c r="G124" s="78" t="n">
        <v>47</v>
      </c>
      <c r="H124" s="78" t="n">
        <v>2</v>
      </c>
    </row>
    <row r="125" customFormat="false" ht="93.75" hidden="false" customHeight="true" outlineLevel="0" collapsed="false">
      <c r="A125" s="79" t="n">
        <v>69</v>
      </c>
      <c r="B125" s="80" t="s">
        <v>59</v>
      </c>
      <c r="C125" s="85" t="s">
        <v>193</v>
      </c>
      <c r="D125" s="82" t="n">
        <v>0.34</v>
      </c>
      <c r="E125" s="82" t="n">
        <v>0.34</v>
      </c>
      <c r="F125" s="82" t="n">
        <v>8.33</v>
      </c>
      <c r="G125" s="82" t="n">
        <v>39.95</v>
      </c>
      <c r="H125" s="82" t="n">
        <v>8.5</v>
      </c>
    </row>
    <row r="126" customFormat="false" ht="177.75" hidden="false" customHeight="false" outlineLevel="0" collapsed="false">
      <c r="A126" s="79" t="s">
        <v>42</v>
      </c>
      <c r="B126" s="80" t="s">
        <v>51</v>
      </c>
      <c r="C126" s="77" t="n">
        <v>25</v>
      </c>
      <c r="D126" s="82" t="n">
        <v>2</v>
      </c>
      <c r="E126" s="82" t="n">
        <v>0.25</v>
      </c>
      <c r="F126" s="82" t="n">
        <v>12.05</v>
      </c>
      <c r="G126" s="82" t="n">
        <v>59</v>
      </c>
      <c r="H126" s="82" t="n">
        <v>0</v>
      </c>
    </row>
    <row r="127" customFormat="false" ht="89.25" hidden="false" customHeight="false" outlineLevel="0" collapsed="false">
      <c r="A127" s="79"/>
      <c r="B127" s="80" t="s">
        <v>40</v>
      </c>
      <c r="C127" s="77" t="n">
        <f aca="false">C122+C123+C124+C125+C126</f>
        <v>560</v>
      </c>
      <c r="D127" s="88" t="n">
        <f aca="false">D122+D123+D124+D125+D126</f>
        <v>18.16</v>
      </c>
      <c r="E127" s="88" t="n">
        <f aca="false">E122+E123+E124+E125+E126</f>
        <v>7.94</v>
      </c>
      <c r="F127" s="88" t="n">
        <f aca="false">F122+F123+F124+F125+F126</f>
        <v>52.4</v>
      </c>
      <c r="G127" s="88" t="n">
        <f aca="false">G122+G123+G124+G125+G126</f>
        <v>363.02</v>
      </c>
      <c r="H127" s="88" t="n">
        <f aca="false">H122+H123+H124+H125+H126</f>
        <v>21.11</v>
      </c>
    </row>
    <row r="128" customFormat="false" ht="89.25" hidden="false" customHeight="false" outlineLevel="0" collapsed="false">
      <c r="A128" s="79"/>
      <c r="B128" s="80"/>
      <c r="C128" s="85"/>
      <c r="D128" s="71" t="s">
        <v>183</v>
      </c>
      <c r="E128" s="69" t="s">
        <v>184</v>
      </c>
      <c r="F128" s="69" t="s">
        <v>185</v>
      </c>
      <c r="G128" s="89" t="s">
        <v>194</v>
      </c>
      <c r="H128" s="69" t="s">
        <v>195</v>
      </c>
    </row>
    <row r="129" customFormat="false" ht="89.25" hidden="false" customHeight="false" outlineLevel="0" collapsed="false">
      <c r="A129" s="79"/>
      <c r="B129" s="90" t="s">
        <v>61</v>
      </c>
      <c r="C129" s="85"/>
      <c r="D129" s="82" t="n">
        <f aca="false">D103+D106+D116+D120+D127</f>
        <v>80.04</v>
      </c>
      <c r="E129" s="82" t="n">
        <f aca="false">E103+E106+E116+E120+E127</f>
        <v>62.72</v>
      </c>
      <c r="F129" s="82" t="n">
        <f aca="false">F103+F106+F116+F120+F127</f>
        <v>257.22</v>
      </c>
      <c r="G129" s="82" t="n">
        <f aca="false">G103+G106+G116+G120+G127</f>
        <v>1979.32</v>
      </c>
      <c r="H129" s="82" t="n">
        <f aca="false">H103+H106+H116+H120+H127</f>
        <v>41.87</v>
      </c>
    </row>
    <row r="130" customFormat="false" ht="89.25" hidden="false" customHeight="false" outlineLevel="0" collapsed="false">
      <c r="A130" s="79"/>
      <c r="B130" s="90" t="s">
        <v>196</v>
      </c>
      <c r="C130" s="85"/>
      <c r="D130" s="82" t="n">
        <v>54</v>
      </c>
      <c r="E130" s="82" t="n">
        <v>60</v>
      </c>
      <c r="F130" s="82" t="n">
        <v>261</v>
      </c>
      <c r="G130" s="82" t="n">
        <v>1800</v>
      </c>
      <c r="H130" s="82" t="n">
        <v>50</v>
      </c>
    </row>
    <row r="131" customFormat="false" ht="183.75" hidden="false" customHeight="true" outlineLevel="0" collapsed="false">
      <c r="A131" s="68"/>
      <c r="B131" s="91" t="s">
        <v>197</v>
      </c>
      <c r="C131" s="69"/>
      <c r="D131" s="88" t="n">
        <f aca="false">D129*100/D130</f>
        <v>148.222222222222</v>
      </c>
      <c r="E131" s="88" t="n">
        <f aca="false">E129*100/E130</f>
        <v>104.533333333333</v>
      </c>
      <c r="F131" s="88" t="n">
        <f aca="false">F129*100/F130</f>
        <v>98.5517241379311</v>
      </c>
      <c r="G131" s="88" t="n">
        <f aca="false">G129*100/G130</f>
        <v>109.962222222222</v>
      </c>
      <c r="H131" s="88" t="n">
        <f aca="false">H129*100/H130</f>
        <v>83.74</v>
      </c>
    </row>
    <row r="132" customFormat="false" ht="88.5" hidden="false" customHeight="false" outlineLevel="0" collapsed="false">
      <c r="A132" s="92"/>
      <c r="C132" s="62"/>
      <c r="E132" s="93"/>
      <c r="F132" s="93"/>
      <c r="G132" s="93"/>
      <c r="H132" s="93"/>
    </row>
    <row r="133" customFormat="false" ht="88.5" hidden="false" customHeight="false" outlineLevel="0" collapsed="false">
      <c r="A133" s="92"/>
      <c r="B133" s="62" t="s">
        <v>198</v>
      </c>
      <c r="C133" s="62"/>
      <c r="E133" s="93"/>
      <c r="F133" s="93"/>
      <c r="G133" s="93"/>
      <c r="H133" s="93"/>
    </row>
    <row r="134" customFormat="false" ht="102" hidden="false" customHeight="false" outlineLevel="0" collapsed="false">
      <c r="A134" s="92"/>
      <c r="B134" s="94" t="s">
        <v>199</v>
      </c>
    </row>
    <row r="135" customFormat="false" ht="88.5" hidden="false" customHeight="false" outlineLevel="0" collapsed="false">
      <c r="A135" s="92"/>
      <c r="B135" s="62" t="s">
        <v>200</v>
      </c>
    </row>
    <row r="136" customFormat="false" ht="88.5" hidden="false" customHeight="false" outlineLevel="0" collapsed="false">
      <c r="A136" s="92"/>
      <c r="B136" s="62" t="s">
        <v>260</v>
      </c>
    </row>
    <row r="137" customFormat="false" ht="88.5" hidden="false" customHeight="false" outlineLevel="0" collapsed="false">
      <c r="A137" s="92"/>
    </row>
    <row r="138" customFormat="false" ht="88.5" hidden="false" customHeight="true" outlineLevel="0" collapsed="false">
      <c r="A138" s="65" t="s">
        <v>208</v>
      </c>
      <c r="B138" s="65"/>
      <c r="C138" s="65"/>
      <c r="D138" s="65"/>
      <c r="E138" s="65"/>
      <c r="F138" s="65"/>
      <c r="G138" s="65"/>
      <c r="H138" s="65"/>
    </row>
    <row r="139" customFormat="false" ht="88.5" hidden="false" customHeight="true" outlineLevel="0" collapsed="false">
      <c r="A139" s="65" t="s">
        <v>176</v>
      </c>
      <c r="B139" s="65"/>
      <c r="C139" s="65"/>
      <c r="D139" s="65"/>
      <c r="E139" s="65"/>
      <c r="F139" s="65"/>
      <c r="G139" s="65"/>
      <c r="H139" s="65"/>
    </row>
    <row r="140" customFormat="false" ht="88.5" hidden="false" customHeight="true" outlineLevel="0" collapsed="false">
      <c r="A140" s="67" t="s">
        <v>255</v>
      </c>
      <c r="B140" s="67"/>
      <c r="C140" s="67"/>
      <c r="D140" s="67"/>
      <c r="E140" s="67"/>
      <c r="F140" s="67"/>
      <c r="G140" s="67"/>
      <c r="H140" s="67"/>
    </row>
    <row r="141" customFormat="false" ht="89.2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89.25" hidden="false" customHeight="true" outlineLevel="0" collapsed="false">
      <c r="A142" s="68" t="s">
        <v>3</v>
      </c>
      <c r="B142" s="69" t="s">
        <v>178</v>
      </c>
      <c r="C142" s="70" t="s">
        <v>179</v>
      </c>
      <c r="D142" s="69" t="s">
        <v>180</v>
      </c>
      <c r="E142" s="69"/>
      <c r="F142" s="69"/>
      <c r="G142" s="69" t="s">
        <v>181</v>
      </c>
      <c r="H142" s="69" t="s">
        <v>182</v>
      </c>
    </row>
    <row r="143" customFormat="false" ht="89.25" hidden="false" customHeight="false" outlineLevel="0" collapsed="false">
      <c r="A143" s="68"/>
      <c r="B143" s="69"/>
      <c r="C143" s="70"/>
      <c r="D143" s="71" t="s">
        <v>183</v>
      </c>
      <c r="E143" s="69" t="s">
        <v>184</v>
      </c>
      <c r="F143" s="69" t="s">
        <v>185</v>
      </c>
      <c r="G143" s="69"/>
      <c r="H143" s="69"/>
    </row>
    <row r="144" customFormat="false" ht="89.25" hidden="false" customHeight="false" outlineLevel="0" collapsed="false">
      <c r="A144" s="96" t="n">
        <v>1</v>
      </c>
      <c r="B144" s="72" t="n">
        <v>2</v>
      </c>
      <c r="C144" s="70" t="n">
        <v>3</v>
      </c>
      <c r="D144" s="97" t="n">
        <v>4</v>
      </c>
      <c r="E144" s="72" t="n">
        <v>5</v>
      </c>
      <c r="F144" s="72" t="n">
        <v>6</v>
      </c>
      <c r="G144" s="72" t="n">
        <v>7</v>
      </c>
      <c r="H144" s="72" t="n">
        <v>8</v>
      </c>
    </row>
    <row r="145" customFormat="false" ht="89.25" hidden="false" customHeight="true" outlineLevel="0" collapsed="false">
      <c r="A145" s="69" t="s">
        <v>35</v>
      </c>
      <c r="B145" s="69"/>
      <c r="C145" s="69"/>
      <c r="D145" s="69"/>
      <c r="E145" s="69"/>
      <c r="F145" s="69"/>
      <c r="G145" s="69"/>
      <c r="H145" s="69"/>
    </row>
    <row r="146" customFormat="false" ht="266.25" hidden="false" customHeight="false" outlineLevel="0" collapsed="false">
      <c r="A146" s="99" t="n">
        <v>39</v>
      </c>
      <c r="B146" s="100" t="s">
        <v>89</v>
      </c>
      <c r="C146" s="101" t="n">
        <v>180</v>
      </c>
      <c r="D146" s="102" t="n">
        <v>5.52</v>
      </c>
      <c r="E146" s="102" t="n">
        <v>5.29</v>
      </c>
      <c r="F146" s="102" t="n">
        <v>21.44</v>
      </c>
      <c r="G146" s="102" t="n">
        <v>154.8</v>
      </c>
      <c r="H146" s="102" t="n">
        <v>0.9</v>
      </c>
    </row>
    <row r="147" customFormat="false" ht="177.75" hidden="false" customHeight="false" outlineLevel="0" collapsed="false">
      <c r="A147" s="79" t="n">
        <v>2</v>
      </c>
      <c r="B147" s="80" t="s">
        <v>77</v>
      </c>
      <c r="C147" s="77" t="n">
        <v>200</v>
      </c>
      <c r="D147" s="78" t="n">
        <v>3.28</v>
      </c>
      <c r="E147" s="78" t="n">
        <v>3.44</v>
      </c>
      <c r="F147" s="78" t="n">
        <v>15.92</v>
      </c>
      <c r="G147" s="78" t="n">
        <v>105</v>
      </c>
      <c r="H147" s="78" t="n">
        <v>1.3</v>
      </c>
    </row>
    <row r="148" customFormat="false" ht="89.25" hidden="false" customHeight="false" outlineLevel="0" collapsed="false">
      <c r="A148" s="79" t="n">
        <v>16</v>
      </c>
      <c r="B148" s="80" t="s">
        <v>39</v>
      </c>
      <c r="C148" s="81" t="s">
        <v>191</v>
      </c>
      <c r="D148" s="82" t="n">
        <v>1.94</v>
      </c>
      <c r="E148" s="82" t="n">
        <v>3.77</v>
      </c>
      <c r="F148" s="82" t="n">
        <v>12.36</v>
      </c>
      <c r="G148" s="82" t="n">
        <v>91</v>
      </c>
      <c r="H148" s="82" t="n">
        <v>0</v>
      </c>
    </row>
    <row r="149" customFormat="false" ht="89.25" hidden="false" customHeight="false" outlineLevel="0" collapsed="false">
      <c r="A149" s="79"/>
      <c r="B149" s="80" t="s">
        <v>40</v>
      </c>
      <c r="C149" s="77" t="n">
        <f aca="false">C146+C147+C148</f>
        <v>410</v>
      </c>
      <c r="D149" s="82" t="n">
        <f aca="false">SUM(D146:D148)</f>
        <v>10.74</v>
      </c>
      <c r="E149" s="82" t="n">
        <f aca="false">SUM(E146:E148)</f>
        <v>12.5</v>
      </c>
      <c r="F149" s="82" t="n">
        <f aca="false">SUM(F146:F148)</f>
        <v>49.72</v>
      </c>
      <c r="G149" s="82" t="n">
        <f aca="false">SUM(G146:G148)</f>
        <v>350.8</v>
      </c>
      <c r="H149" s="82" t="n">
        <f aca="false">SUM(H146:H148)</f>
        <v>2.2</v>
      </c>
    </row>
    <row r="150" customFormat="false" ht="89.25" hidden="false" customHeight="true" outlineLevel="0" collapsed="false">
      <c r="A150" s="69" t="s">
        <v>41</v>
      </c>
      <c r="B150" s="69"/>
      <c r="C150" s="69"/>
      <c r="D150" s="69"/>
      <c r="E150" s="69"/>
      <c r="F150" s="69"/>
      <c r="G150" s="69"/>
      <c r="H150" s="69"/>
    </row>
    <row r="151" customFormat="false" ht="89.25" hidden="false" customHeight="false" outlineLevel="0" collapsed="false">
      <c r="A151" s="79" t="s">
        <v>42</v>
      </c>
      <c r="B151" s="80" t="s">
        <v>43</v>
      </c>
      <c r="C151" s="81" t="s">
        <v>189</v>
      </c>
      <c r="D151" s="82" t="n">
        <v>0.3</v>
      </c>
      <c r="E151" s="82" t="n">
        <v>0.17</v>
      </c>
      <c r="F151" s="82" t="n">
        <v>15.17</v>
      </c>
      <c r="G151" s="82" t="n">
        <v>69</v>
      </c>
      <c r="H151" s="82" t="n">
        <v>3</v>
      </c>
    </row>
    <row r="152" customFormat="false" ht="89.25" hidden="false" customHeight="false" outlineLevel="0" collapsed="false">
      <c r="A152" s="79"/>
      <c r="B152" s="80" t="s">
        <v>40</v>
      </c>
      <c r="C152" s="85" t="s">
        <v>189</v>
      </c>
      <c r="D152" s="82" t="n">
        <f aca="false">SUM(D151)</f>
        <v>0.3</v>
      </c>
      <c r="E152" s="82" t="n">
        <f aca="false">SUM(E151)</f>
        <v>0.17</v>
      </c>
      <c r="F152" s="82" t="n">
        <f aca="false">SUM(F151)</f>
        <v>15.17</v>
      </c>
      <c r="G152" s="82" t="n">
        <f aca="false">SUM(G151)</f>
        <v>69</v>
      </c>
      <c r="H152" s="82" t="n">
        <f aca="false">SUM(H151)</f>
        <v>3</v>
      </c>
    </row>
    <row r="153" customFormat="false" ht="89.25" hidden="false" customHeight="true" outlineLevel="0" collapsed="false">
      <c r="A153" s="68" t="s">
        <v>45</v>
      </c>
      <c r="B153" s="68"/>
      <c r="C153" s="68"/>
      <c r="D153" s="68"/>
      <c r="E153" s="68"/>
      <c r="F153" s="68"/>
      <c r="G153" s="68"/>
      <c r="H153" s="68"/>
    </row>
    <row r="154" customFormat="false" ht="89.25" hidden="false" customHeight="false" outlineLevel="0" collapsed="false">
      <c r="A154" s="75" t="n">
        <v>56</v>
      </c>
      <c r="B154" s="80" t="s">
        <v>90</v>
      </c>
      <c r="C154" s="81" t="s">
        <v>204</v>
      </c>
      <c r="D154" s="82" t="n">
        <v>1.05</v>
      </c>
      <c r="E154" s="82" t="n">
        <v>4.84</v>
      </c>
      <c r="F154" s="82" t="n">
        <v>6.05</v>
      </c>
      <c r="G154" s="82" t="n">
        <v>73.33</v>
      </c>
      <c r="H154" s="82" t="n">
        <v>6.4</v>
      </c>
    </row>
    <row r="155" customFormat="false" ht="177.75" hidden="false" customHeight="false" outlineLevel="0" collapsed="false">
      <c r="A155" s="79" t="n">
        <v>92</v>
      </c>
      <c r="B155" s="80" t="s">
        <v>91</v>
      </c>
      <c r="C155" s="85" t="s">
        <v>192</v>
      </c>
      <c r="D155" s="82" t="n">
        <v>10.15</v>
      </c>
      <c r="E155" s="82" t="n">
        <v>6.87</v>
      </c>
      <c r="F155" s="82" t="n">
        <v>14.93</v>
      </c>
      <c r="G155" s="82" t="n">
        <v>180</v>
      </c>
      <c r="H155" s="82" t="n">
        <v>10.65</v>
      </c>
    </row>
    <row r="156" customFormat="false" ht="177.75" hidden="false" customHeight="false" outlineLevel="0" collapsed="false">
      <c r="A156" s="75" t="n">
        <v>29</v>
      </c>
      <c r="B156" s="80" t="s">
        <v>93</v>
      </c>
      <c r="C156" s="85" t="s">
        <v>188</v>
      </c>
      <c r="D156" s="82" t="n">
        <v>9.75</v>
      </c>
      <c r="E156" s="82" t="n">
        <v>5.45</v>
      </c>
      <c r="F156" s="82" t="n">
        <v>35.41</v>
      </c>
      <c r="G156" s="82" t="n">
        <v>142.5</v>
      </c>
      <c r="H156" s="82" t="n">
        <v>0.51</v>
      </c>
    </row>
    <row r="157" customFormat="false" ht="89.25" hidden="false" customHeight="false" outlineLevel="0" collapsed="false">
      <c r="A157" s="75" t="n">
        <v>91</v>
      </c>
      <c r="B157" s="80" t="s">
        <v>92</v>
      </c>
      <c r="C157" s="81" t="s">
        <v>256</v>
      </c>
      <c r="D157" s="82" t="n">
        <v>2.35</v>
      </c>
      <c r="E157" s="82" t="n">
        <v>4.88</v>
      </c>
      <c r="F157" s="82" t="n">
        <v>15.56</v>
      </c>
      <c r="G157" s="82" t="n">
        <v>122.4</v>
      </c>
      <c r="H157" s="82" t="n">
        <v>8.54</v>
      </c>
    </row>
    <row r="158" customFormat="false" ht="89.25" hidden="false" customHeight="false" outlineLevel="0" collapsed="false">
      <c r="A158" s="79" t="n">
        <v>9</v>
      </c>
      <c r="B158" s="76" t="s">
        <v>94</v>
      </c>
      <c r="C158" s="81" t="s">
        <v>192</v>
      </c>
      <c r="D158" s="82" t="n">
        <v>0.94</v>
      </c>
      <c r="E158" s="82" t="n">
        <v>0</v>
      </c>
      <c r="F158" s="82" t="n">
        <v>22.87</v>
      </c>
      <c r="G158" s="82" t="n">
        <v>94</v>
      </c>
      <c r="H158" s="82" t="n">
        <v>0.72</v>
      </c>
    </row>
    <row r="159" customFormat="false" ht="177.75" hidden="false" customHeight="false" outlineLevel="0" collapsed="false">
      <c r="A159" s="79" t="s">
        <v>42</v>
      </c>
      <c r="B159" s="80" t="s">
        <v>51</v>
      </c>
      <c r="C159" s="77" t="n">
        <v>25</v>
      </c>
      <c r="D159" s="82" t="n">
        <v>2</v>
      </c>
      <c r="E159" s="82" t="n">
        <v>0.25</v>
      </c>
      <c r="F159" s="82" t="n">
        <v>12.05</v>
      </c>
      <c r="G159" s="82" t="n">
        <v>59</v>
      </c>
      <c r="H159" s="82" t="n">
        <v>0</v>
      </c>
    </row>
    <row r="160" customFormat="false" ht="177.75" hidden="false" customHeight="false" outlineLevel="0" collapsed="false">
      <c r="A160" s="79" t="s">
        <v>42</v>
      </c>
      <c r="B160" s="80" t="s">
        <v>52</v>
      </c>
      <c r="C160" s="77" t="n">
        <v>50</v>
      </c>
      <c r="D160" s="82" t="n">
        <v>2.8</v>
      </c>
      <c r="E160" s="82" t="n">
        <v>0.6</v>
      </c>
      <c r="F160" s="82" t="n">
        <v>24.7</v>
      </c>
      <c r="G160" s="82" t="n">
        <v>116</v>
      </c>
      <c r="H160" s="82" t="n">
        <v>0</v>
      </c>
    </row>
    <row r="161" customFormat="false" ht="89.25" hidden="false" customHeight="false" outlineLevel="0" collapsed="false">
      <c r="A161" s="79"/>
      <c r="B161" s="80" t="s">
        <v>40</v>
      </c>
      <c r="C161" s="77" t="n">
        <f aca="false">C154+C155+C156+C157+C158+C159+C160</f>
        <v>755</v>
      </c>
      <c r="D161" s="82" t="n">
        <f aca="false">D154+D155+D156+D157+D158+D159+D160</f>
        <v>29.04</v>
      </c>
      <c r="E161" s="82" t="n">
        <f aca="false">E154+E155+E156+E157+E158+E159+E160</f>
        <v>22.89</v>
      </c>
      <c r="F161" s="82" t="n">
        <f aca="false">F154+F155+F156+F157+F158+F159+F160</f>
        <v>131.57</v>
      </c>
      <c r="G161" s="82" t="n">
        <f aca="false">G154+G155+G156+G157+G158+G159+G160</f>
        <v>787.23</v>
      </c>
      <c r="H161" s="82" t="n">
        <f aca="false">H154+H155+H156+H157+H158+H159+H160</f>
        <v>26.82</v>
      </c>
    </row>
    <row r="162" customFormat="false" ht="89.25" hidden="false" customHeight="true" outlineLevel="0" collapsed="false">
      <c r="A162" s="69" t="s">
        <v>53</v>
      </c>
      <c r="B162" s="69"/>
      <c r="C162" s="69"/>
      <c r="D162" s="69"/>
      <c r="E162" s="69"/>
      <c r="F162" s="69"/>
      <c r="G162" s="69"/>
      <c r="H162" s="69"/>
    </row>
    <row r="163" customFormat="false" ht="266.25" hidden="false" customHeight="false" outlineLevel="0" collapsed="false">
      <c r="A163" s="86" t="n">
        <v>21.1</v>
      </c>
      <c r="B163" s="87" t="s">
        <v>54</v>
      </c>
      <c r="C163" s="85" t="s">
        <v>257</v>
      </c>
      <c r="D163" s="78" t="n">
        <v>5.22</v>
      </c>
      <c r="E163" s="78" t="n">
        <v>5.76</v>
      </c>
      <c r="F163" s="78" t="n">
        <v>7.2</v>
      </c>
      <c r="G163" s="78" t="n">
        <v>106.2</v>
      </c>
      <c r="H163" s="78" t="n">
        <v>1.26</v>
      </c>
    </row>
    <row r="164" customFormat="false" ht="266.25" hidden="false" customHeight="false" outlineLevel="0" collapsed="false">
      <c r="A164" s="79" t="n">
        <v>95</v>
      </c>
      <c r="B164" s="80" t="s">
        <v>95</v>
      </c>
      <c r="C164" s="85" t="s">
        <v>231</v>
      </c>
      <c r="D164" s="82" t="n">
        <v>4.62</v>
      </c>
      <c r="E164" s="82" t="n">
        <v>5.08</v>
      </c>
      <c r="F164" s="82" t="n">
        <v>24.72</v>
      </c>
      <c r="G164" s="82" t="n">
        <v>175</v>
      </c>
      <c r="H164" s="82" t="n">
        <v>4.07</v>
      </c>
    </row>
    <row r="165" customFormat="false" ht="89.25" hidden="false" customHeight="false" outlineLevel="0" collapsed="false">
      <c r="A165" s="75"/>
      <c r="B165" s="80" t="s">
        <v>44</v>
      </c>
      <c r="C165" s="77" t="n">
        <f aca="false">C163+C164</f>
        <v>250</v>
      </c>
      <c r="D165" s="82" t="n">
        <f aca="false">D163+D164</f>
        <v>9.84</v>
      </c>
      <c r="E165" s="82" t="n">
        <f aca="false">E163+E164</f>
        <v>10.84</v>
      </c>
      <c r="F165" s="82" t="n">
        <f aca="false">F163+F164</f>
        <v>31.92</v>
      </c>
      <c r="G165" s="82" t="n">
        <f aca="false">G163+G164</f>
        <v>281.2</v>
      </c>
      <c r="H165" s="82" t="n">
        <f aca="false">H163+H164</f>
        <v>5.33</v>
      </c>
    </row>
    <row r="166" customFormat="false" ht="89.25" hidden="false" customHeight="true" outlineLevel="0" collapsed="false">
      <c r="A166" s="68" t="s">
        <v>56</v>
      </c>
      <c r="B166" s="68"/>
      <c r="C166" s="68"/>
      <c r="D166" s="68"/>
      <c r="E166" s="68"/>
      <c r="F166" s="68"/>
      <c r="G166" s="68"/>
      <c r="H166" s="68"/>
    </row>
    <row r="167" customFormat="false" ht="89.25" hidden="false" customHeight="false" outlineLevel="0" collapsed="false">
      <c r="A167" s="79" t="n">
        <v>26</v>
      </c>
      <c r="B167" s="76" t="s">
        <v>96</v>
      </c>
      <c r="C167" s="77" t="n">
        <v>180</v>
      </c>
      <c r="D167" s="82" t="n">
        <v>6.55</v>
      </c>
      <c r="E167" s="82" t="n">
        <v>6.47</v>
      </c>
      <c r="F167" s="82" t="n">
        <v>28.9</v>
      </c>
      <c r="G167" s="88" t="n">
        <v>199</v>
      </c>
      <c r="H167" s="88" t="n">
        <v>1.77</v>
      </c>
    </row>
    <row r="168" customFormat="false" ht="89.25" hidden="false" customHeight="false" outlineLevel="0" collapsed="false">
      <c r="A168" s="75" t="n">
        <v>13</v>
      </c>
      <c r="B168" s="84" t="s">
        <v>74</v>
      </c>
      <c r="C168" s="77" t="n">
        <v>200</v>
      </c>
      <c r="D168" s="82" t="n">
        <v>0</v>
      </c>
      <c r="E168" s="82" t="n">
        <v>0</v>
      </c>
      <c r="F168" s="82" t="n">
        <v>11.98</v>
      </c>
      <c r="G168" s="82" t="n">
        <v>45</v>
      </c>
      <c r="H168" s="82" t="n">
        <v>0</v>
      </c>
    </row>
    <row r="169" customFormat="false" ht="177.75" hidden="false" customHeight="false" outlineLevel="0" collapsed="false">
      <c r="A169" s="79" t="n">
        <v>69</v>
      </c>
      <c r="B169" s="80" t="s">
        <v>59</v>
      </c>
      <c r="C169" s="85" t="s">
        <v>193</v>
      </c>
      <c r="D169" s="82" t="n">
        <v>0.34</v>
      </c>
      <c r="E169" s="82" t="n">
        <v>0.34</v>
      </c>
      <c r="F169" s="82" t="n">
        <v>8.33</v>
      </c>
      <c r="G169" s="82" t="n">
        <v>39.95</v>
      </c>
      <c r="H169" s="82" t="n">
        <v>8.5</v>
      </c>
    </row>
    <row r="170" customFormat="false" ht="177.75" hidden="false" customHeight="false" outlineLevel="0" collapsed="false">
      <c r="A170" s="79" t="s">
        <v>42</v>
      </c>
      <c r="B170" s="80" t="s">
        <v>51</v>
      </c>
      <c r="C170" s="77" t="n">
        <v>25</v>
      </c>
      <c r="D170" s="82" t="n">
        <v>2</v>
      </c>
      <c r="E170" s="82" t="n">
        <v>0.25</v>
      </c>
      <c r="F170" s="82" t="n">
        <v>12.05</v>
      </c>
      <c r="G170" s="82" t="n">
        <v>59</v>
      </c>
      <c r="H170" s="82" t="n">
        <v>0</v>
      </c>
    </row>
    <row r="171" customFormat="false" ht="89.25" hidden="false" customHeight="false" outlineLevel="0" collapsed="false">
      <c r="A171" s="79"/>
      <c r="B171" s="80" t="s">
        <v>40</v>
      </c>
      <c r="C171" s="77" t="n">
        <f aca="false">C167+C168+C169+C170</f>
        <v>490</v>
      </c>
      <c r="D171" s="82" t="n">
        <f aca="false">D167+D168+D169+D170</f>
        <v>8.89</v>
      </c>
      <c r="E171" s="82" t="n">
        <f aca="false">E167+E168+E169+E170</f>
        <v>7.06</v>
      </c>
      <c r="F171" s="82" t="n">
        <f aca="false">F167+F168+F169+F170</f>
        <v>61.26</v>
      </c>
      <c r="G171" s="82" t="n">
        <f aca="false">G167+G168+G169+G170</f>
        <v>342.95</v>
      </c>
      <c r="H171" s="82" t="n">
        <f aca="false">H167+H168+H169+H170</f>
        <v>10.27</v>
      </c>
    </row>
    <row r="172" customFormat="false" ht="89.25" hidden="false" customHeight="false" outlineLevel="0" collapsed="false">
      <c r="A172" s="79"/>
      <c r="B172" s="80"/>
      <c r="C172" s="85"/>
      <c r="D172" s="71" t="s">
        <v>183</v>
      </c>
      <c r="E172" s="69" t="s">
        <v>184</v>
      </c>
      <c r="F172" s="69" t="s">
        <v>185</v>
      </c>
      <c r="G172" s="89" t="s">
        <v>194</v>
      </c>
      <c r="H172" s="69" t="s">
        <v>195</v>
      </c>
    </row>
    <row r="173" customFormat="false" ht="89.25" hidden="false" customHeight="false" outlineLevel="0" collapsed="false">
      <c r="A173" s="79"/>
      <c r="B173" s="90" t="s">
        <v>61</v>
      </c>
      <c r="C173" s="85"/>
      <c r="D173" s="82" t="n">
        <f aca="false">D149+D152+D161+D165+D171</f>
        <v>58.81</v>
      </c>
      <c r="E173" s="82" t="n">
        <f aca="false">E149+E152+E161+E165+E171</f>
        <v>53.46</v>
      </c>
      <c r="F173" s="82" t="n">
        <f aca="false">F149+F152+F161+F165+F171</f>
        <v>289.64</v>
      </c>
      <c r="G173" s="82" t="n">
        <f aca="false">G149+G152+G161+G165+G171</f>
        <v>1831.18</v>
      </c>
      <c r="H173" s="82" t="n">
        <f aca="false">H149+H152+H161+H165+H171</f>
        <v>47.62</v>
      </c>
    </row>
    <row r="174" s="74" customFormat="true" ht="89.25" hidden="false" customHeight="false" outlineLevel="0" collapsed="false">
      <c r="A174" s="79"/>
      <c r="B174" s="90" t="s">
        <v>196</v>
      </c>
      <c r="C174" s="85"/>
      <c r="D174" s="82" t="n">
        <v>54</v>
      </c>
      <c r="E174" s="82" t="n">
        <v>60</v>
      </c>
      <c r="F174" s="82" t="n">
        <v>261</v>
      </c>
      <c r="G174" s="82" t="n">
        <v>1800</v>
      </c>
      <c r="H174" s="82" t="n">
        <v>50</v>
      </c>
    </row>
    <row r="175" customFormat="false" ht="263.25" hidden="false" customHeight="false" outlineLevel="0" collapsed="false">
      <c r="A175" s="68"/>
      <c r="B175" s="91" t="s">
        <v>197</v>
      </c>
      <c r="C175" s="69"/>
      <c r="D175" s="88" t="n">
        <f aca="false">D173*100/D174</f>
        <v>108.907407407407</v>
      </c>
      <c r="E175" s="88" t="n">
        <f aca="false">E173*100/E174</f>
        <v>89.1</v>
      </c>
      <c r="F175" s="88" t="n">
        <f aca="false">F173*100/F174</f>
        <v>110.973180076628</v>
      </c>
      <c r="G175" s="88" t="n">
        <f aca="false">G173*100/G174</f>
        <v>101.732222222222</v>
      </c>
      <c r="H175" s="88" t="n">
        <f aca="false">H173*100/H174</f>
        <v>95.24</v>
      </c>
    </row>
    <row r="176" customFormat="false" ht="88.5" hidden="false" customHeight="false" outlineLevel="0" collapsed="false">
      <c r="A176" s="92"/>
      <c r="B176" s="67"/>
      <c r="C176" s="95"/>
      <c r="D176" s="93"/>
      <c r="E176" s="93"/>
      <c r="F176" s="93"/>
      <c r="G176" s="93"/>
      <c r="H176" s="93"/>
    </row>
    <row r="177" customFormat="false" ht="88.5" hidden="false" customHeight="false" outlineLevel="0" collapsed="false">
      <c r="A177" s="92"/>
      <c r="B177" s="62" t="s">
        <v>198</v>
      </c>
      <c r="C177" s="62"/>
      <c r="E177" s="93"/>
      <c r="F177" s="93"/>
      <c r="G177" s="93"/>
      <c r="H177" s="93"/>
    </row>
    <row r="178" customFormat="false" ht="102" hidden="false" customHeight="false" outlineLevel="0" collapsed="false">
      <c r="A178" s="92"/>
      <c r="B178" s="94" t="s">
        <v>199</v>
      </c>
    </row>
    <row r="179" customFormat="false" ht="88.5" hidden="false" customHeight="false" outlineLevel="0" collapsed="false">
      <c r="A179" s="92"/>
      <c r="B179" s="62" t="s">
        <v>200</v>
      </c>
    </row>
    <row r="180" customFormat="false" ht="88.5" hidden="false" customHeight="false" outlineLevel="0" collapsed="false">
      <c r="A180" s="92"/>
      <c r="B180" s="62" t="s">
        <v>260</v>
      </c>
    </row>
    <row r="181" customFormat="false" ht="88.5" hidden="false" customHeight="false" outlineLevel="0" collapsed="false">
      <c r="A181" s="92"/>
      <c r="B181" s="67"/>
      <c r="C181" s="95"/>
      <c r="D181" s="93"/>
      <c r="E181" s="93"/>
      <c r="F181" s="93"/>
      <c r="G181" s="93"/>
      <c r="H181" s="93"/>
    </row>
    <row r="182" customFormat="false" ht="88.5" hidden="false" customHeight="true" outlineLevel="0" collapsed="false">
      <c r="A182" s="65" t="s">
        <v>210</v>
      </c>
      <c r="B182" s="65"/>
      <c r="C182" s="65"/>
      <c r="D182" s="65"/>
      <c r="E182" s="65"/>
      <c r="F182" s="65"/>
      <c r="G182" s="65"/>
      <c r="H182" s="65"/>
    </row>
    <row r="183" customFormat="false" ht="88.5" hidden="false" customHeight="true" outlineLevel="0" collapsed="false">
      <c r="A183" s="65" t="s">
        <v>176</v>
      </c>
      <c r="B183" s="65"/>
      <c r="C183" s="65"/>
      <c r="D183" s="65"/>
      <c r="E183" s="65"/>
      <c r="F183" s="65"/>
      <c r="G183" s="65"/>
      <c r="H183" s="65"/>
    </row>
    <row r="184" customFormat="false" ht="88.5" hidden="false" customHeight="true" outlineLevel="0" collapsed="false">
      <c r="A184" s="67" t="s">
        <v>255</v>
      </c>
      <c r="B184" s="67"/>
      <c r="C184" s="67"/>
      <c r="D184" s="67"/>
      <c r="E184" s="67"/>
      <c r="F184" s="67"/>
      <c r="G184" s="67"/>
      <c r="H184" s="67"/>
    </row>
    <row r="185" customFormat="false" ht="89.25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89.25" hidden="false" customHeight="true" outlineLevel="0" collapsed="false">
      <c r="A186" s="68" t="s">
        <v>3</v>
      </c>
      <c r="B186" s="69" t="s">
        <v>178</v>
      </c>
      <c r="C186" s="70" t="s">
        <v>179</v>
      </c>
      <c r="D186" s="69" t="s">
        <v>180</v>
      </c>
      <c r="E186" s="69"/>
      <c r="F186" s="69"/>
      <c r="G186" s="69" t="s">
        <v>181</v>
      </c>
      <c r="H186" s="69" t="s">
        <v>182</v>
      </c>
    </row>
    <row r="187" customFormat="false" ht="89.25" hidden="false" customHeight="false" outlineLevel="0" collapsed="false">
      <c r="A187" s="68"/>
      <c r="B187" s="69"/>
      <c r="C187" s="70"/>
      <c r="D187" s="71" t="s">
        <v>183</v>
      </c>
      <c r="E187" s="69" t="s">
        <v>184</v>
      </c>
      <c r="F187" s="69" t="s">
        <v>185</v>
      </c>
      <c r="G187" s="69"/>
      <c r="H187" s="69"/>
    </row>
    <row r="188" customFormat="false" ht="89.25" hidden="false" customHeight="false" outlineLevel="0" collapsed="false">
      <c r="A188" s="96" t="n">
        <v>1</v>
      </c>
      <c r="B188" s="72" t="n">
        <v>2</v>
      </c>
      <c r="C188" s="70" t="n">
        <v>3</v>
      </c>
      <c r="D188" s="97" t="n">
        <v>4</v>
      </c>
      <c r="E188" s="72" t="n">
        <v>5</v>
      </c>
      <c r="F188" s="72" t="n">
        <v>6</v>
      </c>
      <c r="G188" s="72" t="n">
        <v>7</v>
      </c>
      <c r="H188" s="72" t="n">
        <v>8</v>
      </c>
    </row>
    <row r="189" customFormat="false" ht="89.25" hidden="false" customHeight="true" outlineLevel="0" collapsed="false">
      <c r="A189" s="69" t="s">
        <v>35</v>
      </c>
      <c r="B189" s="69"/>
      <c r="C189" s="69"/>
      <c r="D189" s="69"/>
      <c r="E189" s="69"/>
      <c r="F189" s="69"/>
      <c r="G189" s="69"/>
      <c r="H189" s="69"/>
    </row>
    <row r="190" customFormat="false" ht="266.25" hidden="false" customHeight="false" outlineLevel="0" collapsed="false">
      <c r="A190" s="75" t="n">
        <v>84</v>
      </c>
      <c r="B190" s="76" t="s">
        <v>98</v>
      </c>
      <c r="C190" s="77" t="n">
        <v>180</v>
      </c>
      <c r="D190" s="78" t="n">
        <v>5.38</v>
      </c>
      <c r="E190" s="78" t="n">
        <v>6.9</v>
      </c>
      <c r="F190" s="78" t="n">
        <v>22.3</v>
      </c>
      <c r="G190" s="78" t="n">
        <v>173</v>
      </c>
      <c r="H190" s="78" t="n">
        <v>1.77</v>
      </c>
    </row>
    <row r="191" customFormat="false" ht="89.25" hidden="false" customHeight="false" outlineLevel="0" collapsed="false">
      <c r="A191" s="75" t="n">
        <v>15</v>
      </c>
      <c r="B191" s="84" t="s">
        <v>64</v>
      </c>
      <c r="C191" s="77" t="n">
        <v>200</v>
      </c>
      <c r="D191" s="82" t="n">
        <v>3.12</v>
      </c>
      <c r="E191" s="82" t="n">
        <v>3.39</v>
      </c>
      <c r="F191" s="82" t="n">
        <v>15.81</v>
      </c>
      <c r="G191" s="82" t="n">
        <v>106</v>
      </c>
      <c r="H191" s="82" t="n">
        <v>1.3</v>
      </c>
    </row>
    <row r="192" customFormat="false" ht="177.75" hidden="false" customHeight="false" outlineLevel="0" collapsed="false">
      <c r="A192" s="79" t="n">
        <v>3</v>
      </c>
      <c r="B192" s="80" t="s">
        <v>78</v>
      </c>
      <c r="C192" s="85" t="s">
        <v>261</v>
      </c>
      <c r="D192" s="82" t="n">
        <v>4.72</v>
      </c>
      <c r="E192" s="82" t="n">
        <v>7.31</v>
      </c>
      <c r="F192" s="82" t="n">
        <v>12.36</v>
      </c>
      <c r="G192" s="82" t="n">
        <v>135</v>
      </c>
      <c r="H192" s="82" t="n">
        <v>0.08</v>
      </c>
    </row>
    <row r="193" customFormat="false" ht="89.25" hidden="false" customHeight="false" outlineLevel="0" collapsed="false">
      <c r="A193" s="79"/>
      <c r="B193" s="80" t="s">
        <v>40</v>
      </c>
      <c r="C193" s="77" t="n">
        <f aca="false">C190+C191+C192</f>
        <v>422</v>
      </c>
      <c r="D193" s="82" t="n">
        <f aca="false">D190+D191+D192</f>
        <v>13.22</v>
      </c>
      <c r="E193" s="82" t="n">
        <f aca="false">E190+E191+E192</f>
        <v>17.6</v>
      </c>
      <c r="F193" s="82" t="n">
        <f aca="false">F190+F191+F192</f>
        <v>50.47</v>
      </c>
      <c r="G193" s="82" t="n">
        <f aca="false">G190+G191+G192</f>
        <v>414</v>
      </c>
      <c r="H193" s="82" t="n">
        <f aca="false">H190+H191+H192</f>
        <v>3.15</v>
      </c>
    </row>
    <row r="194" customFormat="false" ht="89.25" hidden="false" customHeight="true" outlineLevel="0" collapsed="false">
      <c r="A194" s="69" t="s">
        <v>41</v>
      </c>
      <c r="B194" s="69"/>
      <c r="C194" s="69"/>
      <c r="D194" s="69"/>
      <c r="E194" s="69"/>
      <c r="F194" s="69"/>
      <c r="G194" s="69"/>
      <c r="H194" s="69"/>
    </row>
    <row r="195" customFormat="false" ht="89.25" hidden="false" customHeight="false" outlineLevel="0" collapsed="false">
      <c r="A195" s="79" t="s">
        <v>42</v>
      </c>
      <c r="B195" s="80" t="s">
        <v>43</v>
      </c>
      <c r="C195" s="81" t="s">
        <v>189</v>
      </c>
      <c r="D195" s="82" t="n">
        <v>0.3</v>
      </c>
      <c r="E195" s="82" t="n">
        <v>0.17</v>
      </c>
      <c r="F195" s="82" t="n">
        <v>15.17</v>
      </c>
      <c r="G195" s="82" t="n">
        <v>69</v>
      </c>
      <c r="H195" s="82" t="n">
        <v>3</v>
      </c>
    </row>
    <row r="196" customFormat="false" ht="89.25" hidden="false" customHeight="false" outlineLevel="0" collapsed="false">
      <c r="A196" s="79"/>
      <c r="B196" s="80" t="s">
        <v>40</v>
      </c>
      <c r="C196" s="85" t="s">
        <v>189</v>
      </c>
      <c r="D196" s="82" t="n">
        <f aca="false">SUM(D195)</f>
        <v>0.3</v>
      </c>
      <c r="E196" s="82" t="n">
        <f aca="false">SUM(E195)</f>
        <v>0.17</v>
      </c>
      <c r="F196" s="82" t="n">
        <f aca="false">SUM(F195)</f>
        <v>15.17</v>
      </c>
      <c r="G196" s="82" t="n">
        <f aca="false">SUM(G195)</f>
        <v>69</v>
      </c>
      <c r="H196" s="82" t="n">
        <f aca="false">SUM(H195)</f>
        <v>3</v>
      </c>
    </row>
    <row r="197" customFormat="false" ht="89.25" hidden="false" customHeight="true" outlineLevel="0" collapsed="false">
      <c r="A197" s="68" t="s">
        <v>45</v>
      </c>
      <c r="B197" s="68"/>
      <c r="C197" s="68"/>
      <c r="D197" s="68"/>
      <c r="E197" s="68"/>
      <c r="F197" s="68"/>
      <c r="G197" s="68"/>
      <c r="H197" s="68"/>
    </row>
    <row r="198" customFormat="false" ht="89.25" hidden="false" customHeight="false" outlineLevel="0" collapsed="false">
      <c r="A198" s="75" t="n">
        <v>51</v>
      </c>
      <c r="B198" s="80" t="s">
        <v>99</v>
      </c>
      <c r="C198" s="81" t="s">
        <v>204</v>
      </c>
      <c r="D198" s="82" t="n">
        <v>0.93</v>
      </c>
      <c r="E198" s="82" t="n">
        <v>4.88</v>
      </c>
      <c r="F198" s="82" t="n">
        <v>5.53</v>
      </c>
      <c r="G198" s="82" t="n">
        <v>70</v>
      </c>
      <c r="H198" s="82" t="n">
        <v>2.2</v>
      </c>
    </row>
    <row r="199" customFormat="false" ht="266.25" hidden="false" customHeight="false" outlineLevel="0" collapsed="false">
      <c r="A199" s="79" t="n">
        <v>25</v>
      </c>
      <c r="B199" s="80" t="s">
        <v>100</v>
      </c>
      <c r="C199" s="85" t="s">
        <v>192</v>
      </c>
      <c r="D199" s="82" t="n">
        <v>3.28</v>
      </c>
      <c r="E199" s="82" t="n">
        <v>4.8</v>
      </c>
      <c r="F199" s="82" t="n">
        <v>16.76</v>
      </c>
      <c r="G199" s="82" t="n">
        <v>116.11</v>
      </c>
      <c r="H199" s="82" t="n">
        <v>6.57</v>
      </c>
    </row>
    <row r="200" customFormat="false" ht="177.75" hidden="false" customHeight="false" outlineLevel="0" collapsed="false">
      <c r="A200" s="79" t="n">
        <v>81</v>
      </c>
      <c r="B200" s="80" t="s">
        <v>101</v>
      </c>
      <c r="C200" s="77" t="n">
        <v>220</v>
      </c>
      <c r="D200" s="82" t="n">
        <v>3.36</v>
      </c>
      <c r="E200" s="82" t="n">
        <v>7.06</v>
      </c>
      <c r="F200" s="82" t="n">
        <v>13.73</v>
      </c>
      <c r="G200" s="82" t="n">
        <v>139.92</v>
      </c>
      <c r="H200" s="82" t="n">
        <v>17.88</v>
      </c>
    </row>
    <row r="201" customFormat="false" ht="89.25" hidden="false" customHeight="false" outlineLevel="0" collapsed="false">
      <c r="A201" s="103" t="n">
        <v>66</v>
      </c>
      <c r="B201" s="87" t="s">
        <v>102</v>
      </c>
      <c r="C201" s="85" t="s">
        <v>192</v>
      </c>
      <c r="D201" s="78" t="n">
        <v>0.68</v>
      </c>
      <c r="E201" s="78" t="n">
        <v>0.28</v>
      </c>
      <c r="F201" s="78" t="n">
        <v>22.63</v>
      </c>
      <c r="G201" s="78" t="n">
        <v>109</v>
      </c>
      <c r="H201" s="78" t="n">
        <v>200</v>
      </c>
    </row>
    <row r="202" customFormat="false" ht="177.75" hidden="false" customHeight="false" outlineLevel="0" collapsed="false">
      <c r="A202" s="79" t="s">
        <v>42</v>
      </c>
      <c r="B202" s="80" t="s">
        <v>51</v>
      </c>
      <c r="C202" s="77" t="n">
        <v>25</v>
      </c>
      <c r="D202" s="82" t="n">
        <v>2</v>
      </c>
      <c r="E202" s="82" t="n">
        <v>0.25</v>
      </c>
      <c r="F202" s="82" t="n">
        <v>12.05</v>
      </c>
      <c r="G202" s="82" t="n">
        <v>59</v>
      </c>
      <c r="H202" s="82" t="n">
        <v>0</v>
      </c>
    </row>
    <row r="203" customFormat="false" ht="177.75" hidden="false" customHeight="false" outlineLevel="0" collapsed="false">
      <c r="A203" s="79" t="s">
        <v>42</v>
      </c>
      <c r="B203" s="80" t="s">
        <v>52</v>
      </c>
      <c r="C203" s="77" t="n">
        <v>50</v>
      </c>
      <c r="D203" s="82" t="n">
        <v>2.8</v>
      </c>
      <c r="E203" s="82" t="n">
        <v>0.6</v>
      </c>
      <c r="F203" s="82" t="n">
        <v>24.7</v>
      </c>
      <c r="G203" s="82" t="n">
        <v>116</v>
      </c>
      <c r="H203" s="82" t="n">
        <v>0</v>
      </c>
    </row>
    <row r="204" customFormat="false" ht="89.25" hidden="false" customHeight="false" outlineLevel="0" collapsed="false">
      <c r="A204" s="79"/>
      <c r="B204" s="80" t="s">
        <v>44</v>
      </c>
      <c r="C204" s="77" t="n">
        <f aca="false">C198+C199+C200+C201+C202+C203</f>
        <v>755</v>
      </c>
      <c r="D204" s="82" t="n">
        <f aca="false">D198+D199+D200+D201+D202+D203</f>
        <v>13.05</v>
      </c>
      <c r="E204" s="82" t="n">
        <f aca="false">E198+E199+E200+E201+E202+E203</f>
        <v>17.87</v>
      </c>
      <c r="F204" s="82" t="n">
        <f aca="false">F198+F199+F200+F201+F202+F203</f>
        <v>95.4</v>
      </c>
      <c r="G204" s="82" t="n">
        <f aca="false">G198+G199+G200+G201+G202+G203</f>
        <v>610.03</v>
      </c>
      <c r="H204" s="82" t="n">
        <f aca="false">H198+H199+H200+H201+H202+H203</f>
        <v>226.65</v>
      </c>
    </row>
    <row r="205" customFormat="false" ht="89.25" hidden="false" customHeight="true" outlineLevel="0" collapsed="false">
      <c r="A205" s="69" t="s">
        <v>53</v>
      </c>
      <c r="B205" s="69"/>
      <c r="C205" s="69"/>
      <c r="D205" s="69"/>
      <c r="E205" s="69"/>
      <c r="F205" s="69"/>
      <c r="G205" s="69"/>
      <c r="H205" s="69"/>
    </row>
    <row r="206" customFormat="false" ht="266.25" hidden="false" customHeight="false" outlineLevel="0" collapsed="false">
      <c r="A206" s="86" t="n">
        <v>21.1</v>
      </c>
      <c r="B206" s="87" t="s">
        <v>54</v>
      </c>
      <c r="C206" s="85" t="s">
        <v>257</v>
      </c>
      <c r="D206" s="78" t="n">
        <v>5.22</v>
      </c>
      <c r="E206" s="78" t="n">
        <v>5.76</v>
      </c>
      <c r="F206" s="78" t="n">
        <v>7.2</v>
      </c>
      <c r="G206" s="78" t="n">
        <v>106.2</v>
      </c>
      <c r="H206" s="78" t="n">
        <v>1.26</v>
      </c>
    </row>
    <row r="207" customFormat="false" ht="266.25" hidden="false" customHeight="false" outlineLevel="0" collapsed="false">
      <c r="A207" s="79" t="n">
        <v>24</v>
      </c>
      <c r="B207" s="80" t="s">
        <v>190</v>
      </c>
      <c r="C207" s="85" t="s">
        <v>258</v>
      </c>
      <c r="D207" s="82" t="n">
        <v>1.69</v>
      </c>
      <c r="E207" s="82" t="n">
        <v>2.25</v>
      </c>
      <c r="F207" s="82" t="n">
        <v>39.39</v>
      </c>
      <c r="G207" s="82" t="n">
        <v>163.14</v>
      </c>
      <c r="H207" s="82" t="n">
        <v>0</v>
      </c>
    </row>
    <row r="208" customFormat="false" ht="89.25" hidden="false" customHeight="false" outlineLevel="0" collapsed="false">
      <c r="A208" s="75"/>
      <c r="B208" s="80" t="s">
        <v>44</v>
      </c>
      <c r="C208" s="77" t="n">
        <f aca="false">C206+C207</f>
        <v>255</v>
      </c>
      <c r="D208" s="82" t="n">
        <f aca="false">D206+D207</f>
        <v>6.91</v>
      </c>
      <c r="E208" s="82" t="n">
        <f aca="false">E206+E207</f>
        <v>8.01</v>
      </c>
      <c r="F208" s="82" t="n">
        <f aca="false">F206+F207</f>
        <v>46.59</v>
      </c>
      <c r="G208" s="82" t="n">
        <f aca="false">G206+G207</f>
        <v>269.34</v>
      </c>
      <c r="H208" s="82" t="n">
        <f aca="false">H206+H207</f>
        <v>1.26</v>
      </c>
    </row>
    <row r="209" customFormat="false" ht="89.25" hidden="false" customHeight="true" outlineLevel="0" collapsed="false">
      <c r="A209" s="68" t="s">
        <v>56</v>
      </c>
      <c r="B209" s="68"/>
      <c r="C209" s="68"/>
      <c r="D209" s="68"/>
      <c r="E209" s="68"/>
      <c r="F209" s="68"/>
      <c r="G209" s="68"/>
      <c r="H209" s="68"/>
    </row>
    <row r="210" customFormat="false" ht="177.75" hidden="false" customHeight="false" outlineLevel="0" collapsed="false">
      <c r="A210" s="99" t="n">
        <v>49</v>
      </c>
      <c r="B210" s="100" t="s">
        <v>105</v>
      </c>
      <c r="C210" s="125" t="s">
        <v>262</v>
      </c>
      <c r="D210" s="102" t="n">
        <v>35.51</v>
      </c>
      <c r="E210" s="102" t="n">
        <v>23.1</v>
      </c>
      <c r="F210" s="102" t="n">
        <v>46.25</v>
      </c>
      <c r="G210" s="102" t="n">
        <v>555</v>
      </c>
      <c r="H210" s="102" t="n">
        <v>0.6</v>
      </c>
    </row>
    <row r="211" customFormat="false" ht="89.25" hidden="false" customHeight="false" outlineLevel="0" collapsed="false">
      <c r="A211" s="75" t="n">
        <v>13</v>
      </c>
      <c r="B211" s="84" t="s">
        <v>74</v>
      </c>
      <c r="C211" s="77" t="n">
        <v>200</v>
      </c>
      <c r="D211" s="82" t="n">
        <v>0</v>
      </c>
      <c r="E211" s="82" t="n">
        <v>0</v>
      </c>
      <c r="F211" s="82" t="n">
        <v>11.98</v>
      </c>
      <c r="G211" s="82" t="n">
        <v>45</v>
      </c>
      <c r="H211" s="82" t="n">
        <v>0</v>
      </c>
    </row>
    <row r="212" customFormat="false" ht="177.75" hidden="false" customHeight="false" outlineLevel="0" collapsed="false">
      <c r="A212" s="79" t="n">
        <v>69</v>
      </c>
      <c r="B212" s="80" t="s">
        <v>59</v>
      </c>
      <c r="C212" s="85" t="s">
        <v>193</v>
      </c>
      <c r="D212" s="82" t="n">
        <v>0.34</v>
      </c>
      <c r="E212" s="82" t="n">
        <v>0.34</v>
      </c>
      <c r="F212" s="82" t="n">
        <v>8.33</v>
      </c>
      <c r="G212" s="82" t="n">
        <v>39.95</v>
      </c>
      <c r="H212" s="82" t="n">
        <v>8.5</v>
      </c>
    </row>
    <row r="213" customFormat="false" ht="89.25" hidden="false" customHeight="false" outlineLevel="0" collapsed="false">
      <c r="A213" s="79"/>
      <c r="B213" s="80" t="s">
        <v>44</v>
      </c>
      <c r="C213" s="77" t="n">
        <f aca="false">C210+C211+C212</f>
        <v>520</v>
      </c>
      <c r="D213" s="82" t="n">
        <f aca="false">D210+D211+D212</f>
        <v>35.85</v>
      </c>
      <c r="E213" s="82" t="n">
        <f aca="false">E210+E211+E212</f>
        <v>23.44</v>
      </c>
      <c r="F213" s="82" t="n">
        <f aca="false">F210+F211+F212</f>
        <v>66.56</v>
      </c>
      <c r="G213" s="82" t="n">
        <f aca="false">G210+G211+G212</f>
        <v>639.95</v>
      </c>
      <c r="H213" s="82" t="n">
        <f aca="false">H210+H211+H212</f>
        <v>9.1</v>
      </c>
    </row>
    <row r="214" customFormat="false" ht="89.25" hidden="false" customHeight="false" outlineLevel="0" collapsed="false">
      <c r="A214" s="79"/>
      <c r="B214" s="80"/>
      <c r="C214" s="85"/>
      <c r="D214" s="71" t="s">
        <v>183</v>
      </c>
      <c r="E214" s="69" t="s">
        <v>184</v>
      </c>
      <c r="F214" s="69" t="s">
        <v>185</v>
      </c>
      <c r="G214" s="89" t="s">
        <v>194</v>
      </c>
      <c r="H214" s="69" t="s">
        <v>195</v>
      </c>
    </row>
    <row r="215" customFormat="false" ht="89.25" hidden="false" customHeight="false" outlineLevel="0" collapsed="false">
      <c r="A215" s="79"/>
      <c r="B215" s="90" t="s">
        <v>61</v>
      </c>
      <c r="C215" s="85"/>
      <c r="D215" s="82" t="n">
        <f aca="false">D193+D196+D204+D208+D213</f>
        <v>69.33</v>
      </c>
      <c r="E215" s="82" t="n">
        <f aca="false">E193+E196+E204+E208+E213</f>
        <v>67.09</v>
      </c>
      <c r="F215" s="82" t="n">
        <f aca="false">F193+F196+F204+F208+F213</f>
        <v>274.19</v>
      </c>
      <c r="G215" s="82" t="n">
        <f aca="false">G193+G196+G204+G208+G213</f>
        <v>2002.32</v>
      </c>
      <c r="H215" s="82" t="n">
        <f aca="false">H193+H196+H204+H208+H213</f>
        <v>243.16</v>
      </c>
    </row>
    <row r="216" customFormat="false" ht="89.25" hidden="false" customHeight="false" outlineLevel="0" collapsed="false">
      <c r="A216" s="79"/>
      <c r="B216" s="90" t="s">
        <v>196</v>
      </c>
      <c r="C216" s="85"/>
      <c r="D216" s="82" t="n">
        <v>54</v>
      </c>
      <c r="E216" s="82" t="n">
        <v>60</v>
      </c>
      <c r="F216" s="82" t="n">
        <v>261</v>
      </c>
      <c r="G216" s="82" t="n">
        <v>1800</v>
      </c>
      <c r="H216" s="82" t="n">
        <v>50</v>
      </c>
    </row>
    <row r="217" customFormat="false" ht="263.25" hidden="false" customHeight="false" outlineLevel="0" collapsed="false">
      <c r="A217" s="68"/>
      <c r="B217" s="91" t="s">
        <v>197</v>
      </c>
      <c r="C217" s="69"/>
      <c r="D217" s="88" t="n">
        <f aca="false">D215*100/D216</f>
        <v>128.388888888889</v>
      </c>
      <c r="E217" s="88" t="n">
        <f aca="false">E215*100/E216</f>
        <v>111.816666666667</v>
      </c>
      <c r="F217" s="88" t="n">
        <f aca="false">F215*100/F216</f>
        <v>105.053639846743</v>
      </c>
      <c r="G217" s="88" t="n">
        <f aca="false">G215*100/G216</f>
        <v>111.24</v>
      </c>
      <c r="H217" s="88" t="n">
        <f aca="false">H215*100/H216</f>
        <v>486.32</v>
      </c>
    </row>
    <row r="218" customFormat="false" ht="88.5" hidden="false" customHeight="false" outlineLevel="0" collapsed="false">
      <c r="A218" s="92"/>
      <c r="B218" s="67"/>
      <c r="C218" s="95"/>
      <c r="D218" s="93"/>
      <c r="E218" s="93"/>
      <c r="F218" s="93"/>
      <c r="G218" s="93"/>
      <c r="H218" s="93"/>
    </row>
    <row r="219" customFormat="false" ht="88.5" hidden="false" customHeight="false" outlineLevel="0" collapsed="false">
      <c r="A219" s="92"/>
      <c r="B219" s="62" t="s">
        <v>198</v>
      </c>
      <c r="C219" s="62"/>
      <c r="E219" s="93"/>
      <c r="F219" s="93"/>
      <c r="G219" s="93"/>
      <c r="H219" s="93"/>
    </row>
    <row r="220" customFormat="false" ht="102" hidden="false" customHeight="false" outlineLevel="0" collapsed="false">
      <c r="A220" s="92"/>
      <c r="B220" s="94" t="s">
        <v>199</v>
      </c>
    </row>
    <row r="221" customFormat="false" ht="88.5" hidden="false" customHeight="false" outlineLevel="0" collapsed="false">
      <c r="A221" s="92"/>
      <c r="B221" s="62" t="s">
        <v>200</v>
      </c>
    </row>
    <row r="222" customFormat="false" ht="88.5" hidden="false" customHeight="false" outlineLevel="0" collapsed="false">
      <c r="A222" s="92"/>
      <c r="B222" s="62" t="s">
        <v>260</v>
      </c>
    </row>
    <row r="223" customFormat="false" ht="88.5" hidden="false" customHeight="false" outlineLevel="0" collapsed="false">
      <c r="A223" s="92"/>
      <c r="B223" s="67"/>
      <c r="C223" s="95"/>
      <c r="D223" s="93"/>
      <c r="E223" s="93"/>
      <c r="F223" s="93"/>
      <c r="G223" s="93"/>
      <c r="H223" s="93"/>
    </row>
    <row r="224" customFormat="false" ht="88.5" hidden="false" customHeight="true" outlineLevel="0" collapsed="false">
      <c r="A224" s="65" t="s">
        <v>213</v>
      </c>
      <c r="B224" s="65"/>
      <c r="C224" s="65"/>
      <c r="D224" s="65"/>
      <c r="E224" s="65"/>
      <c r="F224" s="65"/>
      <c r="G224" s="65"/>
      <c r="H224" s="65"/>
    </row>
    <row r="225" customFormat="false" ht="88.5" hidden="false" customHeight="true" outlineLevel="0" collapsed="false">
      <c r="A225" s="65" t="s">
        <v>214</v>
      </c>
      <c r="B225" s="65"/>
      <c r="C225" s="65"/>
      <c r="D225" s="65"/>
      <c r="E225" s="65"/>
      <c r="F225" s="65"/>
      <c r="G225" s="65"/>
      <c r="H225" s="65"/>
    </row>
    <row r="226" customFormat="false" ht="88.5" hidden="false" customHeight="true" outlineLevel="0" collapsed="false">
      <c r="A226" s="67" t="s">
        <v>255</v>
      </c>
      <c r="B226" s="67"/>
      <c r="C226" s="67"/>
      <c r="D226" s="67"/>
      <c r="E226" s="67"/>
      <c r="F226" s="67"/>
      <c r="G226" s="67"/>
      <c r="H226" s="67"/>
    </row>
    <row r="227" customFormat="false" ht="89.25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</row>
    <row r="228" customFormat="false" ht="89.25" hidden="false" customHeight="true" outlineLevel="0" collapsed="false">
      <c r="A228" s="68" t="s">
        <v>3</v>
      </c>
      <c r="B228" s="69" t="s">
        <v>178</v>
      </c>
      <c r="C228" s="70" t="s">
        <v>179</v>
      </c>
      <c r="D228" s="69" t="s">
        <v>180</v>
      </c>
      <c r="E228" s="69"/>
      <c r="F228" s="69"/>
      <c r="G228" s="69" t="s">
        <v>181</v>
      </c>
      <c r="H228" s="69" t="s">
        <v>182</v>
      </c>
    </row>
    <row r="229" customFormat="false" ht="89.25" hidden="false" customHeight="false" outlineLevel="0" collapsed="false">
      <c r="A229" s="68"/>
      <c r="B229" s="69"/>
      <c r="C229" s="70"/>
      <c r="D229" s="71" t="s">
        <v>183</v>
      </c>
      <c r="E229" s="69" t="s">
        <v>184</v>
      </c>
      <c r="F229" s="69" t="s">
        <v>185</v>
      </c>
      <c r="G229" s="69"/>
      <c r="H229" s="69"/>
    </row>
    <row r="230" customFormat="false" ht="89.25" hidden="false" customHeight="false" outlineLevel="0" collapsed="false">
      <c r="A230" s="96" t="n">
        <v>1</v>
      </c>
      <c r="B230" s="72" t="n">
        <v>2</v>
      </c>
      <c r="C230" s="70" t="n">
        <v>3</v>
      </c>
      <c r="D230" s="97" t="n">
        <v>4</v>
      </c>
      <c r="E230" s="72" t="n">
        <v>5</v>
      </c>
      <c r="F230" s="72" t="n">
        <v>6</v>
      </c>
      <c r="G230" s="72" t="n">
        <v>7</v>
      </c>
      <c r="H230" s="72" t="n">
        <v>8</v>
      </c>
    </row>
    <row r="231" customFormat="false" ht="89.25" hidden="false" customHeight="true" outlineLevel="0" collapsed="false">
      <c r="A231" s="69" t="s">
        <v>35</v>
      </c>
      <c r="B231" s="69"/>
      <c r="C231" s="69"/>
      <c r="D231" s="69"/>
      <c r="E231" s="69"/>
      <c r="F231" s="69"/>
      <c r="G231" s="69"/>
      <c r="H231" s="69"/>
    </row>
    <row r="232" customFormat="false" ht="177.75" hidden="false" customHeight="false" outlineLevel="0" collapsed="false">
      <c r="A232" s="79" t="n">
        <v>43</v>
      </c>
      <c r="B232" s="80" t="s">
        <v>107</v>
      </c>
      <c r="C232" s="77" t="n">
        <v>150</v>
      </c>
      <c r="D232" s="82" t="n">
        <v>8.5</v>
      </c>
      <c r="E232" s="82" t="n">
        <v>7.01</v>
      </c>
      <c r="F232" s="82" t="n">
        <v>38.31</v>
      </c>
      <c r="G232" s="82" t="n">
        <v>248.34</v>
      </c>
      <c r="H232" s="82" t="n">
        <v>0</v>
      </c>
    </row>
    <row r="233" customFormat="false" ht="89.25" hidden="false" customHeight="false" outlineLevel="0" collapsed="false">
      <c r="A233" s="75" t="n">
        <v>41</v>
      </c>
      <c r="B233" s="80" t="s">
        <v>37</v>
      </c>
      <c r="C233" s="81" t="s">
        <v>204</v>
      </c>
      <c r="D233" s="82" t="n">
        <v>0.72</v>
      </c>
      <c r="E233" s="82" t="n">
        <v>2.84</v>
      </c>
      <c r="F233" s="82" t="n">
        <v>4.64</v>
      </c>
      <c r="G233" s="82" t="n">
        <v>46.8</v>
      </c>
      <c r="H233" s="82" t="n">
        <v>5.76</v>
      </c>
    </row>
    <row r="234" customFormat="false" ht="89.25" hidden="false" customHeight="false" outlineLevel="0" collapsed="false">
      <c r="A234" s="75" t="n">
        <v>13</v>
      </c>
      <c r="B234" s="84" t="s">
        <v>74</v>
      </c>
      <c r="C234" s="77" t="n">
        <v>200</v>
      </c>
      <c r="D234" s="82" t="n">
        <v>0</v>
      </c>
      <c r="E234" s="82" t="n">
        <v>0</v>
      </c>
      <c r="F234" s="82" t="n">
        <v>11.98</v>
      </c>
      <c r="G234" s="82" t="n">
        <v>45</v>
      </c>
      <c r="H234" s="82" t="n">
        <v>0</v>
      </c>
    </row>
    <row r="235" customFormat="false" ht="89.25" hidden="false" customHeight="false" outlineLevel="0" collapsed="false">
      <c r="A235" s="79" t="n">
        <v>16</v>
      </c>
      <c r="B235" s="80" t="s">
        <v>39</v>
      </c>
      <c r="C235" s="81" t="s">
        <v>191</v>
      </c>
      <c r="D235" s="82" t="n">
        <v>1.94</v>
      </c>
      <c r="E235" s="82" t="n">
        <v>3.77</v>
      </c>
      <c r="F235" s="82" t="n">
        <v>12.36</v>
      </c>
      <c r="G235" s="82" t="n">
        <v>91</v>
      </c>
      <c r="H235" s="82" t="n">
        <v>0</v>
      </c>
    </row>
    <row r="236" customFormat="false" ht="89.25" hidden="false" customHeight="false" outlineLevel="0" collapsed="false">
      <c r="A236" s="79"/>
      <c r="B236" s="80" t="s">
        <v>40</v>
      </c>
      <c r="C236" s="103" t="n">
        <f aca="false">C232+C233+C234+C235</f>
        <v>440</v>
      </c>
      <c r="D236" s="82" t="n">
        <f aca="false">SUM(D232:D235)</f>
        <v>11.16</v>
      </c>
      <c r="E236" s="82" t="n">
        <f aca="false">SUM(E232:E235)</f>
        <v>13.62</v>
      </c>
      <c r="F236" s="82" t="n">
        <f aca="false">SUM(F232:F235)</f>
        <v>67.29</v>
      </c>
      <c r="G236" s="82" t="n">
        <f aca="false">SUM(G232:G235)</f>
        <v>431.14</v>
      </c>
      <c r="H236" s="82" t="n">
        <f aca="false">SUM(H232:H235)</f>
        <v>5.76</v>
      </c>
    </row>
    <row r="237" customFormat="false" ht="89.25" hidden="false" customHeight="true" outlineLevel="0" collapsed="false">
      <c r="A237" s="69" t="s">
        <v>41</v>
      </c>
      <c r="B237" s="69"/>
      <c r="C237" s="69"/>
      <c r="D237" s="69"/>
      <c r="E237" s="69"/>
      <c r="F237" s="69"/>
      <c r="G237" s="69"/>
      <c r="H237" s="69"/>
    </row>
    <row r="238" customFormat="false" ht="89.25" hidden="false" customHeight="false" outlineLevel="0" collapsed="false">
      <c r="A238" s="79" t="s">
        <v>42</v>
      </c>
      <c r="B238" s="80" t="s">
        <v>43</v>
      </c>
      <c r="C238" s="81" t="s">
        <v>189</v>
      </c>
      <c r="D238" s="82" t="n">
        <v>0.3</v>
      </c>
      <c r="E238" s="82" t="n">
        <v>0.17</v>
      </c>
      <c r="F238" s="82" t="n">
        <v>15.17</v>
      </c>
      <c r="G238" s="82" t="n">
        <v>69</v>
      </c>
      <c r="H238" s="82" t="n">
        <v>3</v>
      </c>
    </row>
    <row r="239" customFormat="false" ht="89.25" hidden="false" customHeight="false" outlineLevel="0" collapsed="false">
      <c r="A239" s="79"/>
      <c r="B239" s="80" t="s">
        <v>40</v>
      </c>
      <c r="C239" s="85" t="s">
        <v>189</v>
      </c>
      <c r="D239" s="82" t="n">
        <f aca="false">SUM(D238)</f>
        <v>0.3</v>
      </c>
      <c r="E239" s="82" t="n">
        <f aca="false">SUM(E238)</f>
        <v>0.17</v>
      </c>
      <c r="F239" s="82" t="n">
        <f aca="false">SUM(F238)</f>
        <v>15.17</v>
      </c>
      <c r="G239" s="82" t="n">
        <f aca="false">SUM(G238)</f>
        <v>69</v>
      </c>
      <c r="H239" s="82" t="n">
        <f aca="false">SUM(H238)</f>
        <v>3</v>
      </c>
    </row>
    <row r="240" customFormat="false" ht="89.25" hidden="false" customHeight="true" outlineLevel="0" collapsed="false">
      <c r="A240" s="69" t="s">
        <v>114</v>
      </c>
      <c r="B240" s="69"/>
      <c r="C240" s="69"/>
      <c r="D240" s="69"/>
      <c r="E240" s="69"/>
      <c r="F240" s="69"/>
      <c r="G240" s="69"/>
      <c r="H240" s="69"/>
    </row>
    <row r="241" customFormat="false" ht="177.75" hidden="false" customHeight="false" outlineLevel="0" collapsed="false">
      <c r="A241" s="75" t="n">
        <v>12</v>
      </c>
      <c r="B241" s="80" t="s">
        <v>66</v>
      </c>
      <c r="C241" s="77" t="n">
        <v>60</v>
      </c>
      <c r="D241" s="82" t="n">
        <v>0.93</v>
      </c>
      <c r="E241" s="82" t="n">
        <v>6.03</v>
      </c>
      <c r="F241" s="82" t="n">
        <v>6.2</v>
      </c>
      <c r="G241" s="82" t="n">
        <v>86.67</v>
      </c>
      <c r="H241" s="82" t="n">
        <v>2.69</v>
      </c>
    </row>
    <row r="242" customFormat="false" ht="177.75" hidden="false" customHeight="false" outlineLevel="0" collapsed="false">
      <c r="A242" s="79" t="n">
        <v>47</v>
      </c>
      <c r="B242" s="80" t="s">
        <v>108</v>
      </c>
      <c r="C242" s="85" t="s">
        <v>192</v>
      </c>
      <c r="D242" s="82" t="n">
        <v>6.34</v>
      </c>
      <c r="E242" s="82" t="n">
        <v>4.12</v>
      </c>
      <c r="F242" s="82" t="n">
        <v>17.51</v>
      </c>
      <c r="G242" s="82" t="n">
        <v>118.87</v>
      </c>
      <c r="H242" s="82" t="n">
        <v>4.83</v>
      </c>
    </row>
    <row r="243" customFormat="false" ht="89.25" hidden="false" customHeight="false" outlineLevel="0" collapsed="false">
      <c r="A243" s="99" t="n">
        <v>80</v>
      </c>
      <c r="B243" s="100" t="s">
        <v>109</v>
      </c>
      <c r="C243" s="101" t="n">
        <v>90</v>
      </c>
      <c r="D243" s="102" t="n">
        <v>17.49</v>
      </c>
      <c r="E243" s="102" t="n">
        <v>16.33</v>
      </c>
      <c r="F243" s="102" t="n">
        <v>2.32</v>
      </c>
      <c r="G243" s="102" t="n">
        <v>225</v>
      </c>
      <c r="H243" s="102" t="n">
        <v>0.34</v>
      </c>
    </row>
    <row r="244" customFormat="false" ht="177.75" hidden="false" customHeight="false" outlineLevel="0" collapsed="false">
      <c r="A244" s="99" t="n">
        <v>42</v>
      </c>
      <c r="B244" s="100" t="s">
        <v>110</v>
      </c>
      <c r="C244" s="101" t="n">
        <v>150</v>
      </c>
      <c r="D244" s="102" t="n">
        <v>5.42</v>
      </c>
      <c r="E244" s="102" t="n">
        <v>4.82</v>
      </c>
      <c r="F244" s="102" t="n">
        <v>31.78</v>
      </c>
      <c r="G244" s="102" t="n">
        <v>184</v>
      </c>
      <c r="H244" s="102" t="n">
        <v>0</v>
      </c>
    </row>
    <row r="245" customFormat="false" ht="89.25" hidden="false" customHeight="false" outlineLevel="0" collapsed="false">
      <c r="A245" s="79" t="n">
        <v>9</v>
      </c>
      <c r="B245" s="80" t="s">
        <v>50</v>
      </c>
      <c r="C245" s="77" t="n">
        <v>200</v>
      </c>
      <c r="D245" s="82" t="n">
        <v>0.4</v>
      </c>
      <c r="E245" s="82" t="n">
        <v>0</v>
      </c>
      <c r="F245" s="82" t="n">
        <v>21</v>
      </c>
      <c r="G245" s="82" t="n">
        <v>88</v>
      </c>
      <c r="H245" s="82" t="n">
        <v>0.36</v>
      </c>
      <c r="I245" s="74"/>
    </row>
    <row r="246" customFormat="false" ht="177.75" hidden="false" customHeight="false" outlineLevel="0" collapsed="false">
      <c r="A246" s="79" t="s">
        <v>42</v>
      </c>
      <c r="B246" s="80" t="s">
        <v>51</v>
      </c>
      <c r="C246" s="77" t="n">
        <v>25</v>
      </c>
      <c r="D246" s="82" t="n">
        <v>2</v>
      </c>
      <c r="E246" s="82" t="n">
        <v>0.25</v>
      </c>
      <c r="F246" s="82" t="n">
        <v>12.05</v>
      </c>
      <c r="G246" s="82" t="n">
        <v>59</v>
      </c>
      <c r="H246" s="82" t="n">
        <v>0</v>
      </c>
      <c r="I246" s="74"/>
    </row>
    <row r="247" s="74" customFormat="true" ht="177.75" hidden="false" customHeight="false" outlineLevel="0" collapsed="false">
      <c r="A247" s="79" t="s">
        <v>42</v>
      </c>
      <c r="B247" s="80" t="s">
        <v>52</v>
      </c>
      <c r="C247" s="77" t="n">
        <v>50</v>
      </c>
      <c r="D247" s="82" t="n">
        <v>2.8</v>
      </c>
      <c r="E247" s="82" t="n">
        <v>0.6</v>
      </c>
      <c r="F247" s="82" t="n">
        <v>24.7</v>
      </c>
      <c r="G247" s="82" t="n">
        <v>116</v>
      </c>
      <c r="H247" s="82" t="n">
        <v>0</v>
      </c>
      <c r="I247" s="62"/>
    </row>
    <row r="248" customFormat="false" ht="89.25" hidden="false" customHeight="false" outlineLevel="0" collapsed="false">
      <c r="A248" s="75"/>
      <c r="B248" s="76" t="s">
        <v>44</v>
      </c>
      <c r="C248" s="77" t="n">
        <f aca="false">C241+C242+C243+C244+C245+C246+C247</f>
        <v>775</v>
      </c>
      <c r="D248" s="78" t="n">
        <f aca="false">D241+D242+D243+D244+D245+D246+D247</f>
        <v>35.38</v>
      </c>
      <c r="E248" s="78" t="n">
        <f aca="false">E241+E242+E243+E244+E245+E246+E247</f>
        <v>32.15</v>
      </c>
      <c r="F248" s="78" t="n">
        <f aca="false">F241+F242+F243+F244+F245+F246+F247</f>
        <v>115.56</v>
      </c>
      <c r="G248" s="78" t="n">
        <f aca="false">G241+G242+G243+G244+G245+G246+G247</f>
        <v>877.54</v>
      </c>
      <c r="H248" s="78" t="n">
        <f aca="false">H241+H242+H243+H244+H245+H246+H247</f>
        <v>8.22</v>
      </c>
    </row>
    <row r="249" customFormat="false" ht="89.25" hidden="false" customHeight="true" outlineLevel="0" collapsed="false">
      <c r="A249" s="69" t="s">
        <v>53</v>
      </c>
      <c r="B249" s="69"/>
      <c r="C249" s="69"/>
      <c r="D249" s="69"/>
      <c r="E249" s="69"/>
      <c r="F249" s="69"/>
      <c r="G249" s="69"/>
      <c r="H249" s="69"/>
    </row>
    <row r="250" customFormat="false" ht="266.25" hidden="false" customHeight="false" outlineLevel="0" collapsed="false">
      <c r="A250" s="86" t="n">
        <v>21.1</v>
      </c>
      <c r="B250" s="87" t="s">
        <v>54</v>
      </c>
      <c r="C250" s="85" t="s">
        <v>257</v>
      </c>
      <c r="D250" s="78" t="n">
        <v>5.22</v>
      </c>
      <c r="E250" s="78" t="n">
        <v>5.76</v>
      </c>
      <c r="F250" s="78" t="n">
        <v>7.2</v>
      </c>
      <c r="G250" s="78" t="n">
        <v>106.2</v>
      </c>
      <c r="H250" s="78" t="n">
        <v>1.26</v>
      </c>
    </row>
    <row r="251" customFormat="false" ht="266.25" hidden="false" customHeight="false" outlineLevel="0" collapsed="false">
      <c r="A251" s="79" t="n">
        <v>24</v>
      </c>
      <c r="B251" s="80" t="s">
        <v>190</v>
      </c>
      <c r="C251" s="85" t="s">
        <v>258</v>
      </c>
      <c r="D251" s="82" t="n">
        <v>1.69</v>
      </c>
      <c r="E251" s="82" t="n">
        <v>2.25</v>
      </c>
      <c r="F251" s="82" t="n">
        <v>39.39</v>
      </c>
      <c r="G251" s="82" t="n">
        <v>163.14</v>
      </c>
      <c r="H251" s="82" t="n">
        <v>0</v>
      </c>
    </row>
    <row r="252" customFormat="false" ht="89.25" hidden="false" customHeight="false" outlineLevel="0" collapsed="false">
      <c r="A252" s="75"/>
      <c r="B252" s="80" t="s">
        <v>44</v>
      </c>
      <c r="C252" s="77" t="n">
        <f aca="false">C250+C251</f>
        <v>255</v>
      </c>
      <c r="D252" s="82" t="n">
        <f aca="false">D250+D251</f>
        <v>6.91</v>
      </c>
      <c r="E252" s="82" t="n">
        <f aca="false">E250+E251</f>
        <v>8.01</v>
      </c>
      <c r="F252" s="82" t="n">
        <f aca="false">F250+F251</f>
        <v>46.59</v>
      </c>
      <c r="G252" s="82" t="n">
        <f aca="false">G250+G251</f>
        <v>269.34</v>
      </c>
      <c r="H252" s="82" t="n">
        <f aca="false">H250+H251</f>
        <v>1.26</v>
      </c>
    </row>
    <row r="253" customFormat="false" ht="89.25" hidden="false" customHeight="true" outlineLevel="0" collapsed="false">
      <c r="A253" s="69" t="s">
        <v>56</v>
      </c>
      <c r="B253" s="69"/>
      <c r="C253" s="69"/>
      <c r="D253" s="69"/>
      <c r="E253" s="69"/>
      <c r="F253" s="69"/>
      <c r="G253" s="69"/>
      <c r="H253" s="69"/>
    </row>
    <row r="254" customFormat="false" ht="177.75" hidden="false" customHeight="false" outlineLevel="0" collapsed="false">
      <c r="A254" s="75" t="n">
        <v>23</v>
      </c>
      <c r="B254" s="76" t="s">
        <v>111</v>
      </c>
      <c r="C254" s="85" t="s">
        <v>257</v>
      </c>
      <c r="D254" s="78" t="n">
        <v>6.07</v>
      </c>
      <c r="E254" s="78" t="n">
        <v>6.08</v>
      </c>
      <c r="F254" s="78" t="n">
        <v>26.19</v>
      </c>
      <c r="G254" s="78" t="n">
        <v>182</v>
      </c>
      <c r="H254" s="78" t="n">
        <v>1.77</v>
      </c>
    </row>
    <row r="255" customFormat="false" ht="177.75" hidden="false" customHeight="false" outlineLevel="0" collapsed="false">
      <c r="A255" s="79" t="s">
        <v>42</v>
      </c>
      <c r="B255" s="80" t="s">
        <v>51</v>
      </c>
      <c r="C255" s="77" t="n">
        <v>25</v>
      </c>
      <c r="D255" s="82" t="n">
        <v>2</v>
      </c>
      <c r="E255" s="82" t="n">
        <v>0.25</v>
      </c>
      <c r="F255" s="82" t="n">
        <v>12.05</v>
      </c>
      <c r="G255" s="82" t="n">
        <v>59</v>
      </c>
      <c r="H255" s="82" t="n">
        <v>0</v>
      </c>
    </row>
    <row r="256" customFormat="false" ht="177.75" hidden="false" customHeight="false" outlineLevel="0" collapsed="false">
      <c r="A256" s="79" t="n">
        <v>69</v>
      </c>
      <c r="B256" s="80" t="s">
        <v>59</v>
      </c>
      <c r="C256" s="85" t="s">
        <v>193</v>
      </c>
      <c r="D256" s="82" t="n">
        <v>0.34</v>
      </c>
      <c r="E256" s="82" t="n">
        <v>0.34</v>
      </c>
      <c r="F256" s="82" t="n">
        <v>8.33</v>
      </c>
      <c r="G256" s="82" t="n">
        <v>39.95</v>
      </c>
      <c r="H256" s="82" t="n">
        <v>8.5</v>
      </c>
    </row>
    <row r="257" customFormat="false" ht="177.75" hidden="false" customHeight="false" outlineLevel="0" collapsed="false">
      <c r="A257" s="79" t="n">
        <v>2</v>
      </c>
      <c r="B257" s="80" t="s">
        <v>77</v>
      </c>
      <c r="C257" s="77" t="n">
        <v>200</v>
      </c>
      <c r="D257" s="78" t="n">
        <v>3.28</v>
      </c>
      <c r="E257" s="78" t="n">
        <v>3.44</v>
      </c>
      <c r="F257" s="78" t="n">
        <v>15.92</v>
      </c>
      <c r="G257" s="78" t="n">
        <v>105</v>
      </c>
      <c r="H257" s="78" t="n">
        <v>1.3</v>
      </c>
    </row>
    <row r="258" customFormat="false" ht="89.25" hidden="false" customHeight="false" outlineLevel="0" collapsed="false">
      <c r="A258" s="68"/>
      <c r="B258" s="80" t="s">
        <v>40</v>
      </c>
      <c r="C258" s="77" t="n">
        <f aca="false">C254+C255+C256+C257</f>
        <v>490</v>
      </c>
      <c r="D258" s="82" t="n">
        <f aca="false">D254+D255+D256+D257</f>
        <v>11.69</v>
      </c>
      <c r="E258" s="82" t="n">
        <f aca="false">E254+E255+E256+E257</f>
        <v>10.11</v>
      </c>
      <c r="F258" s="82" t="n">
        <f aca="false">F254+F255+F256+F257</f>
        <v>62.49</v>
      </c>
      <c r="G258" s="82" t="n">
        <f aca="false">G254+G255+G256+G257</f>
        <v>385.95</v>
      </c>
      <c r="H258" s="82" t="n">
        <f aca="false">H254+H255+H256+H257</f>
        <v>11.57</v>
      </c>
    </row>
    <row r="259" customFormat="false" ht="89.25" hidden="false" customHeight="false" outlineLevel="0" collapsed="false">
      <c r="A259" s="79"/>
      <c r="B259" s="80"/>
      <c r="C259" s="85"/>
      <c r="D259" s="71" t="s">
        <v>183</v>
      </c>
      <c r="E259" s="69" t="s">
        <v>184</v>
      </c>
      <c r="F259" s="69" t="s">
        <v>185</v>
      </c>
      <c r="G259" s="89" t="s">
        <v>194</v>
      </c>
      <c r="H259" s="69" t="s">
        <v>195</v>
      </c>
    </row>
    <row r="260" customFormat="false" ht="89.25" hidden="false" customHeight="false" outlineLevel="0" collapsed="false">
      <c r="A260" s="79"/>
      <c r="B260" s="90" t="s">
        <v>61</v>
      </c>
      <c r="C260" s="85"/>
      <c r="D260" s="82" t="n">
        <f aca="false">D236+D239+D248+D252+D258</f>
        <v>65.44</v>
      </c>
      <c r="E260" s="82" t="n">
        <f aca="false">E236+E239+E248+E252+E258</f>
        <v>64.06</v>
      </c>
      <c r="F260" s="82" t="n">
        <f aca="false">F236+F239+F248+F252+F258</f>
        <v>307.1</v>
      </c>
      <c r="G260" s="82" t="n">
        <f aca="false">G236+G239+G248+G252+G258</f>
        <v>2032.97</v>
      </c>
      <c r="H260" s="82" t="n">
        <f aca="false">H236+H239+H248+H252+H258</f>
        <v>29.81</v>
      </c>
    </row>
    <row r="261" customFormat="false" ht="89.25" hidden="false" customHeight="false" outlineLevel="0" collapsed="false">
      <c r="A261" s="79"/>
      <c r="B261" s="90" t="s">
        <v>196</v>
      </c>
      <c r="C261" s="85"/>
      <c r="D261" s="82" t="n">
        <v>54</v>
      </c>
      <c r="E261" s="82" t="n">
        <v>60</v>
      </c>
      <c r="F261" s="82" t="n">
        <v>261</v>
      </c>
      <c r="G261" s="82" t="n">
        <v>1800</v>
      </c>
      <c r="H261" s="82" t="n">
        <v>50</v>
      </c>
    </row>
    <row r="262" customFormat="false" ht="263.25" hidden="false" customHeight="false" outlineLevel="0" collapsed="false">
      <c r="A262" s="68"/>
      <c r="B262" s="91" t="s">
        <v>197</v>
      </c>
      <c r="C262" s="69"/>
      <c r="D262" s="88" t="n">
        <f aca="false">D260*100/D261</f>
        <v>121.185185185185</v>
      </c>
      <c r="E262" s="88" t="n">
        <f aca="false">E260*100/E261</f>
        <v>106.766666666667</v>
      </c>
      <c r="F262" s="88" t="n">
        <f aca="false">F260*100/F261</f>
        <v>117.662835249042</v>
      </c>
      <c r="G262" s="88" t="n">
        <f aca="false">G260*100/G261</f>
        <v>112.942777777778</v>
      </c>
      <c r="H262" s="88" t="n">
        <f aca="false">H260*100/H261</f>
        <v>59.62</v>
      </c>
    </row>
    <row r="263" customFormat="false" ht="88.5" hidden="false" customHeight="false" outlineLevel="0" collapsed="false">
      <c r="A263" s="92"/>
      <c r="B263" s="67"/>
      <c r="C263" s="95"/>
      <c r="D263" s="93"/>
      <c r="E263" s="93"/>
      <c r="F263" s="93"/>
      <c r="G263" s="93"/>
      <c r="H263" s="93"/>
    </row>
    <row r="264" customFormat="false" ht="88.5" hidden="false" customHeight="false" outlineLevel="0" collapsed="false">
      <c r="A264" s="92"/>
      <c r="B264" s="62" t="s">
        <v>198</v>
      </c>
      <c r="C264" s="62"/>
      <c r="E264" s="93"/>
      <c r="F264" s="93"/>
      <c r="G264" s="93"/>
      <c r="H264" s="93"/>
    </row>
    <row r="265" customFormat="false" ht="102" hidden="false" customHeight="false" outlineLevel="0" collapsed="false">
      <c r="A265" s="92"/>
      <c r="B265" s="94" t="s">
        <v>199</v>
      </c>
    </row>
    <row r="266" customFormat="false" ht="88.5" hidden="false" customHeight="false" outlineLevel="0" collapsed="false">
      <c r="A266" s="92"/>
      <c r="B266" s="62" t="s">
        <v>200</v>
      </c>
    </row>
    <row r="267" customFormat="false" ht="88.5" hidden="false" customHeight="false" outlineLevel="0" collapsed="false">
      <c r="A267" s="92"/>
      <c r="B267" s="62" t="s">
        <v>260</v>
      </c>
    </row>
    <row r="268" customFormat="false" ht="88.5" hidden="false" customHeight="false" outlineLevel="0" collapsed="false">
      <c r="A268" s="92"/>
      <c r="B268" s="67"/>
      <c r="C268" s="95"/>
      <c r="D268" s="93"/>
      <c r="E268" s="93"/>
      <c r="F268" s="93"/>
      <c r="G268" s="93"/>
      <c r="H268" s="93"/>
    </row>
    <row r="269" customFormat="false" ht="88.5" hidden="false" customHeight="true" outlineLevel="0" collapsed="false">
      <c r="A269" s="65" t="s">
        <v>215</v>
      </c>
      <c r="B269" s="65"/>
      <c r="C269" s="65"/>
      <c r="D269" s="65"/>
      <c r="E269" s="65"/>
      <c r="F269" s="65"/>
      <c r="G269" s="65"/>
      <c r="H269" s="65"/>
    </row>
    <row r="270" customFormat="false" ht="88.5" hidden="false" customHeight="true" outlineLevel="0" collapsed="false">
      <c r="A270" s="65" t="s">
        <v>214</v>
      </c>
      <c r="B270" s="65"/>
      <c r="C270" s="65"/>
      <c r="D270" s="65"/>
      <c r="E270" s="65"/>
      <c r="F270" s="65"/>
      <c r="G270" s="65"/>
      <c r="H270" s="65"/>
    </row>
    <row r="271" customFormat="false" ht="88.5" hidden="false" customHeight="true" outlineLevel="0" collapsed="false">
      <c r="A271" s="67" t="s">
        <v>255</v>
      </c>
      <c r="B271" s="67"/>
      <c r="C271" s="67"/>
      <c r="D271" s="67"/>
      <c r="E271" s="67"/>
      <c r="F271" s="67"/>
      <c r="G271" s="67"/>
      <c r="H271" s="67"/>
    </row>
    <row r="272" customFormat="false" ht="89.25" hidden="false" customHeight="true" outlineLevel="0" collapsed="false">
      <c r="A272" s="95"/>
      <c r="B272" s="95"/>
      <c r="C272" s="95"/>
      <c r="D272" s="95"/>
      <c r="E272" s="95"/>
      <c r="F272" s="95"/>
      <c r="G272" s="95"/>
      <c r="H272" s="95"/>
    </row>
    <row r="273" customFormat="false" ht="89.25" hidden="false" customHeight="true" outlineLevel="0" collapsed="false">
      <c r="A273" s="68" t="s">
        <v>3</v>
      </c>
      <c r="B273" s="69" t="s">
        <v>178</v>
      </c>
      <c r="C273" s="70" t="s">
        <v>179</v>
      </c>
      <c r="D273" s="69" t="s">
        <v>180</v>
      </c>
      <c r="E273" s="69"/>
      <c r="F273" s="69"/>
      <c r="G273" s="69" t="s">
        <v>181</v>
      </c>
      <c r="H273" s="69" t="s">
        <v>182</v>
      </c>
    </row>
    <row r="274" customFormat="false" ht="89.25" hidden="false" customHeight="false" outlineLevel="0" collapsed="false">
      <c r="A274" s="68"/>
      <c r="B274" s="69"/>
      <c r="C274" s="70"/>
      <c r="D274" s="71" t="s">
        <v>183</v>
      </c>
      <c r="E274" s="69" t="s">
        <v>184</v>
      </c>
      <c r="F274" s="69" t="s">
        <v>185</v>
      </c>
      <c r="G274" s="69"/>
      <c r="H274" s="69"/>
    </row>
    <row r="275" customFormat="false" ht="89.25" hidden="false" customHeight="false" outlineLevel="0" collapsed="false">
      <c r="A275" s="96" t="n">
        <v>1</v>
      </c>
      <c r="B275" s="72" t="n">
        <v>2</v>
      </c>
      <c r="C275" s="70" t="n">
        <v>3</v>
      </c>
      <c r="D275" s="97" t="n">
        <v>4</v>
      </c>
      <c r="E275" s="72" t="n">
        <v>5</v>
      </c>
      <c r="F275" s="72" t="n">
        <v>6</v>
      </c>
      <c r="G275" s="72" t="n">
        <v>7</v>
      </c>
      <c r="H275" s="72" t="n">
        <v>8</v>
      </c>
    </row>
    <row r="276" customFormat="false" ht="89.25" hidden="false" customHeight="true" outlineLevel="0" collapsed="false">
      <c r="A276" s="69" t="s">
        <v>35</v>
      </c>
      <c r="B276" s="69"/>
      <c r="C276" s="69"/>
      <c r="D276" s="69"/>
      <c r="E276" s="69"/>
      <c r="F276" s="69"/>
      <c r="G276" s="69"/>
      <c r="H276" s="69"/>
    </row>
    <row r="277" customFormat="false" ht="89.25" hidden="false" customHeight="false" outlineLevel="0" collapsed="false">
      <c r="A277" s="79" t="n">
        <v>14</v>
      </c>
      <c r="B277" s="76" t="s">
        <v>113</v>
      </c>
      <c r="C277" s="77" t="n">
        <v>180</v>
      </c>
      <c r="D277" s="82" t="n">
        <v>6.44</v>
      </c>
      <c r="E277" s="82" t="n">
        <v>6.43</v>
      </c>
      <c r="F277" s="82" t="n">
        <v>30.62</v>
      </c>
      <c r="G277" s="88" t="n">
        <v>205</v>
      </c>
      <c r="H277" s="88" t="n">
        <v>1.77</v>
      </c>
    </row>
    <row r="278" customFormat="false" ht="89.25" hidden="false" customHeight="false" outlineLevel="0" collapsed="false">
      <c r="A278" s="75" t="n">
        <v>15</v>
      </c>
      <c r="B278" s="84" t="s">
        <v>64</v>
      </c>
      <c r="C278" s="77" t="n">
        <v>200</v>
      </c>
      <c r="D278" s="82" t="n">
        <v>3.12</v>
      </c>
      <c r="E278" s="82" t="n">
        <v>3.39</v>
      </c>
      <c r="F278" s="82" t="n">
        <v>15.81</v>
      </c>
      <c r="G278" s="82" t="n">
        <v>106</v>
      </c>
      <c r="H278" s="82" t="n">
        <v>1.3</v>
      </c>
    </row>
    <row r="279" customFormat="false" ht="89.25" hidden="false" customHeight="false" outlineLevel="0" collapsed="false">
      <c r="A279" s="79" t="n">
        <v>16</v>
      </c>
      <c r="B279" s="80" t="s">
        <v>39</v>
      </c>
      <c r="C279" s="81" t="s">
        <v>191</v>
      </c>
      <c r="D279" s="82" t="n">
        <v>1.94</v>
      </c>
      <c r="E279" s="82" t="n">
        <v>3.77</v>
      </c>
      <c r="F279" s="82" t="n">
        <v>12.36</v>
      </c>
      <c r="G279" s="82" t="n">
        <v>91</v>
      </c>
      <c r="H279" s="82" t="n">
        <v>0</v>
      </c>
    </row>
    <row r="280" customFormat="false" ht="89.25" hidden="false" customHeight="false" outlineLevel="0" collapsed="false">
      <c r="A280" s="79"/>
      <c r="B280" s="80" t="s">
        <v>40</v>
      </c>
      <c r="C280" s="77" t="n">
        <f aca="false">C277+C278+C279</f>
        <v>410</v>
      </c>
      <c r="D280" s="82" t="n">
        <f aca="false">SUM(D277:D279)</f>
        <v>11.5</v>
      </c>
      <c r="E280" s="82" t="n">
        <f aca="false">SUM(E277:E279)</f>
        <v>13.59</v>
      </c>
      <c r="F280" s="82" t="n">
        <f aca="false">SUM(F277:F279)</f>
        <v>58.79</v>
      </c>
      <c r="G280" s="82" t="n">
        <f aca="false">SUM(G277:G279)</f>
        <v>402</v>
      </c>
      <c r="H280" s="82" t="n">
        <f aca="false">SUM(H277:H279)</f>
        <v>3.07</v>
      </c>
    </row>
    <row r="281" customFormat="false" ht="89.25" hidden="false" customHeight="true" outlineLevel="0" collapsed="false">
      <c r="A281" s="69" t="s">
        <v>41</v>
      </c>
      <c r="B281" s="69"/>
      <c r="C281" s="69"/>
      <c r="D281" s="69"/>
      <c r="E281" s="69"/>
      <c r="F281" s="69"/>
      <c r="G281" s="69"/>
      <c r="H281" s="69"/>
    </row>
    <row r="282" customFormat="false" ht="89.25" hidden="false" customHeight="false" outlineLevel="0" collapsed="false">
      <c r="A282" s="79" t="s">
        <v>42</v>
      </c>
      <c r="B282" s="80" t="s">
        <v>43</v>
      </c>
      <c r="C282" s="81" t="s">
        <v>189</v>
      </c>
      <c r="D282" s="82" t="n">
        <v>0.3</v>
      </c>
      <c r="E282" s="82" t="n">
        <v>0.17</v>
      </c>
      <c r="F282" s="82" t="n">
        <v>15.17</v>
      </c>
      <c r="G282" s="82" t="n">
        <v>69</v>
      </c>
      <c r="H282" s="82" t="n">
        <v>3</v>
      </c>
    </row>
    <row r="283" customFormat="false" ht="89.25" hidden="false" customHeight="false" outlineLevel="0" collapsed="false">
      <c r="A283" s="79"/>
      <c r="B283" s="80" t="s">
        <v>40</v>
      </c>
      <c r="C283" s="85" t="s">
        <v>189</v>
      </c>
      <c r="D283" s="82" t="n">
        <f aca="false">SUM(D282)</f>
        <v>0.3</v>
      </c>
      <c r="E283" s="82" t="n">
        <f aca="false">SUM(E282)</f>
        <v>0.17</v>
      </c>
      <c r="F283" s="82" t="n">
        <f aca="false">SUM(F282)</f>
        <v>15.17</v>
      </c>
      <c r="G283" s="82" t="n">
        <f aca="false">SUM(G282)</f>
        <v>69</v>
      </c>
      <c r="H283" s="82" t="n">
        <f aca="false">SUM(H282)</f>
        <v>3</v>
      </c>
    </row>
    <row r="284" customFormat="false" ht="89.25" hidden="false" customHeight="true" outlineLevel="0" collapsed="false">
      <c r="A284" s="69" t="s">
        <v>114</v>
      </c>
      <c r="B284" s="69"/>
      <c r="C284" s="69"/>
      <c r="D284" s="69"/>
      <c r="E284" s="69"/>
      <c r="F284" s="69"/>
      <c r="G284" s="69"/>
      <c r="H284" s="69"/>
    </row>
    <row r="285" customFormat="false" ht="266.25" hidden="false" customHeight="false" outlineLevel="0" collapsed="false">
      <c r="A285" s="75" t="n">
        <v>38</v>
      </c>
      <c r="B285" s="80" t="s">
        <v>46</v>
      </c>
      <c r="C285" s="77" t="n">
        <v>40</v>
      </c>
      <c r="D285" s="82" t="n">
        <v>1.75</v>
      </c>
      <c r="E285" s="82" t="n">
        <v>0.08</v>
      </c>
      <c r="F285" s="82" t="n">
        <v>3.33</v>
      </c>
      <c r="G285" s="82" t="n">
        <v>22</v>
      </c>
      <c r="H285" s="82" t="n">
        <v>4</v>
      </c>
    </row>
    <row r="286" customFormat="false" ht="177.75" hidden="false" customHeight="false" outlineLevel="0" collapsed="false">
      <c r="A286" s="79" t="n">
        <v>70</v>
      </c>
      <c r="B286" s="80" t="s">
        <v>115</v>
      </c>
      <c r="C286" s="85" t="s">
        <v>192</v>
      </c>
      <c r="D286" s="82" t="n">
        <v>3.38</v>
      </c>
      <c r="E286" s="82" t="n">
        <v>5.2</v>
      </c>
      <c r="F286" s="82" t="n">
        <v>11.03</v>
      </c>
      <c r="G286" s="82" t="n">
        <v>116.11</v>
      </c>
      <c r="H286" s="82" t="n">
        <v>7.97</v>
      </c>
    </row>
    <row r="287" customFormat="false" ht="177.75" hidden="false" customHeight="false" outlineLevel="0" collapsed="false">
      <c r="A287" s="75" t="n">
        <v>58</v>
      </c>
      <c r="B287" s="80" t="s">
        <v>116</v>
      </c>
      <c r="C287" s="85" t="s">
        <v>188</v>
      </c>
      <c r="D287" s="82" t="n">
        <v>11.81</v>
      </c>
      <c r="E287" s="82" t="n">
        <v>5.58</v>
      </c>
      <c r="F287" s="82" t="n">
        <v>1.75</v>
      </c>
      <c r="G287" s="82" t="n">
        <v>103.08</v>
      </c>
      <c r="H287" s="82" t="n">
        <v>1.45</v>
      </c>
    </row>
    <row r="288" customFormat="false" ht="89.25" hidden="false" customHeight="false" outlineLevel="0" collapsed="false">
      <c r="A288" s="75" t="n">
        <v>8</v>
      </c>
      <c r="B288" s="80" t="s">
        <v>87</v>
      </c>
      <c r="C288" s="77" t="n">
        <v>130</v>
      </c>
      <c r="D288" s="82" t="n">
        <v>2.63</v>
      </c>
      <c r="E288" s="82" t="n">
        <v>4.53</v>
      </c>
      <c r="F288" s="82" t="n">
        <v>15.66</v>
      </c>
      <c r="G288" s="82" t="n">
        <v>123.07</v>
      </c>
      <c r="H288" s="82" t="n">
        <v>9.1</v>
      </c>
    </row>
    <row r="289" customFormat="false" ht="89.25" hidden="false" customHeight="false" outlineLevel="0" collapsed="false">
      <c r="A289" s="79" t="n">
        <v>9</v>
      </c>
      <c r="B289" s="76" t="s">
        <v>94</v>
      </c>
      <c r="C289" s="81" t="s">
        <v>192</v>
      </c>
      <c r="D289" s="82" t="n">
        <v>0.94</v>
      </c>
      <c r="E289" s="82" t="n">
        <v>0</v>
      </c>
      <c r="F289" s="82" t="n">
        <v>22.87</v>
      </c>
      <c r="G289" s="82" t="n">
        <v>94</v>
      </c>
      <c r="H289" s="82" t="n">
        <v>0.72</v>
      </c>
    </row>
    <row r="290" customFormat="false" ht="177.75" hidden="false" customHeight="false" outlineLevel="0" collapsed="false">
      <c r="A290" s="79" t="s">
        <v>42</v>
      </c>
      <c r="B290" s="80" t="s">
        <v>51</v>
      </c>
      <c r="C290" s="77" t="n">
        <v>25</v>
      </c>
      <c r="D290" s="82" t="n">
        <v>2</v>
      </c>
      <c r="E290" s="82" t="n">
        <v>0.25</v>
      </c>
      <c r="F290" s="82" t="n">
        <v>12.05</v>
      </c>
      <c r="G290" s="82" t="n">
        <v>59</v>
      </c>
      <c r="H290" s="82" t="n">
        <v>0</v>
      </c>
    </row>
    <row r="291" customFormat="false" ht="177.75" hidden="false" customHeight="false" outlineLevel="0" collapsed="false">
      <c r="A291" s="79" t="s">
        <v>42</v>
      </c>
      <c r="B291" s="80" t="s">
        <v>52</v>
      </c>
      <c r="C291" s="77" t="n">
        <v>50</v>
      </c>
      <c r="D291" s="82" t="n">
        <v>2.8</v>
      </c>
      <c r="E291" s="82" t="n">
        <v>0.6</v>
      </c>
      <c r="F291" s="82" t="n">
        <v>24.7</v>
      </c>
      <c r="G291" s="82" t="n">
        <v>116</v>
      </c>
      <c r="H291" s="82" t="n">
        <v>0</v>
      </c>
    </row>
    <row r="292" customFormat="false" ht="89.25" hidden="false" customHeight="false" outlineLevel="0" collapsed="false">
      <c r="A292" s="75"/>
      <c r="B292" s="76" t="s">
        <v>44</v>
      </c>
      <c r="C292" s="77" t="n">
        <f aca="false">C285+C286+C287+C288+C289+C290+C291</f>
        <v>745</v>
      </c>
      <c r="D292" s="78" t="n">
        <f aca="false">D285+D286+D287+D288+D289+D290+D291</f>
        <v>25.31</v>
      </c>
      <c r="E292" s="78" t="n">
        <f aca="false">E285+E286+E287+E288+E289+E290+E291</f>
        <v>16.24</v>
      </c>
      <c r="F292" s="78" t="n">
        <f aca="false">F285+F286+F287+F288+F289+F290+F291</f>
        <v>91.39</v>
      </c>
      <c r="G292" s="78" t="n">
        <f aca="false">G285+G286+G287+G288+G289+G290+G291</f>
        <v>633.26</v>
      </c>
      <c r="H292" s="78" t="n">
        <f aca="false">H285+H286+H287+H288+H289+H290+H291</f>
        <v>23.24</v>
      </c>
    </row>
    <row r="293" customFormat="false" ht="89.25" hidden="false" customHeight="true" outlineLevel="0" collapsed="false">
      <c r="A293" s="69" t="s">
        <v>53</v>
      </c>
      <c r="B293" s="69"/>
      <c r="C293" s="69"/>
      <c r="D293" s="69"/>
      <c r="E293" s="69"/>
      <c r="F293" s="69"/>
      <c r="G293" s="69"/>
      <c r="H293" s="69"/>
    </row>
    <row r="294" customFormat="false" ht="266.25" hidden="false" customHeight="false" outlineLevel="0" collapsed="false">
      <c r="A294" s="86" t="n">
        <v>21.1</v>
      </c>
      <c r="B294" s="87" t="s">
        <v>54</v>
      </c>
      <c r="C294" s="85" t="s">
        <v>257</v>
      </c>
      <c r="D294" s="78" t="n">
        <v>5.22</v>
      </c>
      <c r="E294" s="78" t="n">
        <v>5.76</v>
      </c>
      <c r="F294" s="78" t="n">
        <v>7.2</v>
      </c>
      <c r="G294" s="78" t="n">
        <v>106.2</v>
      </c>
      <c r="H294" s="78" t="n">
        <v>1.26</v>
      </c>
    </row>
    <row r="295" customFormat="false" ht="89.25" hidden="false" customHeight="false" outlineLevel="0" collapsed="false">
      <c r="A295" s="79" t="n">
        <v>17</v>
      </c>
      <c r="B295" s="84" t="s">
        <v>117</v>
      </c>
      <c r="C295" s="85" t="s">
        <v>231</v>
      </c>
      <c r="D295" s="82" t="n">
        <v>4.11</v>
      </c>
      <c r="E295" s="82" t="n">
        <v>6.85</v>
      </c>
      <c r="F295" s="82" t="n">
        <v>38.63</v>
      </c>
      <c r="G295" s="82" t="n">
        <v>250</v>
      </c>
      <c r="H295" s="82" t="n">
        <v>0.09</v>
      </c>
    </row>
    <row r="296" customFormat="false" ht="89.25" hidden="false" customHeight="false" outlineLevel="0" collapsed="false">
      <c r="A296" s="75"/>
      <c r="B296" s="80" t="s">
        <v>44</v>
      </c>
      <c r="C296" s="77" t="n">
        <f aca="false">C294+C295</f>
        <v>250</v>
      </c>
      <c r="D296" s="82" t="n">
        <f aca="false">D294+D295</f>
        <v>9.33</v>
      </c>
      <c r="E296" s="82" t="n">
        <f aca="false">E294+E295</f>
        <v>12.61</v>
      </c>
      <c r="F296" s="82" t="n">
        <f aca="false">F294+F295</f>
        <v>45.83</v>
      </c>
      <c r="G296" s="82" t="n">
        <f aca="false">G294+G295</f>
        <v>356.2</v>
      </c>
      <c r="H296" s="82" t="n">
        <f aca="false">H294+H295</f>
        <v>1.35</v>
      </c>
    </row>
    <row r="297" customFormat="false" ht="89.25" hidden="false" customHeight="true" outlineLevel="0" collapsed="false">
      <c r="A297" s="69" t="s">
        <v>56</v>
      </c>
      <c r="B297" s="69"/>
      <c r="C297" s="69"/>
      <c r="D297" s="69"/>
      <c r="E297" s="69"/>
      <c r="F297" s="69"/>
      <c r="G297" s="69"/>
      <c r="H297" s="69"/>
    </row>
    <row r="298" customFormat="false" ht="89.25" hidden="false" customHeight="false" outlineLevel="0" collapsed="false">
      <c r="A298" s="79" t="n">
        <v>27</v>
      </c>
      <c r="B298" s="80" t="s">
        <v>118</v>
      </c>
      <c r="C298" s="77" t="n">
        <v>230</v>
      </c>
      <c r="D298" s="82" t="n">
        <v>3.84</v>
      </c>
      <c r="E298" s="82" t="n">
        <v>6.18</v>
      </c>
      <c r="F298" s="82" t="n">
        <v>17.25</v>
      </c>
      <c r="G298" s="82" t="n">
        <v>163</v>
      </c>
      <c r="H298" s="82" t="n">
        <v>10.76</v>
      </c>
    </row>
    <row r="299" customFormat="false" ht="177.75" hidden="false" customHeight="false" outlineLevel="0" collapsed="false">
      <c r="A299" s="79" t="s">
        <v>42</v>
      </c>
      <c r="B299" s="80" t="s">
        <v>51</v>
      </c>
      <c r="C299" s="77" t="n">
        <v>25</v>
      </c>
      <c r="D299" s="82" t="n">
        <v>2</v>
      </c>
      <c r="E299" s="82" t="n">
        <v>0.25</v>
      </c>
      <c r="F299" s="82" t="n">
        <v>12.05</v>
      </c>
      <c r="G299" s="82" t="n">
        <v>59</v>
      </c>
      <c r="H299" s="82" t="n">
        <v>0</v>
      </c>
    </row>
    <row r="300" customFormat="false" ht="177.75" hidden="false" customHeight="false" outlineLevel="0" collapsed="false">
      <c r="A300" s="79" t="n">
        <v>69</v>
      </c>
      <c r="B300" s="80" t="s">
        <v>59</v>
      </c>
      <c r="C300" s="85" t="s">
        <v>193</v>
      </c>
      <c r="D300" s="82" t="n">
        <v>0.34</v>
      </c>
      <c r="E300" s="82" t="n">
        <v>0.34</v>
      </c>
      <c r="F300" s="82" t="n">
        <v>8.33</v>
      </c>
      <c r="G300" s="82" t="n">
        <v>39.95</v>
      </c>
      <c r="H300" s="82" t="n">
        <v>8.5</v>
      </c>
    </row>
    <row r="301" customFormat="false" ht="89.25" hidden="false" customHeight="false" outlineLevel="0" collapsed="false">
      <c r="A301" s="83" t="n">
        <v>31</v>
      </c>
      <c r="B301" s="84" t="s">
        <v>38</v>
      </c>
      <c r="C301" s="77" t="n">
        <v>200</v>
      </c>
      <c r="D301" s="78" t="n">
        <v>0.04</v>
      </c>
      <c r="E301" s="78" t="n">
        <v>0</v>
      </c>
      <c r="F301" s="78" t="n">
        <v>12.13</v>
      </c>
      <c r="G301" s="78" t="n">
        <v>47</v>
      </c>
      <c r="H301" s="78" t="n">
        <v>2</v>
      </c>
    </row>
    <row r="302" customFormat="false" ht="89.25" hidden="false" customHeight="false" outlineLevel="0" collapsed="false">
      <c r="A302" s="68"/>
      <c r="B302" s="80" t="s">
        <v>40</v>
      </c>
      <c r="C302" s="77" t="n">
        <f aca="false">C298+C299+C300+C301</f>
        <v>540</v>
      </c>
      <c r="D302" s="82" t="n">
        <f aca="false">D298+D299+D300+D301</f>
        <v>6.22</v>
      </c>
      <c r="E302" s="82" t="n">
        <f aca="false">E298+E299+E300+E301</f>
        <v>6.77</v>
      </c>
      <c r="F302" s="82" t="n">
        <f aca="false">F298+F299+F300+F301</f>
        <v>49.76</v>
      </c>
      <c r="G302" s="82" t="n">
        <f aca="false">G298+G299+G300+G301</f>
        <v>308.95</v>
      </c>
      <c r="H302" s="82" t="n">
        <f aca="false">H298+H299+H300+H301</f>
        <v>21.26</v>
      </c>
    </row>
    <row r="303" customFormat="false" ht="89.25" hidden="false" customHeight="false" outlineLevel="0" collapsed="false">
      <c r="A303" s="79"/>
      <c r="B303" s="80"/>
      <c r="C303" s="85"/>
      <c r="D303" s="71" t="s">
        <v>183</v>
      </c>
      <c r="E303" s="69" t="s">
        <v>184</v>
      </c>
      <c r="F303" s="69" t="s">
        <v>185</v>
      </c>
      <c r="G303" s="89" t="s">
        <v>194</v>
      </c>
      <c r="H303" s="69" t="s">
        <v>195</v>
      </c>
    </row>
    <row r="304" customFormat="false" ht="89.25" hidden="false" customHeight="false" outlineLevel="0" collapsed="false">
      <c r="A304" s="79"/>
      <c r="B304" s="90" t="s">
        <v>61</v>
      </c>
      <c r="C304" s="85"/>
      <c r="D304" s="82" t="n">
        <f aca="false">D280+D283+D292+D296+D302</f>
        <v>52.66</v>
      </c>
      <c r="E304" s="82" t="n">
        <f aca="false">E280+E283+E292+E296+E302</f>
        <v>49.38</v>
      </c>
      <c r="F304" s="82" t="n">
        <f aca="false">F280+F283+F292+F296+F302</f>
        <v>260.94</v>
      </c>
      <c r="G304" s="82" t="n">
        <f aca="false">G280+G283+G292+G296+G302</f>
        <v>1769.41</v>
      </c>
      <c r="H304" s="82" t="n">
        <f aca="false">H280+H283+H292+H296+H302</f>
        <v>51.92</v>
      </c>
    </row>
    <row r="305" customFormat="false" ht="89.25" hidden="false" customHeight="false" outlineLevel="0" collapsed="false">
      <c r="A305" s="79"/>
      <c r="B305" s="90" t="s">
        <v>196</v>
      </c>
      <c r="C305" s="85"/>
      <c r="D305" s="82" t="n">
        <v>54</v>
      </c>
      <c r="E305" s="82" t="n">
        <v>60</v>
      </c>
      <c r="F305" s="82" t="n">
        <v>261</v>
      </c>
      <c r="G305" s="82" t="n">
        <v>1800</v>
      </c>
      <c r="H305" s="82" t="n">
        <v>50</v>
      </c>
    </row>
    <row r="306" customFormat="false" ht="263.25" hidden="false" customHeight="false" outlineLevel="0" collapsed="false">
      <c r="A306" s="68"/>
      <c r="B306" s="91" t="s">
        <v>197</v>
      </c>
      <c r="C306" s="69"/>
      <c r="D306" s="88" t="n">
        <f aca="false">D304*100/D305</f>
        <v>97.5185185185185</v>
      </c>
      <c r="E306" s="88" t="n">
        <f aca="false">E304*100/E305</f>
        <v>82.3</v>
      </c>
      <c r="F306" s="88" t="n">
        <f aca="false">F304*100/F305</f>
        <v>99.9770114942529</v>
      </c>
      <c r="G306" s="88" t="n">
        <f aca="false">G304*100/G305</f>
        <v>98.3005555555556</v>
      </c>
      <c r="H306" s="88" t="n">
        <f aca="false">H304*100/H305</f>
        <v>103.84</v>
      </c>
    </row>
    <row r="307" customFormat="false" ht="88.5" hidden="false" customHeight="false" outlineLevel="0" collapsed="false">
      <c r="A307" s="92"/>
      <c r="B307" s="67"/>
      <c r="C307" s="95"/>
      <c r="D307" s="93"/>
      <c r="E307" s="93"/>
      <c r="F307" s="93"/>
      <c r="G307" s="93"/>
      <c r="H307" s="93"/>
    </row>
    <row r="308" customFormat="false" ht="88.5" hidden="false" customHeight="false" outlineLevel="0" collapsed="false">
      <c r="A308" s="92"/>
      <c r="B308" s="62" t="s">
        <v>198</v>
      </c>
      <c r="C308" s="62"/>
      <c r="E308" s="93"/>
      <c r="F308" s="93"/>
      <c r="G308" s="93"/>
      <c r="H308" s="93"/>
    </row>
    <row r="309" customFormat="false" ht="102" hidden="false" customHeight="false" outlineLevel="0" collapsed="false">
      <c r="A309" s="92"/>
      <c r="B309" s="94" t="s">
        <v>199</v>
      </c>
    </row>
    <row r="310" customFormat="false" ht="88.5" hidden="false" customHeight="false" outlineLevel="0" collapsed="false">
      <c r="A310" s="92"/>
      <c r="B310" s="62" t="s">
        <v>200</v>
      </c>
    </row>
    <row r="311" customFormat="false" ht="88.5" hidden="false" customHeight="false" outlineLevel="0" collapsed="false">
      <c r="A311" s="92"/>
      <c r="B311" s="62" t="s">
        <v>260</v>
      </c>
    </row>
    <row r="312" customFormat="false" ht="88.5" hidden="false" customHeight="false" outlineLevel="0" collapsed="false">
      <c r="A312" s="92"/>
      <c r="B312" s="67"/>
      <c r="C312" s="95"/>
      <c r="D312" s="93"/>
      <c r="E312" s="93"/>
      <c r="F312" s="93"/>
      <c r="G312" s="93"/>
      <c r="H312" s="93"/>
    </row>
    <row r="313" customFormat="false" ht="88.5" hidden="false" customHeight="true" outlineLevel="0" collapsed="false">
      <c r="A313" s="65" t="s">
        <v>216</v>
      </c>
      <c r="B313" s="65"/>
      <c r="C313" s="65"/>
      <c r="D313" s="65"/>
      <c r="E313" s="65"/>
      <c r="F313" s="65"/>
      <c r="G313" s="65"/>
      <c r="H313" s="65"/>
    </row>
    <row r="314" customFormat="false" ht="88.5" hidden="false" customHeight="true" outlineLevel="0" collapsed="false">
      <c r="A314" s="65" t="s">
        <v>214</v>
      </c>
      <c r="B314" s="65"/>
      <c r="C314" s="65"/>
      <c r="D314" s="65"/>
      <c r="E314" s="65"/>
      <c r="F314" s="65"/>
      <c r="G314" s="65"/>
      <c r="H314" s="65"/>
    </row>
    <row r="315" customFormat="false" ht="88.5" hidden="false" customHeight="true" outlineLevel="0" collapsed="false">
      <c r="A315" s="67" t="s">
        <v>255</v>
      </c>
      <c r="B315" s="67"/>
      <c r="C315" s="67"/>
      <c r="D315" s="67"/>
      <c r="E315" s="67"/>
      <c r="F315" s="67"/>
      <c r="G315" s="67"/>
      <c r="H315" s="67"/>
    </row>
    <row r="316" customFormat="false" ht="89.25" hidden="false" customHeight="true" outlineLevel="0" collapsed="false">
      <c r="A316" s="95"/>
      <c r="B316" s="95"/>
      <c r="C316" s="95"/>
      <c r="D316" s="95"/>
      <c r="E316" s="95"/>
      <c r="F316" s="95"/>
      <c r="G316" s="95"/>
      <c r="H316" s="95"/>
    </row>
    <row r="317" customFormat="false" ht="89.25" hidden="false" customHeight="true" outlineLevel="0" collapsed="false">
      <c r="A317" s="68" t="s">
        <v>3</v>
      </c>
      <c r="B317" s="69" t="s">
        <v>178</v>
      </c>
      <c r="C317" s="70" t="s">
        <v>179</v>
      </c>
      <c r="D317" s="69" t="s">
        <v>180</v>
      </c>
      <c r="E317" s="69"/>
      <c r="F317" s="69"/>
      <c r="G317" s="69" t="s">
        <v>181</v>
      </c>
      <c r="H317" s="69" t="s">
        <v>182</v>
      </c>
    </row>
    <row r="318" customFormat="false" ht="89.25" hidden="false" customHeight="false" outlineLevel="0" collapsed="false">
      <c r="A318" s="68"/>
      <c r="B318" s="69"/>
      <c r="C318" s="70"/>
      <c r="D318" s="71" t="s">
        <v>183</v>
      </c>
      <c r="E318" s="69" t="s">
        <v>184</v>
      </c>
      <c r="F318" s="69" t="s">
        <v>185</v>
      </c>
      <c r="G318" s="69"/>
      <c r="H318" s="69"/>
    </row>
    <row r="319" customFormat="false" ht="89.25" hidden="false" customHeight="false" outlineLevel="0" collapsed="false">
      <c r="A319" s="96" t="n">
        <v>1</v>
      </c>
      <c r="B319" s="72" t="n">
        <v>2</v>
      </c>
      <c r="C319" s="70" t="n">
        <v>3</v>
      </c>
      <c r="D319" s="97" t="n">
        <v>4</v>
      </c>
      <c r="E319" s="72" t="n">
        <v>5</v>
      </c>
      <c r="F319" s="72" t="n">
        <v>6</v>
      </c>
      <c r="G319" s="72" t="n">
        <v>7</v>
      </c>
      <c r="H319" s="72" t="n">
        <v>8</v>
      </c>
    </row>
    <row r="320" customFormat="false" ht="89.25" hidden="false" customHeight="true" outlineLevel="0" collapsed="false">
      <c r="A320" s="69" t="s">
        <v>35</v>
      </c>
      <c r="B320" s="69"/>
      <c r="C320" s="69"/>
      <c r="D320" s="69"/>
      <c r="E320" s="69"/>
      <c r="F320" s="69"/>
      <c r="G320" s="69"/>
      <c r="H320" s="69"/>
    </row>
    <row r="321" customFormat="false" ht="177.75" hidden="false" customHeight="false" outlineLevel="0" collapsed="false">
      <c r="A321" s="75" t="n">
        <v>32</v>
      </c>
      <c r="B321" s="76" t="s">
        <v>76</v>
      </c>
      <c r="C321" s="77" t="n">
        <v>180</v>
      </c>
      <c r="D321" s="78" t="n">
        <v>5.6</v>
      </c>
      <c r="E321" s="78" t="n">
        <v>6.7</v>
      </c>
      <c r="F321" s="78" t="n">
        <v>22.6</v>
      </c>
      <c r="G321" s="78" t="n">
        <v>172.8</v>
      </c>
      <c r="H321" s="78" t="n">
        <v>1.8</v>
      </c>
    </row>
    <row r="322" customFormat="false" ht="177.75" hidden="false" customHeight="false" outlineLevel="0" collapsed="false">
      <c r="A322" s="79" t="n">
        <v>2</v>
      </c>
      <c r="B322" s="80" t="s">
        <v>77</v>
      </c>
      <c r="C322" s="77" t="n">
        <v>200</v>
      </c>
      <c r="D322" s="78" t="n">
        <v>3.28</v>
      </c>
      <c r="E322" s="78" t="n">
        <v>3.44</v>
      </c>
      <c r="F322" s="78" t="n">
        <v>15.92</v>
      </c>
      <c r="G322" s="78" t="n">
        <v>105</v>
      </c>
      <c r="H322" s="78" t="n">
        <v>1.3</v>
      </c>
    </row>
    <row r="323" customFormat="false" ht="177.75" hidden="false" customHeight="false" outlineLevel="0" collapsed="false">
      <c r="A323" s="79" t="n">
        <v>3</v>
      </c>
      <c r="B323" s="80" t="s">
        <v>78</v>
      </c>
      <c r="C323" s="85" t="s">
        <v>261</v>
      </c>
      <c r="D323" s="82" t="n">
        <v>4.72</v>
      </c>
      <c r="E323" s="82" t="n">
        <v>7.31</v>
      </c>
      <c r="F323" s="82" t="n">
        <v>12.36</v>
      </c>
      <c r="G323" s="82" t="n">
        <v>135</v>
      </c>
      <c r="H323" s="82" t="n">
        <v>0.08</v>
      </c>
    </row>
    <row r="324" customFormat="false" ht="89.25" hidden="false" customHeight="false" outlineLevel="0" collapsed="false">
      <c r="A324" s="79"/>
      <c r="B324" s="80" t="s">
        <v>40</v>
      </c>
      <c r="C324" s="77" t="n">
        <f aca="false">C321+C322+C323</f>
        <v>422</v>
      </c>
      <c r="D324" s="82" t="n">
        <f aca="false">SUM(D321:D323)</f>
        <v>13.6</v>
      </c>
      <c r="E324" s="82" t="n">
        <f aca="false">SUM(E321:E323)</f>
        <v>17.45</v>
      </c>
      <c r="F324" s="82" t="n">
        <f aca="false">SUM(F321:F323)</f>
        <v>50.88</v>
      </c>
      <c r="G324" s="82" t="n">
        <f aca="false">SUM(G321:G323)</f>
        <v>412.8</v>
      </c>
      <c r="H324" s="82" t="n">
        <f aca="false">SUM(H321:H323)</f>
        <v>3.18</v>
      </c>
    </row>
    <row r="325" customFormat="false" ht="89.25" hidden="false" customHeight="true" outlineLevel="0" collapsed="false">
      <c r="A325" s="69" t="s">
        <v>41</v>
      </c>
      <c r="B325" s="69"/>
      <c r="C325" s="69"/>
      <c r="D325" s="69"/>
      <c r="E325" s="69"/>
      <c r="F325" s="69"/>
      <c r="G325" s="69"/>
      <c r="H325" s="69"/>
    </row>
    <row r="326" customFormat="false" ht="89.25" hidden="false" customHeight="false" outlineLevel="0" collapsed="false">
      <c r="A326" s="79" t="s">
        <v>42</v>
      </c>
      <c r="B326" s="80" t="s">
        <v>43</v>
      </c>
      <c r="C326" s="81" t="s">
        <v>189</v>
      </c>
      <c r="D326" s="82" t="n">
        <v>0.3</v>
      </c>
      <c r="E326" s="82" t="n">
        <v>0.17</v>
      </c>
      <c r="F326" s="82" t="n">
        <v>15.17</v>
      </c>
      <c r="G326" s="82" t="n">
        <v>69</v>
      </c>
      <c r="H326" s="82" t="n">
        <v>3</v>
      </c>
    </row>
    <row r="327" customFormat="false" ht="89.25" hidden="false" customHeight="false" outlineLevel="0" collapsed="false">
      <c r="A327" s="79"/>
      <c r="B327" s="80" t="s">
        <v>40</v>
      </c>
      <c r="C327" s="85" t="s">
        <v>189</v>
      </c>
      <c r="D327" s="82" t="n">
        <f aca="false">SUM(D326)</f>
        <v>0.3</v>
      </c>
      <c r="E327" s="82" t="n">
        <f aca="false">SUM(E326)</f>
        <v>0.17</v>
      </c>
      <c r="F327" s="82" t="n">
        <f aca="false">SUM(F326)</f>
        <v>15.17</v>
      </c>
      <c r="G327" s="82" t="n">
        <f aca="false">SUM(G326)</f>
        <v>69</v>
      </c>
      <c r="H327" s="82" t="n">
        <f aca="false">SUM(H326)</f>
        <v>3</v>
      </c>
    </row>
    <row r="328" customFormat="false" ht="89.25" hidden="false" customHeight="true" outlineLevel="0" collapsed="false">
      <c r="A328" s="69" t="s">
        <v>114</v>
      </c>
      <c r="B328" s="69"/>
      <c r="C328" s="69"/>
      <c r="D328" s="69"/>
      <c r="E328" s="69"/>
      <c r="F328" s="69"/>
      <c r="G328" s="69"/>
      <c r="H328" s="69"/>
    </row>
    <row r="329" customFormat="false" ht="89.25" hidden="false" customHeight="false" outlineLevel="0" collapsed="false">
      <c r="A329" s="75" t="n">
        <v>51</v>
      </c>
      <c r="B329" s="80" t="s">
        <v>99</v>
      </c>
      <c r="C329" s="81" t="s">
        <v>204</v>
      </c>
      <c r="D329" s="82" t="n">
        <v>0.93</v>
      </c>
      <c r="E329" s="82" t="n">
        <v>4.88</v>
      </c>
      <c r="F329" s="82" t="n">
        <v>5.53</v>
      </c>
      <c r="G329" s="82" t="n">
        <v>70</v>
      </c>
      <c r="H329" s="82" t="n">
        <v>2.2</v>
      </c>
    </row>
    <row r="330" customFormat="false" ht="177.75" hidden="false" customHeight="false" outlineLevel="0" collapsed="false">
      <c r="A330" s="79" t="n">
        <v>46</v>
      </c>
      <c r="B330" s="80" t="s">
        <v>47</v>
      </c>
      <c r="C330" s="81" t="s">
        <v>192</v>
      </c>
      <c r="D330" s="82" t="n">
        <v>3.33</v>
      </c>
      <c r="E330" s="82" t="n">
        <v>4.64</v>
      </c>
      <c r="F330" s="82" t="n">
        <v>15.7</v>
      </c>
      <c r="G330" s="82" t="n">
        <v>115.15</v>
      </c>
      <c r="H330" s="82" t="n">
        <v>6.3</v>
      </c>
    </row>
    <row r="331" customFormat="false" ht="177.75" hidden="false" customHeight="false" outlineLevel="0" collapsed="false">
      <c r="A331" s="79" t="n">
        <v>81</v>
      </c>
      <c r="B331" s="80" t="s">
        <v>101</v>
      </c>
      <c r="C331" s="77" t="n">
        <v>220</v>
      </c>
      <c r="D331" s="82" t="n">
        <v>3.36</v>
      </c>
      <c r="E331" s="82" t="n">
        <v>7.06</v>
      </c>
      <c r="F331" s="82" t="n">
        <v>13.73</v>
      </c>
      <c r="G331" s="82" t="n">
        <v>139.92</v>
      </c>
      <c r="H331" s="82" t="n">
        <v>17.88</v>
      </c>
    </row>
    <row r="332" customFormat="false" ht="266.25" hidden="false" customHeight="false" outlineLevel="0" collapsed="false">
      <c r="A332" s="79" t="n">
        <v>20</v>
      </c>
      <c r="B332" s="80" t="s">
        <v>70</v>
      </c>
      <c r="C332" s="81" t="s">
        <v>192</v>
      </c>
      <c r="D332" s="82" t="n">
        <v>0</v>
      </c>
      <c r="E332" s="82" t="n">
        <v>0</v>
      </c>
      <c r="F332" s="82" t="n">
        <v>32.44</v>
      </c>
      <c r="G332" s="82" t="n">
        <v>125</v>
      </c>
      <c r="H332" s="82" t="n">
        <v>0</v>
      </c>
    </row>
    <row r="333" customFormat="false" ht="177.75" hidden="false" customHeight="false" outlineLevel="0" collapsed="false">
      <c r="A333" s="79" t="s">
        <v>42</v>
      </c>
      <c r="B333" s="80" t="s">
        <v>51</v>
      </c>
      <c r="C333" s="77" t="n">
        <v>25</v>
      </c>
      <c r="D333" s="82" t="n">
        <v>2</v>
      </c>
      <c r="E333" s="82" t="n">
        <v>0.25</v>
      </c>
      <c r="F333" s="82" t="n">
        <v>12.05</v>
      </c>
      <c r="G333" s="82" t="n">
        <v>59</v>
      </c>
      <c r="H333" s="82" t="n">
        <v>0</v>
      </c>
    </row>
    <row r="334" customFormat="false" ht="177.75" hidden="false" customHeight="false" outlineLevel="0" collapsed="false">
      <c r="A334" s="79" t="s">
        <v>42</v>
      </c>
      <c r="B334" s="80" t="s">
        <v>52</v>
      </c>
      <c r="C334" s="77" t="n">
        <v>50</v>
      </c>
      <c r="D334" s="82" t="n">
        <v>2.8</v>
      </c>
      <c r="E334" s="82" t="n">
        <v>0.6</v>
      </c>
      <c r="F334" s="82" t="n">
        <v>24.7</v>
      </c>
      <c r="G334" s="82" t="n">
        <v>116</v>
      </c>
      <c r="H334" s="82" t="n">
        <v>0</v>
      </c>
    </row>
    <row r="335" customFormat="false" ht="89.25" hidden="false" customHeight="false" outlineLevel="0" collapsed="false">
      <c r="A335" s="75"/>
      <c r="B335" s="76" t="s">
        <v>44</v>
      </c>
      <c r="C335" s="77" t="n">
        <f aca="false">C329+C330+C331+C332+C333+C334</f>
        <v>755</v>
      </c>
      <c r="D335" s="78" t="n">
        <f aca="false">D329+D330+D331+D332+D333+D334</f>
        <v>12.42</v>
      </c>
      <c r="E335" s="78" t="n">
        <f aca="false">E329+E330+E331+E332+E333+E334</f>
        <v>17.43</v>
      </c>
      <c r="F335" s="78" t="n">
        <f aca="false">F329+F330+F331+F332+F333+F334</f>
        <v>104.15</v>
      </c>
      <c r="G335" s="78" t="n">
        <f aca="false">G329+G330+G331+G332+G333+G334</f>
        <v>625.07</v>
      </c>
      <c r="H335" s="78" t="n">
        <f aca="false">H329+H330+H331+H332+H333+H334</f>
        <v>26.38</v>
      </c>
      <c r="I335" s="74"/>
    </row>
    <row r="336" customFormat="false" ht="89.25" hidden="false" customHeight="true" outlineLevel="0" collapsed="false">
      <c r="A336" s="69" t="s">
        <v>53</v>
      </c>
      <c r="B336" s="69"/>
      <c r="C336" s="69"/>
      <c r="D336" s="69"/>
      <c r="E336" s="69"/>
      <c r="F336" s="69"/>
      <c r="G336" s="69"/>
      <c r="H336" s="69"/>
      <c r="I336" s="74"/>
    </row>
    <row r="337" customFormat="false" ht="266.25" hidden="false" customHeight="false" outlineLevel="0" collapsed="false">
      <c r="A337" s="86" t="n">
        <v>21.1</v>
      </c>
      <c r="B337" s="87" t="s">
        <v>54</v>
      </c>
      <c r="C337" s="85" t="s">
        <v>257</v>
      </c>
      <c r="D337" s="78" t="n">
        <v>5.22</v>
      </c>
      <c r="E337" s="78" t="n">
        <v>5.76</v>
      </c>
      <c r="F337" s="78" t="n">
        <v>7.2</v>
      </c>
      <c r="G337" s="78" t="n">
        <v>106.2</v>
      </c>
      <c r="H337" s="78" t="n">
        <v>1.26</v>
      </c>
      <c r="I337" s="74"/>
    </row>
    <row r="338" customFormat="false" ht="89.25" hidden="false" customHeight="false" outlineLevel="0" collapsed="false">
      <c r="A338" s="79" t="n">
        <v>36</v>
      </c>
      <c r="B338" s="80" t="s">
        <v>71</v>
      </c>
      <c r="C338" s="85" t="s">
        <v>231</v>
      </c>
      <c r="D338" s="82" t="n">
        <v>6.11</v>
      </c>
      <c r="E338" s="82" t="n">
        <v>11.11</v>
      </c>
      <c r="F338" s="82" t="n">
        <v>34.77</v>
      </c>
      <c r="G338" s="82" t="n">
        <v>280</v>
      </c>
      <c r="H338" s="82" t="n">
        <v>0.21</v>
      </c>
      <c r="I338" s="74"/>
    </row>
    <row r="339" customFormat="false" ht="89.25" hidden="false" customHeight="false" outlineLevel="0" collapsed="false">
      <c r="A339" s="75"/>
      <c r="B339" s="80" t="s">
        <v>44</v>
      </c>
      <c r="C339" s="77" t="n">
        <f aca="false">C337+C338</f>
        <v>250</v>
      </c>
      <c r="D339" s="82" t="n">
        <f aca="false">D337+D338</f>
        <v>11.33</v>
      </c>
      <c r="E339" s="82" t="n">
        <f aca="false">E337+E338</f>
        <v>16.87</v>
      </c>
      <c r="F339" s="82" t="n">
        <f aca="false">F337+F338</f>
        <v>41.97</v>
      </c>
      <c r="G339" s="82" t="n">
        <f aca="false">G337+G338</f>
        <v>386.2</v>
      </c>
      <c r="H339" s="82" t="n">
        <f aca="false">H337+H338</f>
        <v>1.47</v>
      </c>
      <c r="I339" s="74"/>
    </row>
    <row r="340" customFormat="false" ht="89.25" hidden="false" customHeight="true" outlineLevel="0" collapsed="false">
      <c r="A340" s="69" t="s">
        <v>56</v>
      </c>
      <c r="B340" s="69"/>
      <c r="C340" s="69"/>
      <c r="D340" s="69"/>
      <c r="E340" s="69"/>
      <c r="F340" s="69"/>
      <c r="G340" s="69"/>
      <c r="H340" s="69"/>
      <c r="I340" s="74"/>
    </row>
    <row r="341" customFormat="false" ht="89.25" hidden="false" customHeight="false" outlineLevel="0" collapsed="false">
      <c r="A341" s="79" t="n">
        <v>1</v>
      </c>
      <c r="B341" s="76" t="s">
        <v>120</v>
      </c>
      <c r="C341" s="77" t="n">
        <v>180</v>
      </c>
      <c r="D341" s="82" t="n">
        <v>5.22</v>
      </c>
      <c r="E341" s="82" t="n">
        <v>6.65</v>
      </c>
      <c r="F341" s="82" t="n">
        <v>19.94</v>
      </c>
      <c r="G341" s="88" t="n">
        <v>161</v>
      </c>
      <c r="H341" s="88" t="n">
        <v>1.05</v>
      </c>
    </row>
    <row r="342" customFormat="false" ht="177.75" hidden="false" customHeight="false" outlineLevel="0" collapsed="false">
      <c r="A342" s="79" t="s">
        <v>42</v>
      </c>
      <c r="B342" s="80" t="s">
        <v>51</v>
      </c>
      <c r="C342" s="77" t="n">
        <v>25</v>
      </c>
      <c r="D342" s="82" t="n">
        <v>2</v>
      </c>
      <c r="E342" s="82" t="n">
        <v>0.25</v>
      </c>
      <c r="F342" s="82" t="n">
        <v>12.05</v>
      </c>
      <c r="G342" s="82" t="n">
        <v>59</v>
      </c>
      <c r="H342" s="82" t="n">
        <v>0</v>
      </c>
    </row>
    <row r="343" customFormat="false" ht="89.25" hidden="false" customHeight="false" outlineLevel="0" collapsed="false">
      <c r="A343" s="75" t="n">
        <v>76</v>
      </c>
      <c r="B343" s="84" t="s">
        <v>58</v>
      </c>
      <c r="C343" s="77" t="n">
        <v>200</v>
      </c>
      <c r="D343" s="82" t="n">
        <v>2.24</v>
      </c>
      <c r="E343" s="82" t="n">
        <v>2.56</v>
      </c>
      <c r="F343" s="82" t="n">
        <v>13.74</v>
      </c>
      <c r="G343" s="82" t="n">
        <v>86</v>
      </c>
      <c r="H343" s="82" t="n">
        <v>1.04</v>
      </c>
    </row>
    <row r="344" customFormat="false" ht="177.75" hidden="false" customHeight="false" outlineLevel="0" collapsed="false">
      <c r="A344" s="79" t="n">
        <v>69</v>
      </c>
      <c r="B344" s="80" t="s">
        <v>59</v>
      </c>
      <c r="C344" s="85" t="s">
        <v>193</v>
      </c>
      <c r="D344" s="82" t="n">
        <v>0.34</v>
      </c>
      <c r="E344" s="82" t="n">
        <v>0.34</v>
      </c>
      <c r="F344" s="82" t="n">
        <v>8.33</v>
      </c>
      <c r="G344" s="82" t="n">
        <v>39.95</v>
      </c>
      <c r="H344" s="82" t="n">
        <v>8.5</v>
      </c>
    </row>
    <row r="345" customFormat="false" ht="89.25" hidden="false" customHeight="false" outlineLevel="0" collapsed="false">
      <c r="A345" s="68"/>
      <c r="B345" s="80" t="s">
        <v>40</v>
      </c>
      <c r="C345" s="77" t="n">
        <f aca="false">C341+C342+C343+C344</f>
        <v>490</v>
      </c>
      <c r="D345" s="82" t="n">
        <f aca="false">D341+D342+D343+D344</f>
        <v>9.8</v>
      </c>
      <c r="E345" s="82" t="n">
        <f aca="false">E341+E342+E343+E344</f>
        <v>9.8</v>
      </c>
      <c r="F345" s="82" t="n">
        <f aca="false">F341+F342+F343+F344</f>
        <v>54.06</v>
      </c>
      <c r="G345" s="82" t="n">
        <f aca="false">G341+G342+G343+G344</f>
        <v>345.95</v>
      </c>
      <c r="H345" s="82" t="n">
        <f aca="false">H341+H342+H343+H344</f>
        <v>10.59</v>
      </c>
    </row>
    <row r="346" customFormat="false" ht="89.25" hidden="false" customHeight="false" outlineLevel="0" collapsed="false">
      <c r="A346" s="79"/>
      <c r="B346" s="80"/>
      <c r="C346" s="85"/>
      <c r="D346" s="71" t="s">
        <v>183</v>
      </c>
      <c r="E346" s="69" t="s">
        <v>184</v>
      </c>
      <c r="F346" s="69" t="s">
        <v>185</v>
      </c>
      <c r="G346" s="89" t="s">
        <v>194</v>
      </c>
      <c r="H346" s="69" t="s">
        <v>195</v>
      </c>
    </row>
    <row r="347" customFormat="false" ht="89.25" hidden="false" customHeight="false" outlineLevel="0" collapsed="false">
      <c r="A347" s="79"/>
      <c r="B347" s="90" t="s">
        <v>61</v>
      </c>
      <c r="C347" s="85"/>
      <c r="D347" s="82" t="n">
        <f aca="false">D324+D327+D335+D339+D345</f>
        <v>47.45</v>
      </c>
      <c r="E347" s="82" t="n">
        <f aca="false">E324+E327+E335+E339+E345</f>
        <v>61.72</v>
      </c>
      <c r="F347" s="82" t="n">
        <f aca="false">F324+F327+F335+F339+F345</f>
        <v>266.23</v>
      </c>
      <c r="G347" s="82" t="n">
        <f aca="false">G324+G327+G335+G339+G345</f>
        <v>1839.02</v>
      </c>
      <c r="H347" s="82" t="n">
        <f aca="false">H324+H327+H335+H339+H345</f>
        <v>44.62</v>
      </c>
    </row>
    <row r="348" customFormat="false" ht="89.25" hidden="false" customHeight="false" outlineLevel="0" collapsed="false">
      <c r="A348" s="79"/>
      <c r="B348" s="90" t="s">
        <v>196</v>
      </c>
      <c r="C348" s="85"/>
      <c r="D348" s="82" t="n">
        <v>54</v>
      </c>
      <c r="E348" s="82" t="n">
        <v>60</v>
      </c>
      <c r="F348" s="82" t="n">
        <v>261</v>
      </c>
      <c r="G348" s="82" t="n">
        <v>1800</v>
      </c>
      <c r="H348" s="82" t="n">
        <v>50</v>
      </c>
    </row>
    <row r="349" customFormat="false" ht="263.25" hidden="false" customHeight="false" outlineLevel="0" collapsed="false">
      <c r="A349" s="68"/>
      <c r="B349" s="91" t="s">
        <v>197</v>
      </c>
      <c r="C349" s="69"/>
      <c r="D349" s="88" t="n">
        <f aca="false">D347*100/D348</f>
        <v>87.8703703703704</v>
      </c>
      <c r="E349" s="88" t="n">
        <f aca="false">E347*100/E348</f>
        <v>102.866666666667</v>
      </c>
      <c r="F349" s="88" t="n">
        <f aca="false">F347*100/F348</f>
        <v>102.003831417625</v>
      </c>
      <c r="G349" s="88" t="n">
        <f aca="false">G347*100/G348</f>
        <v>102.167777777778</v>
      </c>
      <c r="H349" s="88" t="n">
        <f aca="false">H347*100/H348</f>
        <v>89.24</v>
      </c>
    </row>
    <row r="350" customFormat="false" ht="88.5" hidden="false" customHeight="false" outlineLevel="0" collapsed="false">
      <c r="A350" s="92"/>
      <c r="B350" s="67"/>
      <c r="C350" s="95"/>
      <c r="D350" s="93"/>
      <c r="E350" s="93"/>
      <c r="F350" s="93"/>
      <c r="G350" s="93"/>
      <c r="H350" s="93"/>
    </row>
    <row r="351" customFormat="false" ht="88.5" hidden="false" customHeight="false" outlineLevel="0" collapsed="false">
      <c r="A351" s="92"/>
      <c r="B351" s="62" t="s">
        <v>198</v>
      </c>
      <c r="C351" s="62"/>
      <c r="E351" s="93"/>
      <c r="F351" s="93"/>
      <c r="G351" s="93"/>
      <c r="H351" s="93"/>
    </row>
    <row r="352" customFormat="false" ht="102" hidden="false" customHeight="false" outlineLevel="0" collapsed="false">
      <c r="A352" s="92"/>
      <c r="B352" s="94" t="s">
        <v>199</v>
      </c>
    </row>
    <row r="353" customFormat="false" ht="88.5" hidden="false" customHeight="false" outlineLevel="0" collapsed="false">
      <c r="A353" s="92"/>
      <c r="B353" s="62" t="s">
        <v>200</v>
      </c>
    </row>
    <row r="354" customFormat="false" ht="88.5" hidden="false" customHeight="false" outlineLevel="0" collapsed="false">
      <c r="A354" s="92"/>
      <c r="B354" s="62" t="s">
        <v>260</v>
      </c>
    </row>
    <row r="355" customFormat="false" ht="88.5" hidden="false" customHeight="false" outlineLevel="0" collapsed="false">
      <c r="A355" s="92"/>
      <c r="B355" s="67"/>
      <c r="C355" s="95"/>
      <c r="D355" s="93"/>
      <c r="E355" s="93"/>
      <c r="F355" s="93"/>
      <c r="G355" s="93"/>
      <c r="H355" s="93"/>
    </row>
    <row r="356" customFormat="false" ht="88.5" hidden="false" customHeight="true" outlineLevel="0" collapsed="false">
      <c r="A356" s="65" t="s">
        <v>217</v>
      </c>
      <c r="B356" s="65"/>
      <c r="C356" s="65"/>
      <c r="D356" s="65"/>
      <c r="E356" s="65"/>
      <c r="F356" s="65"/>
      <c r="G356" s="65"/>
      <c r="H356" s="65"/>
    </row>
    <row r="357" customFormat="false" ht="88.5" hidden="false" customHeight="true" outlineLevel="0" collapsed="false">
      <c r="A357" s="65" t="s">
        <v>214</v>
      </c>
      <c r="B357" s="65"/>
      <c r="C357" s="65"/>
      <c r="D357" s="65"/>
      <c r="E357" s="65"/>
      <c r="F357" s="65"/>
      <c r="G357" s="65"/>
      <c r="H357" s="65"/>
    </row>
    <row r="358" customFormat="false" ht="88.5" hidden="false" customHeight="true" outlineLevel="0" collapsed="false">
      <c r="A358" s="67" t="s">
        <v>255</v>
      </c>
      <c r="B358" s="67"/>
      <c r="C358" s="67"/>
      <c r="D358" s="67"/>
      <c r="E358" s="67"/>
      <c r="F358" s="67"/>
      <c r="G358" s="67"/>
      <c r="H358" s="67"/>
    </row>
    <row r="359" customFormat="false" ht="89.25" hidden="false" customHeight="true" outlineLevel="0" collapsed="false">
      <c r="A359" s="95"/>
      <c r="B359" s="95"/>
      <c r="C359" s="95"/>
      <c r="D359" s="95"/>
      <c r="E359" s="95"/>
      <c r="F359" s="95"/>
      <c r="G359" s="95"/>
      <c r="H359" s="95"/>
    </row>
    <row r="360" customFormat="false" ht="89.25" hidden="false" customHeight="true" outlineLevel="0" collapsed="false">
      <c r="A360" s="68" t="s">
        <v>3</v>
      </c>
      <c r="B360" s="69" t="s">
        <v>178</v>
      </c>
      <c r="C360" s="70" t="s">
        <v>179</v>
      </c>
      <c r="D360" s="69" t="s">
        <v>180</v>
      </c>
      <c r="E360" s="69"/>
      <c r="F360" s="69"/>
      <c r="G360" s="69" t="s">
        <v>181</v>
      </c>
      <c r="H360" s="69" t="s">
        <v>182</v>
      </c>
    </row>
    <row r="361" customFormat="false" ht="89.25" hidden="false" customHeight="false" outlineLevel="0" collapsed="false">
      <c r="A361" s="68"/>
      <c r="B361" s="69"/>
      <c r="C361" s="70"/>
      <c r="D361" s="71" t="s">
        <v>183</v>
      </c>
      <c r="E361" s="69" t="s">
        <v>184</v>
      </c>
      <c r="F361" s="69" t="s">
        <v>185</v>
      </c>
      <c r="G361" s="69"/>
      <c r="H361" s="69"/>
    </row>
    <row r="362" customFormat="false" ht="89.25" hidden="false" customHeight="false" outlineLevel="0" collapsed="false">
      <c r="A362" s="68" t="n">
        <v>1</v>
      </c>
      <c r="B362" s="72" t="n">
        <v>2</v>
      </c>
      <c r="C362" s="70" t="n">
        <v>3</v>
      </c>
      <c r="D362" s="73" t="n">
        <v>4</v>
      </c>
      <c r="E362" s="72" t="n">
        <v>5</v>
      </c>
      <c r="F362" s="72" t="n">
        <v>6</v>
      </c>
      <c r="G362" s="72" t="n">
        <v>7</v>
      </c>
      <c r="H362" s="72" t="n">
        <v>8</v>
      </c>
    </row>
    <row r="363" customFormat="false" ht="89.25" hidden="false" customHeight="true" outlineLevel="0" collapsed="false">
      <c r="A363" s="69" t="s">
        <v>35</v>
      </c>
      <c r="B363" s="69"/>
      <c r="C363" s="69"/>
      <c r="D363" s="69"/>
      <c r="E363" s="69"/>
      <c r="F363" s="69"/>
      <c r="G363" s="69"/>
      <c r="H363" s="69"/>
    </row>
    <row r="364" customFormat="false" ht="177.75" hidden="false" customHeight="false" outlineLevel="0" collapsed="false">
      <c r="A364" s="75" t="n">
        <v>50</v>
      </c>
      <c r="B364" s="76" t="s">
        <v>122</v>
      </c>
      <c r="C364" s="77" t="n">
        <v>180</v>
      </c>
      <c r="D364" s="78" t="n">
        <v>5.39</v>
      </c>
      <c r="E364" s="78" t="n">
        <v>6.01</v>
      </c>
      <c r="F364" s="78" t="n">
        <v>28.15</v>
      </c>
      <c r="G364" s="78" t="n">
        <v>187</v>
      </c>
      <c r="H364" s="78" t="n">
        <v>1.77</v>
      </c>
    </row>
    <row r="365" customFormat="false" ht="89.25" hidden="false" customHeight="false" outlineLevel="0" collapsed="false">
      <c r="A365" s="75" t="n">
        <v>15</v>
      </c>
      <c r="B365" s="84" t="s">
        <v>64</v>
      </c>
      <c r="C365" s="77" t="n">
        <v>200</v>
      </c>
      <c r="D365" s="82" t="n">
        <v>3.12</v>
      </c>
      <c r="E365" s="82" t="n">
        <v>3.39</v>
      </c>
      <c r="F365" s="82" t="n">
        <v>15.81</v>
      </c>
      <c r="G365" s="82" t="n">
        <v>106</v>
      </c>
      <c r="H365" s="82" t="n">
        <v>1.3</v>
      </c>
    </row>
    <row r="366" customFormat="false" ht="89.25" hidden="false" customHeight="false" outlineLevel="0" collapsed="false">
      <c r="A366" s="79" t="n">
        <v>16</v>
      </c>
      <c r="B366" s="80" t="s">
        <v>39</v>
      </c>
      <c r="C366" s="81" t="s">
        <v>191</v>
      </c>
      <c r="D366" s="82" t="n">
        <v>1.94</v>
      </c>
      <c r="E366" s="82" t="n">
        <v>3.77</v>
      </c>
      <c r="F366" s="82" t="n">
        <v>12.36</v>
      </c>
      <c r="G366" s="82" t="n">
        <v>91</v>
      </c>
      <c r="H366" s="82" t="n">
        <v>0</v>
      </c>
    </row>
    <row r="367" customFormat="false" ht="89.25" hidden="false" customHeight="false" outlineLevel="0" collapsed="false">
      <c r="A367" s="79"/>
      <c r="B367" s="80" t="s">
        <v>40</v>
      </c>
      <c r="C367" s="77" t="n">
        <f aca="false">C364+C365+C366</f>
        <v>410</v>
      </c>
      <c r="D367" s="88" t="n">
        <f aca="false">D364+D365+D366</f>
        <v>10.45</v>
      </c>
      <c r="E367" s="88" t="n">
        <f aca="false">E364+E365+E366</f>
        <v>13.17</v>
      </c>
      <c r="F367" s="88" t="n">
        <f aca="false">F364+F365+F366</f>
        <v>56.32</v>
      </c>
      <c r="G367" s="88" t="n">
        <f aca="false">G364+G365+G366</f>
        <v>384</v>
      </c>
      <c r="H367" s="88" t="n">
        <f aca="false">H364+H365+H366</f>
        <v>3.07</v>
      </c>
    </row>
    <row r="368" customFormat="false" ht="89.25" hidden="false" customHeight="true" outlineLevel="0" collapsed="false">
      <c r="A368" s="69" t="s">
        <v>41</v>
      </c>
      <c r="B368" s="69"/>
      <c r="C368" s="69"/>
      <c r="D368" s="69"/>
      <c r="E368" s="69"/>
      <c r="F368" s="69"/>
      <c r="G368" s="69"/>
      <c r="H368" s="69"/>
    </row>
    <row r="369" customFormat="false" ht="89.25" hidden="false" customHeight="false" outlineLevel="0" collapsed="false">
      <c r="A369" s="79" t="s">
        <v>42</v>
      </c>
      <c r="B369" s="80" t="s">
        <v>43</v>
      </c>
      <c r="C369" s="81" t="s">
        <v>189</v>
      </c>
      <c r="D369" s="82" t="n">
        <v>0.3</v>
      </c>
      <c r="E369" s="82" t="n">
        <v>0.17</v>
      </c>
      <c r="F369" s="82" t="n">
        <v>15.17</v>
      </c>
      <c r="G369" s="82" t="n">
        <v>69</v>
      </c>
      <c r="H369" s="82" t="n">
        <v>3</v>
      </c>
    </row>
    <row r="370" customFormat="false" ht="89.25" hidden="false" customHeight="false" outlineLevel="0" collapsed="false">
      <c r="A370" s="79"/>
      <c r="B370" s="80" t="s">
        <v>40</v>
      </c>
      <c r="C370" s="85" t="s">
        <v>189</v>
      </c>
      <c r="D370" s="82" t="n">
        <f aca="false">SUM(D369)</f>
        <v>0.3</v>
      </c>
      <c r="E370" s="82" t="n">
        <f aca="false">SUM(E369)</f>
        <v>0.17</v>
      </c>
      <c r="F370" s="82" t="n">
        <f aca="false">SUM(F369)</f>
        <v>15.17</v>
      </c>
      <c r="G370" s="82" t="n">
        <f aca="false">SUM(G369)</f>
        <v>69</v>
      </c>
      <c r="H370" s="82" t="n">
        <f aca="false">SUM(H369)</f>
        <v>3</v>
      </c>
    </row>
    <row r="371" customFormat="false" ht="89.25" hidden="false" customHeight="true" outlineLevel="0" collapsed="false">
      <c r="A371" s="69" t="s">
        <v>114</v>
      </c>
      <c r="B371" s="69"/>
      <c r="C371" s="69"/>
      <c r="D371" s="69"/>
      <c r="E371" s="69"/>
      <c r="F371" s="69"/>
      <c r="G371" s="69"/>
      <c r="H371" s="69"/>
    </row>
    <row r="372" customFormat="false" ht="89.25" hidden="false" customHeight="false" outlineLevel="0" collapsed="false">
      <c r="A372" s="75" t="n">
        <v>56</v>
      </c>
      <c r="B372" s="80" t="s">
        <v>90</v>
      </c>
      <c r="C372" s="81" t="s">
        <v>204</v>
      </c>
      <c r="D372" s="82" t="n">
        <v>1.05</v>
      </c>
      <c r="E372" s="82" t="n">
        <v>4.84</v>
      </c>
      <c r="F372" s="82" t="n">
        <v>6.05</v>
      </c>
      <c r="G372" s="82" t="n">
        <v>73.33</v>
      </c>
      <c r="H372" s="82" t="n">
        <v>6.4</v>
      </c>
    </row>
    <row r="373" customFormat="false" ht="177.75" hidden="false" customHeight="false" outlineLevel="0" collapsed="false">
      <c r="A373" s="79" t="n">
        <v>53</v>
      </c>
      <c r="B373" s="80" t="s">
        <v>123</v>
      </c>
      <c r="C373" s="77" t="n">
        <v>200</v>
      </c>
      <c r="D373" s="82" t="n">
        <v>5.4</v>
      </c>
      <c r="E373" s="82" t="n">
        <v>6.91</v>
      </c>
      <c r="F373" s="82" t="n">
        <v>10.21</v>
      </c>
      <c r="G373" s="82" t="n">
        <v>119</v>
      </c>
      <c r="H373" s="82" t="n">
        <v>4.8</v>
      </c>
    </row>
    <row r="374" customFormat="false" ht="89.25" hidden="false" customHeight="false" outlineLevel="0" collapsed="false">
      <c r="A374" s="75" t="n">
        <v>19</v>
      </c>
      <c r="B374" s="80" t="s">
        <v>124</v>
      </c>
      <c r="C374" s="85" t="s">
        <v>192</v>
      </c>
      <c r="D374" s="82" t="n">
        <v>9.32</v>
      </c>
      <c r="E374" s="82" t="n">
        <v>10.07</v>
      </c>
      <c r="F374" s="82" t="n">
        <v>18.95</v>
      </c>
      <c r="G374" s="82" t="n">
        <v>212</v>
      </c>
      <c r="H374" s="82" t="n">
        <v>10.45</v>
      </c>
    </row>
    <row r="375" customFormat="false" ht="89.25" hidden="false" customHeight="false" outlineLevel="0" collapsed="false">
      <c r="A375" s="79" t="n">
        <v>9</v>
      </c>
      <c r="B375" s="80" t="s">
        <v>50</v>
      </c>
      <c r="C375" s="77" t="n">
        <v>200</v>
      </c>
      <c r="D375" s="82" t="n">
        <v>0.4</v>
      </c>
      <c r="E375" s="82" t="n">
        <v>0</v>
      </c>
      <c r="F375" s="82" t="n">
        <v>21</v>
      </c>
      <c r="G375" s="82" t="n">
        <v>88</v>
      </c>
      <c r="H375" s="82" t="n">
        <v>0.36</v>
      </c>
    </row>
    <row r="376" customFormat="false" ht="177.75" hidden="false" customHeight="false" outlineLevel="0" collapsed="false">
      <c r="A376" s="79" t="s">
        <v>42</v>
      </c>
      <c r="B376" s="80" t="s">
        <v>51</v>
      </c>
      <c r="C376" s="77" t="n">
        <v>25</v>
      </c>
      <c r="D376" s="82" t="n">
        <v>2</v>
      </c>
      <c r="E376" s="82" t="n">
        <v>0.25</v>
      </c>
      <c r="F376" s="82" t="n">
        <v>12.05</v>
      </c>
      <c r="G376" s="82" t="n">
        <v>59</v>
      </c>
      <c r="H376" s="82" t="n">
        <v>0</v>
      </c>
    </row>
    <row r="377" customFormat="false" ht="177.75" hidden="false" customHeight="false" outlineLevel="0" collapsed="false">
      <c r="A377" s="79" t="s">
        <v>42</v>
      </c>
      <c r="B377" s="80" t="s">
        <v>52</v>
      </c>
      <c r="C377" s="77" t="n">
        <v>50</v>
      </c>
      <c r="D377" s="82" t="n">
        <v>2.8</v>
      </c>
      <c r="E377" s="82" t="n">
        <v>0.6</v>
      </c>
      <c r="F377" s="82" t="n">
        <v>24.7</v>
      </c>
      <c r="G377" s="82" t="n">
        <v>116</v>
      </c>
      <c r="H377" s="82" t="n">
        <v>0</v>
      </c>
    </row>
    <row r="378" customFormat="false" ht="89.25" hidden="false" customHeight="false" outlineLevel="0" collapsed="false">
      <c r="A378" s="75"/>
      <c r="B378" s="76" t="s">
        <v>44</v>
      </c>
      <c r="C378" s="77" t="n">
        <f aca="false">C372+C373+C374+C375+C376+C377</f>
        <v>735</v>
      </c>
      <c r="D378" s="78" t="n">
        <f aca="false">D372+D373+D374+D375+D376+D377</f>
        <v>20.97</v>
      </c>
      <c r="E378" s="78" t="n">
        <f aca="false">E372+E373+E374+E375+E376+E377</f>
        <v>22.67</v>
      </c>
      <c r="F378" s="78" t="n">
        <f aca="false">F372+F373+F374+F375+F376+F377</f>
        <v>92.96</v>
      </c>
      <c r="G378" s="78" t="n">
        <f aca="false">G372+G373+G374+G375+G376+G377</f>
        <v>667.33</v>
      </c>
      <c r="H378" s="78" t="n">
        <f aca="false">H372+H373+H374+H375+H376+H377</f>
        <v>22.01</v>
      </c>
    </row>
    <row r="379" customFormat="false" ht="89.25" hidden="false" customHeight="true" outlineLevel="0" collapsed="false">
      <c r="A379" s="69" t="s">
        <v>53</v>
      </c>
      <c r="B379" s="69"/>
      <c r="C379" s="69"/>
      <c r="D379" s="69"/>
      <c r="E379" s="69"/>
      <c r="F379" s="69"/>
      <c r="G379" s="69"/>
      <c r="H379" s="69"/>
    </row>
    <row r="380" customFormat="false" ht="266.25" hidden="false" customHeight="false" outlineLevel="0" collapsed="false">
      <c r="A380" s="86" t="n">
        <v>21.1</v>
      </c>
      <c r="B380" s="87" t="s">
        <v>54</v>
      </c>
      <c r="C380" s="85" t="s">
        <v>257</v>
      </c>
      <c r="D380" s="78" t="n">
        <v>5.22</v>
      </c>
      <c r="E380" s="78" t="n">
        <v>5.76</v>
      </c>
      <c r="F380" s="78" t="n">
        <v>7.2</v>
      </c>
      <c r="G380" s="78" t="n">
        <v>106.2</v>
      </c>
      <c r="H380" s="78" t="n">
        <v>1.26</v>
      </c>
    </row>
    <row r="381" customFormat="false" ht="177.75" hidden="false" customHeight="false" outlineLevel="0" collapsed="false">
      <c r="A381" s="79" t="n">
        <v>28</v>
      </c>
      <c r="B381" s="80" t="s">
        <v>125</v>
      </c>
      <c r="C381" s="85" t="s">
        <v>231</v>
      </c>
      <c r="D381" s="82" t="n">
        <v>9.09</v>
      </c>
      <c r="E381" s="82" t="n">
        <v>4.94</v>
      </c>
      <c r="F381" s="82" t="n">
        <v>30.4</v>
      </c>
      <c r="G381" s="82" t="n">
        <v>215</v>
      </c>
      <c r="H381" s="82" t="n">
        <v>0.3</v>
      </c>
    </row>
    <row r="382" customFormat="false" ht="89.25" hidden="false" customHeight="false" outlineLevel="0" collapsed="false">
      <c r="A382" s="75"/>
      <c r="B382" s="80" t="s">
        <v>44</v>
      </c>
      <c r="C382" s="77" t="n">
        <f aca="false">C380+C381</f>
        <v>250</v>
      </c>
      <c r="D382" s="82" t="n">
        <f aca="false">D380+D381</f>
        <v>14.31</v>
      </c>
      <c r="E382" s="82" t="n">
        <f aca="false">E380+E381</f>
        <v>10.7</v>
      </c>
      <c r="F382" s="82" t="n">
        <f aca="false">F380+F381</f>
        <v>37.6</v>
      </c>
      <c r="G382" s="82" t="n">
        <f aca="false">G380+G381</f>
        <v>321.2</v>
      </c>
      <c r="H382" s="82" t="n">
        <f aca="false">H380+H381</f>
        <v>1.56</v>
      </c>
    </row>
    <row r="383" customFormat="false" ht="89.25" hidden="false" customHeight="true" outlineLevel="0" collapsed="false">
      <c r="A383" s="69" t="s">
        <v>56</v>
      </c>
      <c r="B383" s="69"/>
      <c r="C383" s="69"/>
      <c r="D383" s="69"/>
      <c r="E383" s="69"/>
      <c r="F383" s="69"/>
      <c r="G383" s="69"/>
      <c r="H383" s="69"/>
    </row>
    <row r="384" customFormat="false" ht="89.25" hidden="false" customHeight="false" outlineLevel="0" collapsed="false">
      <c r="A384" s="79" t="n">
        <v>73</v>
      </c>
      <c r="B384" s="80" t="s">
        <v>126</v>
      </c>
      <c r="C384" s="81" t="s">
        <v>218</v>
      </c>
      <c r="D384" s="82" t="n">
        <v>7.68</v>
      </c>
      <c r="E384" s="82" t="n">
        <v>10.08</v>
      </c>
      <c r="F384" s="82" t="n">
        <v>23.01</v>
      </c>
      <c r="G384" s="82" t="n">
        <v>244</v>
      </c>
      <c r="H384" s="82" t="n">
        <v>18.16</v>
      </c>
    </row>
    <row r="385" customFormat="false" ht="89.25" hidden="false" customHeight="false" outlineLevel="0" collapsed="false">
      <c r="A385" s="75" t="n">
        <v>13</v>
      </c>
      <c r="B385" s="84" t="s">
        <v>74</v>
      </c>
      <c r="C385" s="77" t="n">
        <v>200</v>
      </c>
      <c r="D385" s="82" t="n">
        <v>0</v>
      </c>
      <c r="E385" s="82" t="n">
        <v>0</v>
      </c>
      <c r="F385" s="82" t="n">
        <v>11.98</v>
      </c>
      <c r="G385" s="82" t="n">
        <v>45</v>
      </c>
      <c r="H385" s="82" t="n">
        <v>0</v>
      </c>
    </row>
    <row r="386" customFormat="false" ht="177.75" hidden="false" customHeight="false" outlineLevel="0" collapsed="false">
      <c r="A386" s="79" t="s">
        <v>42</v>
      </c>
      <c r="B386" s="80" t="s">
        <v>51</v>
      </c>
      <c r="C386" s="77" t="n">
        <v>25</v>
      </c>
      <c r="D386" s="82" t="n">
        <v>2</v>
      </c>
      <c r="E386" s="82" t="n">
        <v>0.25</v>
      </c>
      <c r="F386" s="82" t="n">
        <v>12.05</v>
      </c>
      <c r="G386" s="82" t="n">
        <v>59</v>
      </c>
      <c r="H386" s="82" t="n">
        <v>0</v>
      </c>
    </row>
    <row r="387" customFormat="false" ht="177.75" hidden="false" customHeight="false" outlineLevel="0" collapsed="false">
      <c r="A387" s="79" t="n">
        <v>69</v>
      </c>
      <c r="B387" s="80" t="s">
        <v>59</v>
      </c>
      <c r="C387" s="85" t="s">
        <v>193</v>
      </c>
      <c r="D387" s="82" t="n">
        <v>0.34</v>
      </c>
      <c r="E387" s="82" t="n">
        <v>0.34</v>
      </c>
      <c r="F387" s="82" t="n">
        <v>8.33</v>
      </c>
      <c r="G387" s="82" t="n">
        <v>39.95</v>
      </c>
      <c r="H387" s="82" t="n">
        <v>8.5</v>
      </c>
    </row>
    <row r="388" customFormat="false" ht="89.25" hidden="false" customHeight="false" outlineLevel="0" collapsed="false">
      <c r="A388" s="68"/>
      <c r="B388" s="80" t="s">
        <v>40</v>
      </c>
      <c r="C388" s="77" t="n">
        <f aca="false">C384+C385+C386+C387</f>
        <v>563</v>
      </c>
      <c r="D388" s="82" t="n">
        <f aca="false">D384+D385+D386+D387</f>
        <v>10.02</v>
      </c>
      <c r="E388" s="82" t="n">
        <f aca="false">E384+E385+E386+E387</f>
        <v>10.67</v>
      </c>
      <c r="F388" s="82" t="n">
        <f aca="false">F384+F385+F386+F387</f>
        <v>55.37</v>
      </c>
      <c r="G388" s="82" t="n">
        <f aca="false">G384+G385+G386+G387</f>
        <v>387.95</v>
      </c>
      <c r="H388" s="82" t="n">
        <f aca="false">H384+H385+H386+H387</f>
        <v>26.66</v>
      </c>
    </row>
    <row r="389" customFormat="false" ht="89.25" hidden="false" customHeight="false" outlineLevel="0" collapsed="false">
      <c r="A389" s="79"/>
      <c r="B389" s="80"/>
      <c r="C389" s="85"/>
      <c r="D389" s="71" t="s">
        <v>183</v>
      </c>
      <c r="E389" s="69" t="s">
        <v>184</v>
      </c>
      <c r="F389" s="69" t="s">
        <v>185</v>
      </c>
      <c r="G389" s="89" t="s">
        <v>194</v>
      </c>
      <c r="H389" s="69" t="s">
        <v>195</v>
      </c>
    </row>
    <row r="390" customFormat="false" ht="89.25" hidden="false" customHeight="false" outlineLevel="0" collapsed="false">
      <c r="A390" s="79"/>
      <c r="B390" s="90" t="s">
        <v>61</v>
      </c>
      <c r="C390" s="85"/>
      <c r="D390" s="82" t="n">
        <f aca="false">D367+D370+D378+D382+D388</f>
        <v>56.05</v>
      </c>
      <c r="E390" s="82" t="n">
        <f aca="false">E367+E370+E378+E382+E388</f>
        <v>57.38</v>
      </c>
      <c r="F390" s="82" t="n">
        <f aca="false">F367+F370+F378+F382+F388</f>
        <v>257.42</v>
      </c>
      <c r="G390" s="82" t="n">
        <f aca="false">G367+G370+G378+G382+G388</f>
        <v>1829.48</v>
      </c>
      <c r="H390" s="82" t="n">
        <f aca="false">H367+H370+H378+H382+H388</f>
        <v>56.3</v>
      </c>
    </row>
    <row r="391" customFormat="false" ht="89.25" hidden="false" customHeight="false" outlineLevel="0" collapsed="false">
      <c r="A391" s="79"/>
      <c r="B391" s="90" t="s">
        <v>196</v>
      </c>
      <c r="C391" s="85"/>
      <c r="D391" s="82" t="n">
        <v>54</v>
      </c>
      <c r="E391" s="82" t="n">
        <v>60</v>
      </c>
      <c r="F391" s="82" t="n">
        <v>261</v>
      </c>
      <c r="G391" s="82" t="n">
        <v>1800</v>
      </c>
      <c r="H391" s="82" t="n">
        <v>50</v>
      </c>
    </row>
    <row r="392" customFormat="false" ht="263.25" hidden="false" customHeight="false" outlineLevel="0" collapsed="false">
      <c r="A392" s="68"/>
      <c r="B392" s="91" t="s">
        <v>197</v>
      </c>
      <c r="C392" s="69"/>
      <c r="D392" s="88" t="n">
        <f aca="false">D390*100/D391</f>
        <v>103.796296296296</v>
      </c>
      <c r="E392" s="88" t="n">
        <f aca="false">E390*100/E391</f>
        <v>95.6333333333334</v>
      </c>
      <c r="F392" s="88" t="n">
        <f aca="false">F390*100/F391</f>
        <v>98.6283524904215</v>
      </c>
      <c r="G392" s="88" t="n">
        <f aca="false">G390*100/G391</f>
        <v>101.637777777778</v>
      </c>
      <c r="H392" s="88" t="n">
        <f aca="false">H390*100/H391</f>
        <v>112.6</v>
      </c>
    </row>
    <row r="393" customFormat="false" ht="88.5" hidden="false" customHeight="false" outlineLevel="0" collapsed="false">
      <c r="A393" s="92"/>
      <c r="B393" s="67"/>
      <c r="C393" s="95"/>
      <c r="D393" s="93"/>
      <c r="E393" s="93"/>
      <c r="F393" s="93"/>
      <c r="G393" s="93"/>
      <c r="H393" s="93"/>
    </row>
    <row r="394" customFormat="false" ht="88.5" hidden="false" customHeight="false" outlineLevel="0" collapsed="false">
      <c r="A394" s="92"/>
      <c r="B394" s="62" t="s">
        <v>198</v>
      </c>
      <c r="C394" s="62"/>
      <c r="E394" s="93"/>
      <c r="F394" s="93"/>
      <c r="G394" s="93"/>
      <c r="H394" s="93"/>
    </row>
    <row r="395" customFormat="false" ht="102" hidden="false" customHeight="false" outlineLevel="0" collapsed="false">
      <c r="A395" s="92"/>
      <c r="B395" s="94" t="s">
        <v>199</v>
      </c>
    </row>
    <row r="396" customFormat="false" ht="88.5" hidden="false" customHeight="false" outlineLevel="0" collapsed="false">
      <c r="A396" s="92"/>
      <c r="B396" s="62" t="s">
        <v>200</v>
      </c>
    </row>
    <row r="397" customFormat="false" ht="88.5" hidden="false" customHeight="false" outlineLevel="0" collapsed="false">
      <c r="A397" s="92"/>
      <c r="B397" s="62" t="s">
        <v>260</v>
      </c>
    </row>
    <row r="398" customFormat="false" ht="88.5" hidden="false" customHeight="false" outlineLevel="0" collapsed="false">
      <c r="A398" s="92"/>
      <c r="B398" s="67"/>
      <c r="C398" s="95"/>
      <c r="D398" s="93"/>
      <c r="E398" s="93"/>
      <c r="F398" s="93"/>
      <c r="G398" s="93"/>
      <c r="H398" s="93"/>
    </row>
    <row r="399" customFormat="false" ht="88.5" hidden="false" customHeight="true" outlineLevel="0" collapsed="false">
      <c r="A399" s="65" t="s">
        <v>219</v>
      </c>
      <c r="B399" s="65"/>
      <c r="C399" s="65"/>
      <c r="D399" s="65"/>
      <c r="E399" s="65"/>
      <c r="F399" s="65"/>
      <c r="G399" s="65"/>
      <c r="H399" s="65"/>
    </row>
    <row r="400" customFormat="false" ht="88.5" hidden="false" customHeight="true" outlineLevel="0" collapsed="false">
      <c r="A400" s="65" t="s">
        <v>214</v>
      </c>
      <c r="B400" s="65"/>
      <c r="C400" s="65"/>
      <c r="D400" s="65"/>
      <c r="E400" s="65"/>
      <c r="F400" s="65"/>
      <c r="G400" s="65"/>
      <c r="H400" s="65"/>
    </row>
    <row r="401" customFormat="false" ht="88.5" hidden="false" customHeight="true" outlineLevel="0" collapsed="false">
      <c r="A401" s="67" t="s">
        <v>255</v>
      </c>
      <c r="B401" s="67"/>
      <c r="C401" s="67"/>
      <c r="D401" s="67"/>
      <c r="E401" s="67"/>
      <c r="F401" s="67"/>
      <c r="G401" s="67"/>
      <c r="H401" s="67"/>
    </row>
    <row r="402" customFormat="false" ht="89.25" hidden="false" customHeight="true" outlineLevel="0" collapsed="false">
      <c r="A402" s="95"/>
      <c r="B402" s="95"/>
      <c r="C402" s="95"/>
      <c r="D402" s="95"/>
      <c r="E402" s="95"/>
      <c r="F402" s="95"/>
      <c r="G402" s="95"/>
      <c r="H402" s="95"/>
    </row>
    <row r="403" customFormat="false" ht="89.25" hidden="false" customHeight="true" outlineLevel="0" collapsed="false">
      <c r="A403" s="68" t="s">
        <v>3</v>
      </c>
      <c r="B403" s="69" t="s">
        <v>178</v>
      </c>
      <c r="C403" s="70" t="s">
        <v>179</v>
      </c>
      <c r="D403" s="69" t="s">
        <v>180</v>
      </c>
      <c r="E403" s="69"/>
      <c r="F403" s="69"/>
      <c r="G403" s="69" t="s">
        <v>181</v>
      </c>
      <c r="H403" s="69" t="s">
        <v>182</v>
      </c>
    </row>
    <row r="404" customFormat="false" ht="89.25" hidden="false" customHeight="false" outlineLevel="0" collapsed="false">
      <c r="A404" s="68"/>
      <c r="B404" s="69"/>
      <c r="C404" s="70"/>
      <c r="D404" s="71" t="s">
        <v>183</v>
      </c>
      <c r="E404" s="69" t="s">
        <v>184</v>
      </c>
      <c r="F404" s="69" t="s">
        <v>185</v>
      </c>
      <c r="G404" s="69"/>
      <c r="H404" s="69"/>
    </row>
    <row r="405" customFormat="false" ht="89.25" hidden="false" customHeight="false" outlineLevel="0" collapsed="false">
      <c r="A405" s="96" t="n">
        <v>1</v>
      </c>
      <c r="B405" s="72" t="n">
        <v>2</v>
      </c>
      <c r="C405" s="70" t="n">
        <v>3</v>
      </c>
      <c r="D405" s="97" t="n">
        <v>4</v>
      </c>
      <c r="E405" s="72" t="n">
        <v>5</v>
      </c>
      <c r="F405" s="72" t="n">
        <v>6</v>
      </c>
      <c r="G405" s="72" t="n">
        <v>7</v>
      </c>
      <c r="H405" s="72" t="n">
        <v>8</v>
      </c>
      <c r="I405" s="74"/>
    </row>
    <row r="406" customFormat="false" ht="89.25" hidden="false" customHeight="true" outlineLevel="0" collapsed="false">
      <c r="A406" s="69" t="s">
        <v>35</v>
      </c>
      <c r="B406" s="69"/>
      <c r="C406" s="69"/>
      <c r="D406" s="69"/>
      <c r="E406" s="69"/>
      <c r="F406" s="69"/>
      <c r="G406" s="69"/>
      <c r="H406" s="69"/>
    </row>
    <row r="407" s="74" customFormat="true" ht="266.25" hidden="false" customHeight="false" outlineLevel="0" collapsed="false">
      <c r="A407" s="99" t="n">
        <v>39</v>
      </c>
      <c r="B407" s="100" t="s">
        <v>89</v>
      </c>
      <c r="C407" s="101" t="n">
        <v>180</v>
      </c>
      <c r="D407" s="102" t="n">
        <v>5.52</v>
      </c>
      <c r="E407" s="102" t="n">
        <v>5.29</v>
      </c>
      <c r="F407" s="102" t="n">
        <v>21.44</v>
      </c>
      <c r="G407" s="102" t="n">
        <v>154.8</v>
      </c>
      <c r="H407" s="102" t="n">
        <v>0.9</v>
      </c>
      <c r="I407" s="62"/>
    </row>
    <row r="408" customFormat="false" ht="177.75" hidden="false" customHeight="false" outlineLevel="0" collapsed="false">
      <c r="A408" s="79" t="n">
        <v>2</v>
      </c>
      <c r="B408" s="80" t="s">
        <v>77</v>
      </c>
      <c r="C408" s="77" t="n">
        <v>200</v>
      </c>
      <c r="D408" s="78" t="n">
        <v>3.28</v>
      </c>
      <c r="E408" s="78" t="n">
        <v>3.44</v>
      </c>
      <c r="F408" s="78" t="n">
        <v>15.92</v>
      </c>
      <c r="G408" s="78" t="n">
        <v>105</v>
      </c>
      <c r="H408" s="78" t="n">
        <v>1.3</v>
      </c>
    </row>
    <row r="409" customFormat="false" ht="89.25" hidden="false" customHeight="false" outlineLevel="0" collapsed="false">
      <c r="A409" s="79" t="n">
        <v>86</v>
      </c>
      <c r="B409" s="80" t="s">
        <v>65</v>
      </c>
      <c r="C409" s="85" t="s">
        <v>205</v>
      </c>
      <c r="D409" s="82" t="n">
        <v>1.95</v>
      </c>
      <c r="E409" s="82" t="n">
        <v>0.2</v>
      </c>
      <c r="F409" s="82" t="n">
        <v>19.18</v>
      </c>
      <c r="G409" s="82" t="n">
        <v>85</v>
      </c>
      <c r="H409" s="82" t="n">
        <v>0.02</v>
      </c>
    </row>
    <row r="410" customFormat="false" ht="89.25" hidden="false" customHeight="false" outlineLevel="0" collapsed="false">
      <c r="A410" s="79"/>
      <c r="B410" s="80" t="s">
        <v>40</v>
      </c>
      <c r="C410" s="77" t="n">
        <f aca="false">C407+C408+C409</f>
        <v>415</v>
      </c>
      <c r="D410" s="82" t="n">
        <f aca="false">SUM(D407:D409)</f>
        <v>10.75</v>
      </c>
      <c r="E410" s="82" t="n">
        <f aca="false">SUM(E407:E409)</f>
        <v>8.93</v>
      </c>
      <c r="F410" s="82" t="n">
        <f aca="false">SUM(F407:F409)</f>
        <v>56.54</v>
      </c>
      <c r="G410" s="82" t="n">
        <f aca="false">SUM(G407:G409)</f>
        <v>344.8</v>
      </c>
      <c r="H410" s="82" t="n">
        <f aca="false">SUM(H407:H409)</f>
        <v>2.22</v>
      </c>
    </row>
    <row r="411" customFormat="false" ht="89.25" hidden="false" customHeight="true" outlineLevel="0" collapsed="false">
      <c r="A411" s="69" t="s">
        <v>41</v>
      </c>
      <c r="B411" s="69"/>
      <c r="C411" s="69"/>
      <c r="D411" s="69"/>
      <c r="E411" s="69"/>
      <c r="F411" s="69"/>
      <c r="G411" s="69"/>
      <c r="H411" s="69"/>
    </row>
    <row r="412" customFormat="false" ht="89.25" hidden="false" customHeight="false" outlineLevel="0" collapsed="false">
      <c r="A412" s="79" t="s">
        <v>42</v>
      </c>
      <c r="B412" s="80" t="s">
        <v>43</v>
      </c>
      <c r="C412" s="81" t="s">
        <v>189</v>
      </c>
      <c r="D412" s="82" t="n">
        <v>0.3</v>
      </c>
      <c r="E412" s="82" t="n">
        <v>0.17</v>
      </c>
      <c r="F412" s="82" t="n">
        <v>15.17</v>
      </c>
      <c r="G412" s="82" t="n">
        <v>69</v>
      </c>
      <c r="H412" s="82" t="n">
        <v>3</v>
      </c>
    </row>
    <row r="413" customFormat="false" ht="89.25" hidden="false" customHeight="false" outlineLevel="0" collapsed="false">
      <c r="A413" s="79"/>
      <c r="B413" s="80" t="s">
        <v>40</v>
      </c>
      <c r="C413" s="85" t="s">
        <v>189</v>
      </c>
      <c r="D413" s="82" t="n">
        <f aca="false">SUM(D412)</f>
        <v>0.3</v>
      </c>
      <c r="E413" s="82" t="n">
        <f aca="false">SUM(E412)</f>
        <v>0.17</v>
      </c>
      <c r="F413" s="82" t="n">
        <f aca="false">SUM(F412)</f>
        <v>15.17</v>
      </c>
      <c r="G413" s="82" t="n">
        <f aca="false">SUM(G412)</f>
        <v>69</v>
      </c>
      <c r="H413" s="82" t="n">
        <f aca="false">SUM(H412)</f>
        <v>3</v>
      </c>
    </row>
    <row r="414" customFormat="false" ht="89.25" hidden="false" customHeight="true" outlineLevel="0" collapsed="false">
      <c r="A414" s="69" t="s">
        <v>114</v>
      </c>
      <c r="B414" s="69"/>
      <c r="C414" s="69"/>
      <c r="D414" s="69"/>
      <c r="E414" s="69"/>
      <c r="F414" s="69"/>
      <c r="G414" s="69"/>
      <c r="H414" s="69"/>
    </row>
    <row r="415" customFormat="false" ht="177.75" hidden="false" customHeight="false" outlineLevel="0" collapsed="false">
      <c r="A415" s="75" t="n">
        <v>88</v>
      </c>
      <c r="B415" s="98" t="s">
        <v>79</v>
      </c>
      <c r="C415" s="81" t="s">
        <v>204</v>
      </c>
      <c r="D415" s="82" t="n">
        <v>0.55</v>
      </c>
      <c r="E415" s="82" t="n">
        <v>5.08</v>
      </c>
      <c r="F415" s="82" t="n">
        <v>0.91</v>
      </c>
      <c r="G415" s="82" t="n">
        <v>74</v>
      </c>
      <c r="H415" s="82" t="n">
        <v>1.92</v>
      </c>
    </row>
    <row r="416" customFormat="false" ht="177.75" hidden="false" customHeight="false" outlineLevel="0" collapsed="false">
      <c r="A416" s="79" t="n">
        <v>59</v>
      </c>
      <c r="B416" s="80" t="s">
        <v>128</v>
      </c>
      <c r="C416" s="81" t="s">
        <v>192</v>
      </c>
      <c r="D416" s="82" t="n">
        <v>4.63</v>
      </c>
      <c r="E416" s="82" t="n">
        <v>6.24</v>
      </c>
      <c r="F416" s="82" t="n">
        <v>7.79</v>
      </c>
      <c r="G416" s="82" t="n">
        <v>113.33</v>
      </c>
      <c r="H416" s="82" t="n">
        <v>9.67</v>
      </c>
    </row>
    <row r="417" customFormat="false" ht="89.25" hidden="false" customHeight="false" outlineLevel="0" collapsed="false">
      <c r="A417" s="75" t="n">
        <v>62</v>
      </c>
      <c r="B417" s="80" t="s">
        <v>129</v>
      </c>
      <c r="C417" s="85" t="s">
        <v>263</v>
      </c>
      <c r="D417" s="82" t="n">
        <v>15.47</v>
      </c>
      <c r="E417" s="82" t="n">
        <v>14.07</v>
      </c>
      <c r="F417" s="82" t="n">
        <v>38.92</v>
      </c>
      <c r="G417" s="82" t="n">
        <v>345.39</v>
      </c>
      <c r="H417" s="82" t="n">
        <v>2.01</v>
      </c>
    </row>
    <row r="418" customFormat="false" ht="266.25" hidden="false" customHeight="false" outlineLevel="0" collapsed="false">
      <c r="A418" s="79" t="n">
        <v>20</v>
      </c>
      <c r="B418" s="80" t="s">
        <v>70</v>
      </c>
      <c r="C418" s="81" t="s">
        <v>192</v>
      </c>
      <c r="D418" s="82" t="n">
        <v>0</v>
      </c>
      <c r="E418" s="82" t="n">
        <v>0</v>
      </c>
      <c r="F418" s="82" t="n">
        <v>32.44</v>
      </c>
      <c r="G418" s="82" t="n">
        <v>125</v>
      </c>
      <c r="H418" s="82" t="n">
        <v>0</v>
      </c>
    </row>
    <row r="419" customFormat="false" ht="177.75" hidden="false" customHeight="false" outlineLevel="0" collapsed="false">
      <c r="A419" s="79" t="s">
        <v>42</v>
      </c>
      <c r="B419" s="80" t="s">
        <v>51</v>
      </c>
      <c r="C419" s="77" t="n">
        <v>25</v>
      </c>
      <c r="D419" s="82" t="n">
        <v>2</v>
      </c>
      <c r="E419" s="82" t="n">
        <v>0.25</v>
      </c>
      <c r="F419" s="82" t="n">
        <v>12.05</v>
      </c>
      <c r="G419" s="82" t="n">
        <v>59</v>
      </c>
      <c r="H419" s="82" t="n">
        <v>0</v>
      </c>
    </row>
    <row r="420" customFormat="false" ht="177.75" hidden="false" customHeight="false" outlineLevel="0" collapsed="false">
      <c r="A420" s="79" t="s">
        <v>42</v>
      </c>
      <c r="B420" s="80" t="s">
        <v>52</v>
      </c>
      <c r="C420" s="77" t="n">
        <v>50</v>
      </c>
      <c r="D420" s="82" t="n">
        <v>2.8</v>
      </c>
      <c r="E420" s="82" t="n">
        <v>0.6</v>
      </c>
      <c r="F420" s="82" t="n">
        <v>24.7</v>
      </c>
      <c r="G420" s="82" t="n">
        <v>116</v>
      </c>
      <c r="H420" s="82" t="n">
        <v>0</v>
      </c>
    </row>
    <row r="421" customFormat="false" ht="89.25" hidden="false" customHeight="false" outlineLevel="0" collapsed="false">
      <c r="A421" s="75"/>
      <c r="B421" s="76" t="s">
        <v>44</v>
      </c>
      <c r="C421" s="77" t="n">
        <f aca="false">C415+C416+C417+C418+C419+C420</f>
        <v>750</v>
      </c>
      <c r="D421" s="82" t="n">
        <f aca="false">D415+D416+D417+D418+D419+D420</f>
        <v>25.45</v>
      </c>
      <c r="E421" s="82" t="n">
        <f aca="false">E415+E416+E417+E418+E419+E420</f>
        <v>26.24</v>
      </c>
      <c r="F421" s="82" t="n">
        <f aca="false">F415+F416+F417+F418+F419+F420</f>
        <v>116.81</v>
      </c>
      <c r="G421" s="82" t="n">
        <f aca="false">G415+G416+G417+G418+G419+G420</f>
        <v>832.72</v>
      </c>
      <c r="H421" s="82" t="n">
        <f aca="false">H415+H416+H417+H418+H419+H420</f>
        <v>13.6</v>
      </c>
    </row>
    <row r="422" customFormat="false" ht="89.25" hidden="false" customHeight="true" outlineLevel="0" collapsed="false">
      <c r="A422" s="69" t="s">
        <v>53</v>
      </c>
      <c r="B422" s="69"/>
      <c r="C422" s="69"/>
      <c r="D422" s="69"/>
      <c r="E422" s="69"/>
      <c r="F422" s="69"/>
      <c r="G422" s="69"/>
      <c r="H422" s="69"/>
    </row>
    <row r="423" customFormat="false" ht="266.25" hidden="false" customHeight="false" outlineLevel="0" collapsed="false">
      <c r="A423" s="86" t="n">
        <v>21.1</v>
      </c>
      <c r="B423" s="87" t="s">
        <v>54</v>
      </c>
      <c r="C423" s="85" t="s">
        <v>257</v>
      </c>
      <c r="D423" s="78" t="n">
        <v>5.22</v>
      </c>
      <c r="E423" s="78" t="n">
        <v>5.76</v>
      </c>
      <c r="F423" s="78" t="n">
        <v>7.2</v>
      </c>
      <c r="G423" s="78" t="n">
        <v>106.2</v>
      </c>
      <c r="H423" s="78" t="n">
        <v>1.26</v>
      </c>
    </row>
    <row r="424" customFormat="false" ht="177.75" hidden="false" customHeight="false" outlineLevel="0" collapsed="false">
      <c r="A424" s="75" t="n">
        <v>75</v>
      </c>
      <c r="B424" s="80" t="s">
        <v>130</v>
      </c>
      <c r="C424" s="85" t="s">
        <v>231</v>
      </c>
      <c r="D424" s="82" t="n">
        <v>6.3</v>
      </c>
      <c r="E424" s="82" t="n">
        <v>7.93</v>
      </c>
      <c r="F424" s="82" t="n">
        <v>21.35</v>
      </c>
      <c r="G424" s="82" t="n">
        <v>216.18</v>
      </c>
      <c r="H424" s="82" t="n">
        <v>0.13</v>
      </c>
    </row>
    <row r="425" customFormat="false" ht="89.25" hidden="false" customHeight="false" outlineLevel="0" collapsed="false">
      <c r="A425" s="75"/>
      <c r="B425" s="80" t="s">
        <v>44</v>
      </c>
      <c r="C425" s="77" t="n">
        <f aca="false">C423+C424</f>
        <v>250</v>
      </c>
      <c r="D425" s="82" t="n">
        <f aca="false">D423+D424</f>
        <v>11.52</v>
      </c>
      <c r="E425" s="82" t="n">
        <f aca="false">E423+E424</f>
        <v>13.69</v>
      </c>
      <c r="F425" s="82" t="n">
        <f aca="false">F423+F424</f>
        <v>28.55</v>
      </c>
      <c r="G425" s="82" t="n">
        <f aca="false">G423+G424</f>
        <v>322.38</v>
      </c>
      <c r="H425" s="82" t="n">
        <f aca="false">H423+H424</f>
        <v>1.39</v>
      </c>
    </row>
    <row r="426" customFormat="false" ht="89.25" hidden="false" customHeight="true" outlineLevel="0" collapsed="false">
      <c r="A426" s="69" t="s">
        <v>56</v>
      </c>
      <c r="B426" s="69"/>
      <c r="C426" s="69"/>
      <c r="D426" s="69"/>
      <c r="E426" s="69"/>
      <c r="F426" s="69"/>
      <c r="G426" s="69"/>
      <c r="H426" s="69"/>
    </row>
    <row r="427" customFormat="false" ht="177.75" hidden="false" customHeight="false" outlineLevel="0" collapsed="false">
      <c r="A427" s="75" t="n">
        <v>44</v>
      </c>
      <c r="B427" s="80" t="s">
        <v>131</v>
      </c>
      <c r="C427" s="85" t="s">
        <v>256</v>
      </c>
      <c r="D427" s="82" t="n">
        <v>13.72</v>
      </c>
      <c r="E427" s="82" t="n">
        <v>3.58</v>
      </c>
      <c r="F427" s="82" t="n">
        <v>1.5</v>
      </c>
      <c r="G427" s="82" t="n">
        <v>91.2</v>
      </c>
      <c r="H427" s="82" t="n">
        <v>0.36</v>
      </c>
    </row>
    <row r="428" customFormat="false" ht="89.25" hidden="false" customHeight="false" outlineLevel="0" collapsed="false">
      <c r="A428" s="75" t="n">
        <v>79</v>
      </c>
      <c r="B428" s="80" t="s">
        <v>69</v>
      </c>
      <c r="C428" s="77" t="n">
        <v>130</v>
      </c>
      <c r="D428" s="82" t="n">
        <v>2.5</v>
      </c>
      <c r="E428" s="82" t="n">
        <v>5.77</v>
      </c>
      <c r="F428" s="82" t="n">
        <v>17.47</v>
      </c>
      <c r="G428" s="82" t="n">
        <v>131.71</v>
      </c>
      <c r="H428" s="82" t="n">
        <v>10.4</v>
      </c>
    </row>
    <row r="429" customFormat="false" ht="177.75" hidden="false" customHeight="false" outlineLevel="0" collapsed="false">
      <c r="A429" s="79" t="s">
        <v>42</v>
      </c>
      <c r="B429" s="80" t="s">
        <v>51</v>
      </c>
      <c r="C429" s="77" t="n">
        <v>25</v>
      </c>
      <c r="D429" s="82" t="n">
        <v>2</v>
      </c>
      <c r="E429" s="82" t="n">
        <v>0.25</v>
      </c>
      <c r="F429" s="82" t="n">
        <v>12.05</v>
      </c>
      <c r="G429" s="82" t="n">
        <v>59</v>
      </c>
      <c r="H429" s="82" t="n">
        <v>0</v>
      </c>
    </row>
    <row r="430" customFormat="false" ht="89.25" hidden="false" customHeight="false" outlineLevel="0" collapsed="false">
      <c r="A430" s="83" t="n">
        <v>31</v>
      </c>
      <c r="B430" s="84" t="s">
        <v>38</v>
      </c>
      <c r="C430" s="77" t="n">
        <v>200</v>
      </c>
      <c r="D430" s="78" t="n">
        <v>0.04</v>
      </c>
      <c r="E430" s="78" t="n">
        <v>0</v>
      </c>
      <c r="F430" s="78" t="n">
        <v>12.13</v>
      </c>
      <c r="G430" s="78" t="n">
        <v>47</v>
      </c>
      <c r="H430" s="78" t="n">
        <v>2</v>
      </c>
    </row>
    <row r="431" customFormat="false" ht="177.75" hidden="false" customHeight="false" outlineLevel="0" collapsed="false">
      <c r="A431" s="79" t="n">
        <v>69</v>
      </c>
      <c r="B431" s="80" t="s">
        <v>59</v>
      </c>
      <c r="C431" s="85" t="s">
        <v>193</v>
      </c>
      <c r="D431" s="82" t="n">
        <v>0.34</v>
      </c>
      <c r="E431" s="82" t="n">
        <v>0.34</v>
      </c>
      <c r="F431" s="82" t="n">
        <v>8.33</v>
      </c>
      <c r="G431" s="82" t="n">
        <v>39.95</v>
      </c>
      <c r="H431" s="82" t="n">
        <v>8.5</v>
      </c>
    </row>
    <row r="432" customFormat="false" ht="89.25" hidden="false" customHeight="false" outlineLevel="0" collapsed="false">
      <c r="A432" s="79"/>
      <c r="B432" s="80" t="s">
        <v>44</v>
      </c>
      <c r="C432" s="77" t="n">
        <f aca="false">C427+C428+C429+C430+C431</f>
        <v>560</v>
      </c>
      <c r="D432" s="82" t="n">
        <f aca="false">D427+D428+D429+D430+D431</f>
        <v>18.6</v>
      </c>
      <c r="E432" s="82" t="n">
        <f aca="false">E427+E428+E429+E430+E431</f>
        <v>9.94</v>
      </c>
      <c r="F432" s="82" t="n">
        <f aca="false">F427+F428+F429+F430+F431</f>
        <v>51.48</v>
      </c>
      <c r="G432" s="82" t="n">
        <f aca="false">G427+G428+G429+G430+G431</f>
        <v>368.86</v>
      </c>
      <c r="H432" s="82" t="n">
        <f aca="false">H427+H428+H429+H430+H431</f>
        <v>21.26</v>
      </c>
    </row>
    <row r="433" customFormat="false" ht="89.25" hidden="false" customHeight="false" outlineLevel="0" collapsed="false">
      <c r="A433" s="79"/>
      <c r="B433" s="80"/>
      <c r="C433" s="85"/>
      <c r="D433" s="71" t="s">
        <v>183</v>
      </c>
      <c r="E433" s="69" t="s">
        <v>184</v>
      </c>
      <c r="F433" s="69" t="s">
        <v>185</v>
      </c>
      <c r="G433" s="89" t="s">
        <v>194</v>
      </c>
      <c r="H433" s="69" t="s">
        <v>195</v>
      </c>
    </row>
    <row r="434" customFormat="false" ht="89.25" hidden="false" customHeight="false" outlineLevel="0" collapsed="false">
      <c r="A434" s="79"/>
      <c r="B434" s="90" t="s">
        <v>61</v>
      </c>
      <c r="C434" s="85"/>
      <c r="D434" s="82" t="n">
        <f aca="false">D410+D413+D421+D425+D432</f>
        <v>66.62</v>
      </c>
      <c r="E434" s="82" t="n">
        <f aca="false">E410+E413+E421+E425+E432</f>
        <v>58.97</v>
      </c>
      <c r="F434" s="82" t="n">
        <f aca="false">F410+F413+F421+F425+F432</f>
        <v>268.55</v>
      </c>
      <c r="G434" s="82" t="n">
        <f aca="false">G410+G413+G421+G425+G432</f>
        <v>1937.76</v>
      </c>
      <c r="H434" s="82" t="n">
        <f aca="false">H410+H413+H421+H425+H432</f>
        <v>41.47</v>
      </c>
    </row>
    <row r="435" customFormat="false" ht="89.25" hidden="false" customHeight="false" outlineLevel="0" collapsed="false">
      <c r="A435" s="106"/>
      <c r="B435" s="107" t="s">
        <v>196</v>
      </c>
      <c r="C435" s="108"/>
      <c r="D435" s="82" t="n">
        <v>54</v>
      </c>
      <c r="E435" s="82" t="n">
        <v>60</v>
      </c>
      <c r="F435" s="82" t="n">
        <v>261</v>
      </c>
      <c r="G435" s="82" t="n">
        <v>1800</v>
      </c>
      <c r="H435" s="82" t="n">
        <v>50</v>
      </c>
    </row>
    <row r="436" customFormat="false" ht="263.25" hidden="false" customHeight="false" outlineLevel="0" collapsed="false">
      <c r="A436" s="68"/>
      <c r="B436" s="91" t="s">
        <v>197</v>
      </c>
      <c r="C436" s="69"/>
      <c r="D436" s="88" t="n">
        <f aca="false">D434*100/D435</f>
        <v>123.37037037037</v>
      </c>
      <c r="E436" s="88" t="n">
        <f aca="false">E434*100/E435</f>
        <v>98.2833333333333</v>
      </c>
      <c r="F436" s="88" t="n">
        <f aca="false">F434*100/F435</f>
        <v>102.892720306513</v>
      </c>
      <c r="G436" s="88" t="n">
        <f aca="false">G434*100/G435</f>
        <v>107.653333333333</v>
      </c>
      <c r="H436" s="88" t="n">
        <f aca="false">H434*100/H435</f>
        <v>82.94</v>
      </c>
    </row>
    <row r="437" customFormat="false" ht="88.5" hidden="false" customHeight="false" outlineLevel="0" collapsed="false">
      <c r="A437" s="92"/>
      <c r="B437" s="67"/>
      <c r="C437" s="95"/>
      <c r="D437" s="93"/>
      <c r="E437" s="93"/>
      <c r="F437" s="93"/>
      <c r="G437" s="93"/>
      <c r="H437" s="93"/>
    </row>
    <row r="438" customFormat="false" ht="89.25" hidden="false" customHeight="false" outlineLevel="0" collapsed="false">
      <c r="A438" s="92"/>
      <c r="B438" s="62" t="s">
        <v>198</v>
      </c>
      <c r="C438" s="62"/>
      <c r="E438" s="93"/>
      <c r="F438" s="93"/>
      <c r="G438" s="93"/>
      <c r="H438" s="93"/>
      <c r="I438" s="105"/>
    </row>
    <row r="439" s="109" customFormat="true" ht="102.75" hidden="false" customHeight="false" outlineLevel="0" collapsed="false">
      <c r="A439" s="92"/>
      <c r="B439" s="94" t="s">
        <v>199</v>
      </c>
      <c r="C439" s="63"/>
      <c r="D439" s="62"/>
      <c r="E439" s="62"/>
      <c r="F439" s="62"/>
      <c r="G439" s="62"/>
      <c r="H439" s="62"/>
      <c r="I439" s="105"/>
    </row>
    <row r="440" s="105" customFormat="true" ht="88.5" hidden="false" customHeight="false" outlineLevel="0" collapsed="false">
      <c r="A440" s="92"/>
      <c r="B440" s="62" t="s">
        <v>200</v>
      </c>
      <c r="C440" s="63"/>
      <c r="D440" s="62"/>
      <c r="E440" s="62"/>
      <c r="F440" s="62"/>
      <c r="G440" s="62"/>
      <c r="H440" s="62"/>
    </row>
    <row r="441" customFormat="false" ht="88.5" hidden="false" customHeight="false" outlineLevel="0" collapsed="false">
      <c r="A441" s="92"/>
      <c r="B441" s="62" t="s">
        <v>260</v>
      </c>
    </row>
    <row r="442" customFormat="false" ht="88.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</row>
    <row r="443" customFormat="false" ht="88.5" hidden="false" customHeight="true" outlineLevel="0" collapsed="false">
      <c r="A443" s="65" t="s">
        <v>221</v>
      </c>
      <c r="B443" s="65"/>
      <c r="C443" s="65"/>
      <c r="D443" s="65"/>
      <c r="E443" s="65"/>
      <c r="F443" s="65"/>
      <c r="G443" s="65"/>
      <c r="H443" s="65"/>
    </row>
    <row r="444" customFormat="false" ht="88.5" hidden="false" customHeight="true" outlineLevel="0" collapsed="false">
      <c r="A444" s="65" t="s">
        <v>176</v>
      </c>
      <c r="B444" s="65"/>
      <c r="C444" s="65"/>
      <c r="D444" s="65"/>
      <c r="E444" s="65"/>
      <c r="F444" s="65"/>
      <c r="G444" s="65"/>
      <c r="H444" s="65"/>
    </row>
    <row r="445" customFormat="false" ht="88.5" hidden="false" customHeight="true" outlineLevel="0" collapsed="false">
      <c r="A445" s="67" t="s">
        <v>255</v>
      </c>
      <c r="B445" s="67"/>
      <c r="C445" s="67"/>
      <c r="D445" s="67"/>
      <c r="E445" s="67"/>
      <c r="F445" s="67"/>
      <c r="G445" s="67"/>
      <c r="H445" s="67"/>
    </row>
    <row r="446" customFormat="false" ht="89.25" hidden="false" customHeight="true" outlineLevel="0" collapsed="false">
      <c r="A446" s="95"/>
      <c r="B446" s="95"/>
      <c r="C446" s="95"/>
      <c r="D446" s="95"/>
      <c r="E446" s="95"/>
      <c r="F446" s="95"/>
      <c r="G446" s="95"/>
      <c r="H446" s="95"/>
    </row>
    <row r="447" customFormat="false" ht="89.25" hidden="false" customHeight="true" outlineLevel="0" collapsed="false">
      <c r="A447" s="68" t="s">
        <v>3</v>
      </c>
      <c r="B447" s="69" t="s">
        <v>178</v>
      </c>
      <c r="C447" s="70" t="s">
        <v>179</v>
      </c>
      <c r="D447" s="91" t="s">
        <v>180</v>
      </c>
      <c r="E447" s="91"/>
      <c r="F447" s="91"/>
      <c r="G447" s="69" t="s">
        <v>181</v>
      </c>
      <c r="H447" s="69" t="s">
        <v>182</v>
      </c>
    </row>
    <row r="448" customFormat="false" ht="89.25" hidden="false" customHeight="false" outlineLevel="0" collapsed="false">
      <c r="A448" s="68"/>
      <c r="B448" s="69"/>
      <c r="C448" s="70"/>
      <c r="D448" s="71" t="s">
        <v>183</v>
      </c>
      <c r="E448" s="69" t="s">
        <v>184</v>
      </c>
      <c r="F448" s="69" t="s">
        <v>185</v>
      </c>
      <c r="G448" s="69"/>
      <c r="H448" s="69"/>
    </row>
    <row r="449" customFormat="false" ht="89.25" hidden="false" customHeight="false" outlineLevel="0" collapsed="false">
      <c r="A449" s="68" t="n">
        <v>1</v>
      </c>
      <c r="B449" s="72" t="n">
        <v>2</v>
      </c>
      <c r="C449" s="70" t="n">
        <v>3</v>
      </c>
      <c r="D449" s="73" t="n">
        <v>4</v>
      </c>
      <c r="E449" s="72" t="n">
        <v>5</v>
      </c>
      <c r="F449" s="72" t="n">
        <v>6</v>
      </c>
      <c r="G449" s="72" t="n">
        <v>7</v>
      </c>
      <c r="H449" s="72" t="n">
        <v>8</v>
      </c>
    </row>
    <row r="450" customFormat="false" ht="89.25" hidden="false" customHeight="true" outlineLevel="0" collapsed="false">
      <c r="A450" s="69" t="s">
        <v>35</v>
      </c>
      <c r="B450" s="69"/>
      <c r="C450" s="69"/>
      <c r="D450" s="69"/>
      <c r="E450" s="69"/>
      <c r="F450" s="69"/>
      <c r="G450" s="69"/>
      <c r="H450" s="69"/>
    </row>
    <row r="451" customFormat="false" ht="177.75" hidden="false" customHeight="false" outlineLevel="0" collapsed="false">
      <c r="A451" s="75" t="n">
        <v>85</v>
      </c>
      <c r="B451" s="76" t="s">
        <v>36</v>
      </c>
      <c r="C451" s="77" t="n">
        <v>150</v>
      </c>
      <c r="D451" s="78" t="n">
        <v>8.01</v>
      </c>
      <c r="E451" s="78" t="n">
        <v>8.29</v>
      </c>
      <c r="F451" s="78" t="n">
        <v>34.86</v>
      </c>
      <c r="G451" s="78" t="n">
        <v>251.25</v>
      </c>
      <c r="H451" s="78" t="n">
        <v>0.08</v>
      </c>
    </row>
    <row r="452" customFormat="false" ht="89.25" hidden="false" customHeight="false" outlineLevel="0" collapsed="false">
      <c r="A452" s="75" t="n">
        <v>41</v>
      </c>
      <c r="B452" s="80" t="s">
        <v>37</v>
      </c>
      <c r="C452" s="81" t="s">
        <v>204</v>
      </c>
      <c r="D452" s="82" t="n">
        <v>0.72</v>
      </c>
      <c r="E452" s="82" t="n">
        <v>2.84</v>
      </c>
      <c r="F452" s="82" t="n">
        <v>4.64</v>
      </c>
      <c r="G452" s="82" t="n">
        <v>46.8</v>
      </c>
      <c r="H452" s="82" t="n">
        <v>5.76</v>
      </c>
    </row>
    <row r="453" customFormat="false" ht="89.25" hidden="false" customHeight="false" outlineLevel="0" collapsed="false">
      <c r="A453" s="83" t="n">
        <v>31</v>
      </c>
      <c r="B453" s="84" t="s">
        <v>38</v>
      </c>
      <c r="C453" s="77" t="n">
        <v>200</v>
      </c>
      <c r="D453" s="78" t="n">
        <v>0.04</v>
      </c>
      <c r="E453" s="78" t="n">
        <v>0</v>
      </c>
      <c r="F453" s="78" t="n">
        <v>12.13</v>
      </c>
      <c r="G453" s="78" t="n">
        <v>47</v>
      </c>
      <c r="H453" s="78" t="n">
        <v>2</v>
      </c>
    </row>
    <row r="454" customFormat="false" ht="89.25" hidden="false" customHeight="false" outlineLevel="0" collapsed="false">
      <c r="A454" s="79" t="n">
        <v>16</v>
      </c>
      <c r="B454" s="80" t="s">
        <v>39</v>
      </c>
      <c r="C454" s="81" t="s">
        <v>191</v>
      </c>
      <c r="D454" s="82" t="n">
        <v>1.94</v>
      </c>
      <c r="E454" s="82" t="n">
        <v>3.77</v>
      </c>
      <c r="F454" s="82" t="n">
        <v>12.36</v>
      </c>
      <c r="G454" s="82" t="n">
        <v>91</v>
      </c>
      <c r="H454" s="82" t="n">
        <v>0</v>
      </c>
    </row>
    <row r="455" customFormat="false" ht="89.25" hidden="false" customHeight="false" outlineLevel="0" collapsed="false">
      <c r="A455" s="79"/>
      <c r="B455" s="80" t="s">
        <v>40</v>
      </c>
      <c r="C455" s="77" t="n">
        <f aca="false">C451+C452+C453+C454</f>
        <v>440</v>
      </c>
      <c r="D455" s="82" t="n">
        <f aca="false">D451+D452+D453+D454</f>
        <v>10.71</v>
      </c>
      <c r="E455" s="82" t="n">
        <f aca="false">E451+E452+E453+E454</f>
        <v>14.9</v>
      </c>
      <c r="F455" s="82" t="n">
        <f aca="false">F451+F452+F453+F454</f>
        <v>63.99</v>
      </c>
      <c r="G455" s="82" t="n">
        <f aca="false">G451+G452+G453+G454</f>
        <v>436.05</v>
      </c>
      <c r="H455" s="82" t="n">
        <f aca="false">H451+H452+H453+H454</f>
        <v>7.84</v>
      </c>
    </row>
    <row r="456" customFormat="false" ht="89.25" hidden="false" customHeight="true" outlineLevel="0" collapsed="false">
      <c r="A456" s="69" t="s">
        <v>41</v>
      </c>
      <c r="B456" s="69"/>
      <c r="C456" s="69"/>
      <c r="D456" s="69"/>
      <c r="E456" s="69"/>
      <c r="F456" s="69"/>
      <c r="G456" s="69"/>
      <c r="H456" s="69"/>
    </row>
    <row r="457" customFormat="false" ht="89.25" hidden="false" customHeight="false" outlineLevel="0" collapsed="false">
      <c r="A457" s="79" t="s">
        <v>42</v>
      </c>
      <c r="B457" s="80" t="s">
        <v>43</v>
      </c>
      <c r="C457" s="81" t="s">
        <v>189</v>
      </c>
      <c r="D457" s="82" t="n">
        <v>0.3</v>
      </c>
      <c r="E457" s="82" t="n">
        <v>0.17</v>
      </c>
      <c r="F457" s="82" t="n">
        <v>15.17</v>
      </c>
      <c r="G457" s="82" t="n">
        <v>69</v>
      </c>
      <c r="H457" s="82" t="n">
        <v>3</v>
      </c>
    </row>
    <row r="458" customFormat="false" ht="89.25" hidden="false" customHeight="false" outlineLevel="0" collapsed="false">
      <c r="A458" s="79"/>
      <c r="B458" s="80" t="s">
        <v>40</v>
      </c>
      <c r="C458" s="85" t="s">
        <v>189</v>
      </c>
      <c r="D458" s="82" t="n">
        <f aca="false">SUM(D457)</f>
        <v>0.3</v>
      </c>
      <c r="E458" s="82" t="n">
        <f aca="false">SUM(E457)</f>
        <v>0.17</v>
      </c>
      <c r="F458" s="82" t="n">
        <f aca="false">SUM(F457)</f>
        <v>15.17</v>
      </c>
      <c r="G458" s="82" t="n">
        <f aca="false">SUM(G457)</f>
        <v>69</v>
      </c>
      <c r="H458" s="82" t="n">
        <f aca="false">SUM(H457)</f>
        <v>3</v>
      </c>
    </row>
    <row r="459" customFormat="false" ht="89.25" hidden="false" customHeight="true" outlineLevel="0" collapsed="false">
      <c r="A459" s="68" t="s">
        <v>45</v>
      </c>
      <c r="B459" s="68"/>
      <c r="C459" s="68"/>
      <c r="D459" s="68"/>
      <c r="E459" s="68"/>
      <c r="F459" s="68"/>
      <c r="G459" s="68"/>
      <c r="H459" s="68"/>
    </row>
    <row r="460" customFormat="false" ht="266.25" hidden="false" customHeight="false" outlineLevel="0" collapsed="false">
      <c r="A460" s="75" t="n">
        <v>38</v>
      </c>
      <c r="B460" s="80" t="s">
        <v>46</v>
      </c>
      <c r="C460" s="81" t="n">
        <v>40</v>
      </c>
      <c r="D460" s="82" t="n">
        <v>1.75</v>
      </c>
      <c r="E460" s="82" t="n">
        <v>0.08</v>
      </c>
      <c r="F460" s="82" t="n">
        <v>3.33</v>
      </c>
      <c r="G460" s="82" t="n">
        <v>22</v>
      </c>
      <c r="H460" s="82" t="n">
        <v>4</v>
      </c>
    </row>
    <row r="461" customFormat="false" ht="266.25" hidden="false" customHeight="false" outlineLevel="0" collapsed="false">
      <c r="A461" s="79" t="n">
        <v>5</v>
      </c>
      <c r="B461" s="80" t="s">
        <v>67</v>
      </c>
      <c r="C461" s="85" t="s">
        <v>192</v>
      </c>
      <c r="D461" s="82" t="n">
        <v>2.96</v>
      </c>
      <c r="E461" s="82" t="n">
        <v>4.79</v>
      </c>
      <c r="F461" s="82" t="n">
        <v>8.4</v>
      </c>
      <c r="G461" s="82" t="n">
        <v>96.69</v>
      </c>
      <c r="H461" s="82" t="n">
        <v>9.15</v>
      </c>
    </row>
    <row r="462" customFormat="false" ht="89.25" hidden="false" customHeight="false" outlineLevel="0" collapsed="false">
      <c r="A462" s="79" t="n">
        <v>61</v>
      </c>
      <c r="B462" s="80" t="s">
        <v>133</v>
      </c>
      <c r="C462" s="85" t="s">
        <v>192</v>
      </c>
      <c r="D462" s="82" t="n">
        <v>19.08</v>
      </c>
      <c r="E462" s="82" t="n">
        <v>17.67</v>
      </c>
      <c r="F462" s="82" t="n">
        <v>33.83</v>
      </c>
      <c r="G462" s="82" t="n">
        <v>366.9</v>
      </c>
      <c r="H462" s="82" t="n">
        <v>2.69</v>
      </c>
    </row>
    <row r="463" customFormat="false" ht="89.25" hidden="false" customHeight="false" outlineLevel="0" collapsed="false">
      <c r="A463" s="79" t="n">
        <v>9</v>
      </c>
      <c r="B463" s="76" t="s">
        <v>134</v>
      </c>
      <c r="C463" s="81" t="s">
        <v>192</v>
      </c>
      <c r="D463" s="82" t="n">
        <v>0.32</v>
      </c>
      <c r="E463" s="82" t="n">
        <v>0</v>
      </c>
      <c r="F463" s="82" t="n">
        <v>24.85</v>
      </c>
      <c r="G463" s="82" t="n">
        <v>99</v>
      </c>
      <c r="H463" s="82" t="n">
        <v>0</v>
      </c>
    </row>
    <row r="464" customFormat="false" ht="177.75" hidden="false" customHeight="false" outlineLevel="0" collapsed="false">
      <c r="A464" s="79" t="s">
        <v>42</v>
      </c>
      <c r="B464" s="80" t="s">
        <v>51</v>
      </c>
      <c r="C464" s="77" t="n">
        <v>25</v>
      </c>
      <c r="D464" s="82" t="n">
        <v>2</v>
      </c>
      <c r="E464" s="82" t="n">
        <v>0.25</v>
      </c>
      <c r="F464" s="82" t="n">
        <v>12.05</v>
      </c>
      <c r="G464" s="82" t="n">
        <v>59</v>
      </c>
      <c r="H464" s="82" t="n">
        <v>0</v>
      </c>
    </row>
    <row r="465" customFormat="false" ht="177.75" hidden="false" customHeight="false" outlineLevel="0" collapsed="false">
      <c r="A465" s="79" t="s">
        <v>42</v>
      </c>
      <c r="B465" s="80" t="s">
        <v>52</v>
      </c>
      <c r="C465" s="77" t="n">
        <v>50</v>
      </c>
      <c r="D465" s="82" t="n">
        <v>2.8</v>
      </c>
      <c r="E465" s="82" t="n">
        <v>0.6</v>
      </c>
      <c r="F465" s="82" t="n">
        <v>24.7</v>
      </c>
      <c r="G465" s="82" t="n">
        <v>116</v>
      </c>
      <c r="H465" s="82" t="n">
        <v>0</v>
      </c>
    </row>
    <row r="466" customFormat="false" ht="89.25" hidden="false" customHeight="false" outlineLevel="0" collapsed="false">
      <c r="A466" s="68"/>
      <c r="B466" s="80" t="s">
        <v>40</v>
      </c>
      <c r="C466" s="77" t="n">
        <f aca="false">C460+C461+C462+C463+C464+C465</f>
        <v>715</v>
      </c>
      <c r="D466" s="82" t="n">
        <f aca="false">D460+D461+D462+D463+D464+D465</f>
        <v>28.91</v>
      </c>
      <c r="E466" s="82" t="n">
        <f aca="false">E460+E461+E462+E463+E464+E465</f>
        <v>23.39</v>
      </c>
      <c r="F466" s="82" t="n">
        <f aca="false">F460+F461+F462+F463+F464+F465</f>
        <v>107.16</v>
      </c>
      <c r="G466" s="82" t="n">
        <f aca="false">G460+G461+G462+G463+G464+G465</f>
        <v>759.59</v>
      </c>
      <c r="H466" s="82" t="n">
        <f aca="false">H460+H461+H462+H463+H464+H465</f>
        <v>15.84</v>
      </c>
    </row>
    <row r="467" customFormat="false" ht="89.25" hidden="false" customHeight="true" outlineLevel="0" collapsed="false">
      <c r="A467" s="69" t="s">
        <v>53</v>
      </c>
      <c r="B467" s="69"/>
      <c r="C467" s="69"/>
      <c r="D467" s="69"/>
      <c r="E467" s="69"/>
      <c r="F467" s="69"/>
      <c r="G467" s="69"/>
      <c r="H467" s="69"/>
    </row>
    <row r="468" customFormat="false" ht="266.25" hidden="false" customHeight="false" outlineLevel="0" collapsed="false">
      <c r="A468" s="86" t="n">
        <v>21.1</v>
      </c>
      <c r="B468" s="87" t="s">
        <v>54</v>
      </c>
      <c r="C468" s="85" t="s">
        <v>257</v>
      </c>
      <c r="D468" s="78" t="n">
        <v>5.22</v>
      </c>
      <c r="E468" s="78" t="n">
        <v>5.76</v>
      </c>
      <c r="F468" s="78" t="n">
        <v>7.2</v>
      </c>
      <c r="G468" s="78" t="n">
        <v>106.2</v>
      </c>
      <c r="H468" s="78" t="n">
        <v>1.26</v>
      </c>
    </row>
    <row r="469" customFormat="false" ht="89.25" hidden="false" customHeight="false" outlineLevel="0" collapsed="false">
      <c r="A469" s="79" t="n">
        <v>48</v>
      </c>
      <c r="B469" s="80" t="s">
        <v>135</v>
      </c>
      <c r="C469" s="85" t="s">
        <v>231</v>
      </c>
      <c r="D469" s="82" t="n">
        <v>5.71</v>
      </c>
      <c r="E469" s="82" t="n">
        <v>7.73</v>
      </c>
      <c r="F469" s="82" t="n">
        <v>36.81</v>
      </c>
      <c r="G469" s="82" t="n">
        <v>257</v>
      </c>
      <c r="H469" s="82" t="n">
        <v>0.29</v>
      </c>
    </row>
    <row r="470" customFormat="false" ht="89.25" hidden="false" customHeight="false" outlineLevel="0" collapsed="false">
      <c r="A470" s="75"/>
      <c r="B470" s="80" t="s">
        <v>44</v>
      </c>
      <c r="C470" s="77" t="n">
        <f aca="false">C468+C469</f>
        <v>250</v>
      </c>
      <c r="D470" s="77" t="n">
        <f aca="false">D468+D469</f>
        <v>10.93</v>
      </c>
      <c r="E470" s="77" t="n">
        <f aca="false">E468+E469</f>
        <v>13.49</v>
      </c>
      <c r="F470" s="77" t="n">
        <f aca="false">F468+F469</f>
        <v>44.01</v>
      </c>
      <c r="G470" s="77" t="n">
        <f aca="false">G468+G469</f>
        <v>363.2</v>
      </c>
      <c r="H470" s="77" t="n">
        <f aca="false">H468+H469</f>
        <v>1.55</v>
      </c>
    </row>
    <row r="471" customFormat="false" ht="89.25" hidden="false" customHeight="true" outlineLevel="0" collapsed="false">
      <c r="A471" s="68" t="s">
        <v>56</v>
      </c>
      <c r="B471" s="68"/>
      <c r="C471" s="68"/>
      <c r="D471" s="68"/>
      <c r="E471" s="68"/>
      <c r="F471" s="68"/>
      <c r="G471" s="68"/>
      <c r="H471" s="68"/>
    </row>
    <row r="472" customFormat="false" ht="89.25" hidden="false" customHeight="false" outlineLevel="0" collapsed="false">
      <c r="A472" s="79" t="n">
        <v>27</v>
      </c>
      <c r="B472" s="80" t="s">
        <v>118</v>
      </c>
      <c r="C472" s="77" t="n">
        <v>230</v>
      </c>
      <c r="D472" s="82" t="n">
        <v>3.84</v>
      </c>
      <c r="E472" s="82" t="n">
        <v>6.18</v>
      </c>
      <c r="F472" s="82" t="n">
        <v>17.25</v>
      </c>
      <c r="G472" s="82" t="n">
        <v>163</v>
      </c>
      <c r="H472" s="82" t="n">
        <v>10.76</v>
      </c>
    </row>
    <row r="473" customFormat="false" ht="89.25" hidden="false" customHeight="false" outlineLevel="0" collapsed="false">
      <c r="A473" s="75" t="n">
        <v>15</v>
      </c>
      <c r="B473" s="84" t="s">
        <v>64</v>
      </c>
      <c r="C473" s="77" t="n">
        <v>200</v>
      </c>
      <c r="D473" s="82" t="n">
        <v>3.12</v>
      </c>
      <c r="E473" s="82" t="n">
        <v>3.39</v>
      </c>
      <c r="F473" s="82" t="n">
        <v>15.81</v>
      </c>
      <c r="G473" s="82" t="n">
        <v>106</v>
      </c>
      <c r="H473" s="82" t="n">
        <v>1.3</v>
      </c>
    </row>
    <row r="474" customFormat="false" ht="177.75" hidden="false" customHeight="false" outlineLevel="0" collapsed="false">
      <c r="A474" s="79" t="n">
        <v>69</v>
      </c>
      <c r="B474" s="80" t="s">
        <v>59</v>
      </c>
      <c r="C474" s="85" t="s">
        <v>193</v>
      </c>
      <c r="D474" s="82" t="n">
        <v>0.34</v>
      </c>
      <c r="E474" s="82" t="n">
        <v>0.34</v>
      </c>
      <c r="F474" s="82" t="n">
        <v>8.33</v>
      </c>
      <c r="G474" s="82" t="n">
        <v>39.95</v>
      </c>
      <c r="H474" s="82" t="n">
        <v>8.5</v>
      </c>
    </row>
    <row r="475" customFormat="false" ht="177.75" hidden="false" customHeight="false" outlineLevel="0" collapsed="false">
      <c r="A475" s="79" t="s">
        <v>42</v>
      </c>
      <c r="B475" s="80" t="s">
        <v>51</v>
      </c>
      <c r="C475" s="77" t="n">
        <v>25</v>
      </c>
      <c r="D475" s="82" t="n">
        <v>2</v>
      </c>
      <c r="E475" s="82" t="n">
        <v>0.25</v>
      </c>
      <c r="F475" s="82" t="n">
        <v>12.05</v>
      </c>
      <c r="G475" s="82" t="n">
        <v>59</v>
      </c>
      <c r="H475" s="82" t="n">
        <v>0</v>
      </c>
    </row>
    <row r="476" customFormat="false" ht="89.25" hidden="false" customHeight="false" outlineLevel="0" collapsed="false">
      <c r="A476" s="68"/>
      <c r="B476" s="80" t="s">
        <v>40</v>
      </c>
      <c r="C476" s="77" t="n">
        <f aca="false">C472+C473+C474+C475</f>
        <v>540</v>
      </c>
      <c r="D476" s="82" t="n">
        <f aca="false">D472+D473+D474+D475</f>
        <v>9.3</v>
      </c>
      <c r="E476" s="82" t="n">
        <f aca="false">E472+E473+E474+E475</f>
        <v>10.16</v>
      </c>
      <c r="F476" s="82" t="n">
        <f aca="false">F472+F473+F474+F475</f>
        <v>53.44</v>
      </c>
      <c r="G476" s="82" t="n">
        <f aca="false">G472+G473+G474+G475</f>
        <v>367.95</v>
      </c>
      <c r="H476" s="82" t="n">
        <f aca="false">H472+H473+H474+H475</f>
        <v>20.56</v>
      </c>
    </row>
    <row r="477" customFormat="false" ht="89.25" hidden="false" customHeight="false" outlineLevel="0" collapsed="false">
      <c r="A477" s="79"/>
      <c r="B477" s="80"/>
      <c r="C477" s="85"/>
      <c r="D477" s="71" t="s">
        <v>183</v>
      </c>
      <c r="E477" s="69" t="s">
        <v>184</v>
      </c>
      <c r="F477" s="69" t="s">
        <v>185</v>
      </c>
      <c r="G477" s="89" t="s">
        <v>194</v>
      </c>
      <c r="H477" s="69" t="s">
        <v>195</v>
      </c>
    </row>
    <row r="478" customFormat="false" ht="89.25" hidden="false" customHeight="false" outlineLevel="0" collapsed="false">
      <c r="A478" s="79"/>
      <c r="B478" s="90" t="s">
        <v>61</v>
      </c>
      <c r="C478" s="85"/>
      <c r="D478" s="82" t="n">
        <f aca="false">D455+D458+D466+D470+D476</f>
        <v>60.15</v>
      </c>
      <c r="E478" s="82" t="n">
        <f aca="false">E455+E458+E466+E470+E476</f>
        <v>62.11</v>
      </c>
      <c r="F478" s="82" t="n">
        <f aca="false">F455+F458+F466+F470+F476</f>
        <v>283.77</v>
      </c>
      <c r="G478" s="82" t="n">
        <f aca="false">G455+G458+G466+G470+G476</f>
        <v>1995.79</v>
      </c>
      <c r="H478" s="82" t="n">
        <f aca="false">H455+H458+H466+H470+H476</f>
        <v>48.79</v>
      </c>
    </row>
    <row r="479" customFormat="false" ht="89.25" hidden="false" customHeight="false" outlineLevel="0" collapsed="false">
      <c r="A479" s="79"/>
      <c r="B479" s="90" t="s">
        <v>196</v>
      </c>
      <c r="C479" s="85"/>
      <c r="D479" s="82" t="n">
        <v>54</v>
      </c>
      <c r="E479" s="82" t="n">
        <v>60</v>
      </c>
      <c r="F479" s="82" t="n">
        <v>261</v>
      </c>
      <c r="G479" s="82" t="n">
        <v>1800</v>
      </c>
      <c r="H479" s="82" t="n">
        <v>50</v>
      </c>
    </row>
    <row r="480" customFormat="false" ht="263.25" hidden="false" customHeight="false" outlineLevel="0" collapsed="false">
      <c r="A480" s="68"/>
      <c r="B480" s="91" t="s">
        <v>197</v>
      </c>
      <c r="C480" s="69"/>
      <c r="D480" s="88" t="n">
        <f aca="false">D478*100/D479</f>
        <v>111.388888888889</v>
      </c>
      <c r="E480" s="88" t="n">
        <f aca="false">E478*100/E479</f>
        <v>103.516666666667</v>
      </c>
      <c r="F480" s="88" t="n">
        <f aca="false">F478*100/F479</f>
        <v>108.724137931034</v>
      </c>
      <c r="G480" s="88" t="n">
        <f aca="false">G478*100/G479</f>
        <v>110.877222222222</v>
      </c>
      <c r="H480" s="88" t="n">
        <f aca="false">H478*100/H479</f>
        <v>97.58</v>
      </c>
    </row>
    <row r="481" customFormat="false" ht="88.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</row>
    <row r="482" customFormat="false" ht="88.5" hidden="false" customHeight="false" outlineLevel="0" collapsed="false">
      <c r="A482" s="92"/>
      <c r="B482" s="62" t="s">
        <v>198</v>
      </c>
      <c r="C482" s="62"/>
      <c r="E482" s="93"/>
      <c r="F482" s="93"/>
      <c r="G482" s="93"/>
      <c r="H482" s="93"/>
    </row>
    <row r="483" customFormat="false" ht="102" hidden="false" customHeight="false" outlineLevel="0" collapsed="false">
      <c r="A483" s="92"/>
      <c r="B483" s="94" t="s">
        <v>199</v>
      </c>
    </row>
    <row r="484" customFormat="false" ht="88.5" hidden="false" customHeight="false" outlineLevel="0" collapsed="false">
      <c r="A484" s="92"/>
      <c r="B484" s="62" t="s">
        <v>200</v>
      </c>
    </row>
    <row r="485" customFormat="false" ht="88.5" hidden="false" customHeight="false" outlineLevel="0" collapsed="false">
      <c r="A485" s="92"/>
      <c r="B485" s="62" t="s">
        <v>260</v>
      </c>
    </row>
    <row r="486" customFormat="false" ht="88.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</row>
    <row r="487" customFormat="false" ht="89.25" hidden="false" customHeight="true" outlineLevel="0" collapsed="false">
      <c r="A487" s="65" t="s">
        <v>222</v>
      </c>
      <c r="B487" s="65"/>
      <c r="C487" s="65"/>
      <c r="D487" s="65"/>
      <c r="E487" s="65"/>
      <c r="F487" s="65"/>
      <c r="G487" s="65"/>
      <c r="H487" s="65"/>
    </row>
    <row r="488" s="109" customFormat="true" ht="89.25" hidden="false" customHeight="true" outlineLevel="0" collapsed="false">
      <c r="A488" s="66" t="s">
        <v>176</v>
      </c>
      <c r="B488" s="66"/>
      <c r="C488" s="66"/>
      <c r="D488" s="66"/>
      <c r="E488" s="66"/>
      <c r="F488" s="66"/>
      <c r="G488" s="66"/>
      <c r="H488" s="66"/>
      <c r="I488" s="105"/>
      <c r="J488" s="105"/>
      <c r="K488" s="105"/>
      <c r="L488" s="105"/>
      <c r="M488" s="105"/>
    </row>
    <row r="489" customFormat="false" ht="88.5" hidden="false" customHeight="true" outlineLevel="0" collapsed="false">
      <c r="A489" s="67" t="s">
        <v>255</v>
      </c>
      <c r="B489" s="67"/>
      <c r="C489" s="67"/>
      <c r="D489" s="67"/>
      <c r="E489" s="67"/>
      <c r="F489" s="67"/>
      <c r="G489" s="67"/>
      <c r="H489" s="67"/>
      <c r="I489" s="105"/>
      <c r="J489" s="105"/>
      <c r="K489" s="105"/>
      <c r="L489" s="105"/>
      <c r="M489" s="105"/>
    </row>
    <row r="490" customFormat="false" ht="89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</row>
    <row r="491" customFormat="false" ht="89.25" hidden="false" customHeight="true" outlineLevel="0" collapsed="false">
      <c r="A491" s="68" t="s">
        <v>3</v>
      </c>
      <c r="B491" s="69" t="s">
        <v>178</v>
      </c>
      <c r="C491" s="70" t="s">
        <v>179</v>
      </c>
      <c r="D491" s="69" t="s">
        <v>180</v>
      </c>
      <c r="E491" s="69"/>
      <c r="F491" s="69"/>
      <c r="G491" s="69" t="s">
        <v>181</v>
      </c>
      <c r="H491" s="69" t="s">
        <v>182</v>
      </c>
    </row>
    <row r="492" customFormat="false" ht="89.25" hidden="false" customHeight="false" outlineLevel="0" collapsed="false">
      <c r="A492" s="68"/>
      <c r="B492" s="69"/>
      <c r="C492" s="70"/>
      <c r="D492" s="71" t="s">
        <v>183</v>
      </c>
      <c r="E492" s="69" t="s">
        <v>184</v>
      </c>
      <c r="F492" s="69" t="s">
        <v>185</v>
      </c>
      <c r="G492" s="69"/>
      <c r="H492" s="69"/>
    </row>
    <row r="493" customFormat="false" ht="89.25" hidden="false" customHeight="false" outlineLevel="0" collapsed="false">
      <c r="A493" s="68" t="n">
        <v>1</v>
      </c>
      <c r="B493" s="72" t="n">
        <v>2</v>
      </c>
      <c r="C493" s="70" t="n">
        <v>3</v>
      </c>
      <c r="D493" s="73" t="n">
        <v>4</v>
      </c>
      <c r="E493" s="72" t="n">
        <v>5</v>
      </c>
      <c r="F493" s="72" t="n">
        <v>6</v>
      </c>
      <c r="G493" s="72" t="n">
        <v>7</v>
      </c>
      <c r="H493" s="72" t="n">
        <v>8</v>
      </c>
    </row>
    <row r="494" customFormat="false" ht="89.25" hidden="false" customHeight="true" outlineLevel="0" collapsed="false">
      <c r="A494" s="69" t="s">
        <v>35</v>
      </c>
      <c r="B494" s="69"/>
      <c r="C494" s="69"/>
      <c r="D494" s="69"/>
      <c r="E494" s="69"/>
      <c r="F494" s="69"/>
      <c r="G494" s="69"/>
      <c r="H494" s="69"/>
    </row>
    <row r="495" customFormat="false" ht="177.75" hidden="false" customHeight="false" outlineLevel="0" collapsed="false">
      <c r="A495" s="75" t="n">
        <v>23</v>
      </c>
      <c r="B495" s="76" t="s">
        <v>111</v>
      </c>
      <c r="C495" s="85" t="s">
        <v>257</v>
      </c>
      <c r="D495" s="78" t="n">
        <v>6.07</v>
      </c>
      <c r="E495" s="78" t="n">
        <v>6.08</v>
      </c>
      <c r="F495" s="78" t="n">
        <v>26.19</v>
      </c>
      <c r="G495" s="78" t="n">
        <v>182</v>
      </c>
      <c r="H495" s="78" t="n">
        <v>1.77</v>
      </c>
    </row>
    <row r="496" customFormat="false" ht="177.75" hidden="false" customHeight="false" outlineLevel="0" collapsed="false">
      <c r="A496" s="79" t="n">
        <v>2</v>
      </c>
      <c r="B496" s="80" t="s">
        <v>77</v>
      </c>
      <c r="C496" s="77" t="n">
        <v>200</v>
      </c>
      <c r="D496" s="78" t="n">
        <v>3.28</v>
      </c>
      <c r="E496" s="78" t="n">
        <v>3.44</v>
      </c>
      <c r="F496" s="78" t="n">
        <v>15.92</v>
      </c>
      <c r="G496" s="78" t="n">
        <v>105</v>
      </c>
      <c r="H496" s="78" t="n">
        <v>1.3</v>
      </c>
      <c r="I496" s="61"/>
    </row>
    <row r="497" customFormat="false" ht="177.75" hidden="false" customHeight="false" outlineLevel="0" collapsed="false">
      <c r="A497" s="79" t="n">
        <v>3</v>
      </c>
      <c r="B497" s="80" t="s">
        <v>78</v>
      </c>
      <c r="C497" s="85" t="s">
        <v>261</v>
      </c>
      <c r="D497" s="82" t="n">
        <v>4.72</v>
      </c>
      <c r="E497" s="82" t="n">
        <v>7.31</v>
      </c>
      <c r="F497" s="82" t="n">
        <v>12.36</v>
      </c>
      <c r="G497" s="82" t="n">
        <v>135</v>
      </c>
      <c r="H497" s="82" t="n">
        <v>0.08</v>
      </c>
    </row>
    <row r="498" customFormat="false" ht="89.25" hidden="false" customHeight="false" outlineLevel="0" collapsed="false">
      <c r="A498" s="79"/>
      <c r="B498" s="80" t="s">
        <v>40</v>
      </c>
      <c r="C498" s="77" t="n">
        <f aca="false">C495+C496+C497</f>
        <v>422</v>
      </c>
      <c r="D498" s="82" t="n">
        <f aca="false">SUM(D495:D497)</f>
        <v>14.07</v>
      </c>
      <c r="E498" s="82" t="n">
        <f aca="false">SUM(E495:E497)</f>
        <v>16.83</v>
      </c>
      <c r="F498" s="82" t="n">
        <f aca="false">SUM(F495:F497)</f>
        <v>54.47</v>
      </c>
      <c r="G498" s="82" t="n">
        <f aca="false">SUM(G495:G497)</f>
        <v>422</v>
      </c>
      <c r="H498" s="82" t="n">
        <f aca="false">SUM(H495:H497)</f>
        <v>3.15</v>
      </c>
    </row>
    <row r="499" customFormat="false" ht="89.25" hidden="false" customHeight="true" outlineLevel="0" collapsed="false">
      <c r="A499" s="69" t="s">
        <v>41</v>
      </c>
      <c r="B499" s="69"/>
      <c r="C499" s="69"/>
      <c r="D499" s="69"/>
      <c r="E499" s="69"/>
      <c r="F499" s="69"/>
      <c r="G499" s="69"/>
      <c r="H499" s="69"/>
    </row>
    <row r="500" customFormat="false" ht="89.25" hidden="false" customHeight="false" outlineLevel="0" collapsed="false">
      <c r="A500" s="79" t="s">
        <v>42</v>
      </c>
      <c r="B500" s="80" t="s">
        <v>43</v>
      </c>
      <c r="C500" s="81" t="s">
        <v>189</v>
      </c>
      <c r="D500" s="82" t="n">
        <v>0.3</v>
      </c>
      <c r="E500" s="82" t="n">
        <v>0.17</v>
      </c>
      <c r="F500" s="82" t="n">
        <v>15.17</v>
      </c>
      <c r="G500" s="82" t="n">
        <v>69</v>
      </c>
      <c r="H500" s="82" t="n">
        <v>3</v>
      </c>
    </row>
    <row r="501" customFormat="false" ht="89.25" hidden="false" customHeight="false" outlineLevel="0" collapsed="false">
      <c r="A501" s="79"/>
      <c r="B501" s="80" t="s">
        <v>40</v>
      </c>
      <c r="C501" s="85" t="s">
        <v>189</v>
      </c>
      <c r="D501" s="82" t="n">
        <f aca="false">SUM(D500)</f>
        <v>0.3</v>
      </c>
      <c r="E501" s="82" t="n">
        <f aca="false">SUM(E500)</f>
        <v>0.17</v>
      </c>
      <c r="F501" s="82" t="n">
        <f aca="false">SUM(F500)</f>
        <v>15.17</v>
      </c>
      <c r="G501" s="82" t="n">
        <f aca="false">SUM(G500)</f>
        <v>69</v>
      </c>
      <c r="H501" s="82" t="n">
        <f aca="false">SUM(H500)</f>
        <v>3</v>
      </c>
    </row>
    <row r="502" customFormat="false" ht="89.25" hidden="false" customHeight="true" outlineLevel="0" collapsed="false">
      <c r="A502" s="69" t="s">
        <v>114</v>
      </c>
      <c r="B502" s="69"/>
      <c r="C502" s="69"/>
      <c r="D502" s="69"/>
      <c r="E502" s="69"/>
      <c r="F502" s="69"/>
      <c r="G502" s="69"/>
      <c r="H502" s="69"/>
    </row>
    <row r="503" customFormat="false" ht="177.75" hidden="false" customHeight="false" outlineLevel="0" collapsed="false">
      <c r="A503" s="75" t="n">
        <v>82</v>
      </c>
      <c r="B503" s="80" t="s">
        <v>137</v>
      </c>
      <c r="C503" s="81" t="s">
        <v>204</v>
      </c>
      <c r="D503" s="82" t="n">
        <v>1.54</v>
      </c>
      <c r="E503" s="82" t="n">
        <v>4.55</v>
      </c>
      <c r="F503" s="82" t="n">
        <v>7.38</v>
      </c>
      <c r="G503" s="82" t="n">
        <v>81</v>
      </c>
      <c r="H503" s="82" t="n">
        <v>8.66</v>
      </c>
    </row>
    <row r="504" customFormat="false" ht="177.75" hidden="false" customHeight="false" outlineLevel="0" collapsed="false">
      <c r="A504" s="79" t="n">
        <v>18</v>
      </c>
      <c r="B504" s="80" t="s">
        <v>138</v>
      </c>
      <c r="C504" s="85" t="s">
        <v>192</v>
      </c>
      <c r="D504" s="82" t="n">
        <v>3.32</v>
      </c>
      <c r="E504" s="82" t="n">
        <v>4.83</v>
      </c>
      <c r="F504" s="82" t="n">
        <v>15.74</v>
      </c>
      <c r="G504" s="82" t="n">
        <v>115</v>
      </c>
      <c r="H504" s="82" t="n">
        <v>6.3</v>
      </c>
    </row>
    <row r="505" customFormat="false" ht="177.75" hidden="false" customHeight="false" outlineLevel="0" collapsed="false">
      <c r="A505" s="99" t="n">
        <v>64</v>
      </c>
      <c r="B505" s="100" t="s">
        <v>81</v>
      </c>
      <c r="C505" s="101" t="n">
        <v>60</v>
      </c>
      <c r="D505" s="102" t="n">
        <v>7.69</v>
      </c>
      <c r="E505" s="102" t="n">
        <v>8.14</v>
      </c>
      <c r="F505" s="102" t="n">
        <v>6.26</v>
      </c>
      <c r="G505" s="102" t="n">
        <v>129</v>
      </c>
      <c r="H505" s="102" t="n">
        <v>0.67</v>
      </c>
    </row>
    <row r="506" customFormat="false" ht="89.25" hidden="false" customHeight="false" outlineLevel="0" collapsed="false">
      <c r="A506" s="79" t="n">
        <v>89</v>
      </c>
      <c r="B506" s="80" t="s">
        <v>49</v>
      </c>
      <c r="C506" s="77" t="n">
        <v>20</v>
      </c>
      <c r="D506" s="82" t="n">
        <v>0.4</v>
      </c>
      <c r="E506" s="82" t="n">
        <v>4.49</v>
      </c>
      <c r="F506" s="82" t="n">
        <v>1.44</v>
      </c>
      <c r="G506" s="82" t="n">
        <v>40</v>
      </c>
      <c r="H506" s="82" t="n">
        <v>0.01</v>
      </c>
    </row>
    <row r="507" customFormat="false" ht="89.25" hidden="false" customHeight="false" outlineLevel="0" collapsed="false">
      <c r="A507" s="75" t="n">
        <v>8</v>
      </c>
      <c r="B507" s="80" t="s">
        <v>87</v>
      </c>
      <c r="C507" s="77" t="n">
        <v>130</v>
      </c>
      <c r="D507" s="82" t="n">
        <v>2.63</v>
      </c>
      <c r="E507" s="82" t="n">
        <v>4.53</v>
      </c>
      <c r="F507" s="82" t="n">
        <v>15.66</v>
      </c>
      <c r="G507" s="82" t="n">
        <v>123.07</v>
      </c>
      <c r="H507" s="82" t="n">
        <v>9.1</v>
      </c>
    </row>
    <row r="508" customFormat="false" ht="89.25" hidden="false" customHeight="false" outlineLevel="0" collapsed="false">
      <c r="A508" s="79" t="n">
        <v>9</v>
      </c>
      <c r="B508" s="76" t="s">
        <v>94</v>
      </c>
      <c r="C508" s="81" t="s">
        <v>192</v>
      </c>
      <c r="D508" s="82" t="n">
        <v>0.94</v>
      </c>
      <c r="E508" s="82" t="n">
        <v>0</v>
      </c>
      <c r="F508" s="82" t="n">
        <v>22.87</v>
      </c>
      <c r="G508" s="82" t="n">
        <v>94</v>
      </c>
      <c r="H508" s="82" t="n">
        <v>0.72</v>
      </c>
    </row>
    <row r="509" customFormat="false" ht="177.75" hidden="false" customHeight="false" outlineLevel="0" collapsed="false">
      <c r="A509" s="79" t="s">
        <v>42</v>
      </c>
      <c r="B509" s="80" t="s">
        <v>51</v>
      </c>
      <c r="C509" s="77" t="n">
        <v>25</v>
      </c>
      <c r="D509" s="82" t="n">
        <v>2</v>
      </c>
      <c r="E509" s="82" t="n">
        <v>0.25</v>
      </c>
      <c r="F509" s="82" t="n">
        <v>12.05</v>
      </c>
      <c r="G509" s="82" t="n">
        <v>59</v>
      </c>
      <c r="H509" s="82" t="n">
        <v>0</v>
      </c>
    </row>
    <row r="510" customFormat="false" ht="177.75" hidden="false" customHeight="false" outlineLevel="0" collapsed="false">
      <c r="A510" s="79" t="s">
        <v>42</v>
      </c>
      <c r="B510" s="80" t="s">
        <v>52</v>
      </c>
      <c r="C510" s="77" t="n">
        <v>50</v>
      </c>
      <c r="D510" s="82" t="n">
        <v>2.8</v>
      </c>
      <c r="E510" s="82" t="n">
        <v>0.6</v>
      </c>
      <c r="F510" s="82" t="n">
        <v>24.7</v>
      </c>
      <c r="G510" s="82" t="n">
        <v>116</v>
      </c>
      <c r="H510" s="82" t="n">
        <v>0</v>
      </c>
    </row>
    <row r="511" customFormat="false" ht="89.25" hidden="false" customHeight="false" outlineLevel="0" collapsed="false">
      <c r="A511" s="75"/>
      <c r="B511" s="76" t="s">
        <v>44</v>
      </c>
      <c r="C511" s="77" t="n">
        <f aca="false">C503+C504+C505+C506+C507+C508+C509+C510</f>
        <v>745</v>
      </c>
      <c r="D511" s="82" t="n">
        <f aca="false">D503+D504+D505+D506+D507+D508+D509+D510</f>
        <v>21.32</v>
      </c>
      <c r="E511" s="82" t="n">
        <f aca="false">E503+E504+E505+E506+E507+E508+E509+E510</f>
        <v>27.39</v>
      </c>
      <c r="F511" s="82" t="n">
        <f aca="false">F503+F504+F505+F506+F507+F508+F509+F510</f>
        <v>106.1</v>
      </c>
      <c r="G511" s="82" t="n">
        <f aca="false">G503+G504+G505+G506+G507+G508+G509+G510</f>
        <v>757.07</v>
      </c>
      <c r="H511" s="82" t="n">
        <f aca="false">H503+H504+H505+H506+H507+H508+H509+H510</f>
        <v>25.46</v>
      </c>
    </row>
    <row r="512" customFormat="false" ht="89.25" hidden="false" customHeight="true" outlineLevel="0" collapsed="false">
      <c r="A512" s="69" t="s">
        <v>53</v>
      </c>
      <c r="B512" s="69"/>
      <c r="C512" s="69"/>
      <c r="D512" s="69"/>
      <c r="E512" s="69"/>
      <c r="F512" s="69"/>
      <c r="G512" s="69"/>
      <c r="H512" s="69"/>
    </row>
    <row r="513" customFormat="false" ht="266.25" hidden="false" customHeight="false" outlineLevel="0" collapsed="false">
      <c r="A513" s="86" t="n">
        <v>21.1</v>
      </c>
      <c r="B513" s="87" t="s">
        <v>54</v>
      </c>
      <c r="C513" s="85" t="s">
        <v>257</v>
      </c>
      <c r="D513" s="78" t="n">
        <v>5.22</v>
      </c>
      <c r="E513" s="78" t="n">
        <v>5.76</v>
      </c>
      <c r="F513" s="78" t="n">
        <v>7.2</v>
      </c>
      <c r="G513" s="78" t="n">
        <v>106.2</v>
      </c>
      <c r="H513" s="78" t="n">
        <v>1.26</v>
      </c>
    </row>
    <row r="514" customFormat="false" ht="89.25" hidden="false" customHeight="false" outlineLevel="0" collapsed="false">
      <c r="A514" s="99" t="n">
        <v>78</v>
      </c>
      <c r="B514" s="100" t="s">
        <v>139</v>
      </c>
      <c r="C514" s="104" t="s">
        <v>231</v>
      </c>
      <c r="D514" s="102" t="n">
        <v>5.89</v>
      </c>
      <c r="E514" s="102" t="n">
        <v>3.71</v>
      </c>
      <c r="F514" s="102" t="n">
        <v>36.2</v>
      </c>
      <c r="G514" s="102" t="n">
        <v>219</v>
      </c>
      <c r="H514" s="102" t="n">
        <v>0.26</v>
      </c>
    </row>
    <row r="515" customFormat="false" ht="89.25" hidden="false" customHeight="false" outlineLevel="0" collapsed="false">
      <c r="A515" s="75"/>
      <c r="B515" s="80" t="s">
        <v>44</v>
      </c>
      <c r="C515" s="77" t="n">
        <f aca="false">C513+C514</f>
        <v>250</v>
      </c>
      <c r="D515" s="82" t="n">
        <f aca="false">D513+D514</f>
        <v>11.11</v>
      </c>
      <c r="E515" s="82" t="n">
        <f aca="false">E513+E514</f>
        <v>9.47</v>
      </c>
      <c r="F515" s="82" t="n">
        <f aca="false">F513+F514</f>
        <v>43.4</v>
      </c>
      <c r="G515" s="82" t="n">
        <f aca="false">G513+G514</f>
        <v>325.2</v>
      </c>
      <c r="H515" s="82" t="n">
        <f aca="false">H513+H514</f>
        <v>1.52</v>
      </c>
    </row>
    <row r="516" customFormat="false" ht="89.25" hidden="false" customHeight="true" outlineLevel="0" collapsed="false">
      <c r="A516" s="69" t="s">
        <v>56</v>
      </c>
      <c r="B516" s="69"/>
      <c r="C516" s="69"/>
      <c r="D516" s="69"/>
      <c r="E516" s="69"/>
      <c r="F516" s="69"/>
      <c r="G516" s="69"/>
      <c r="H516" s="69"/>
    </row>
    <row r="517" customFormat="false" ht="177.75" hidden="false" customHeight="false" outlineLevel="0" collapsed="false">
      <c r="A517" s="79" t="n">
        <v>67</v>
      </c>
      <c r="B517" s="80" t="s">
        <v>57</v>
      </c>
      <c r="C517" s="81" t="s">
        <v>259</v>
      </c>
      <c r="D517" s="82" t="n">
        <v>11.68</v>
      </c>
      <c r="E517" s="82" t="n">
        <v>5.05</v>
      </c>
      <c r="F517" s="82" t="n">
        <v>10.14</v>
      </c>
      <c r="G517" s="82" t="n">
        <v>146.25</v>
      </c>
      <c r="H517" s="82" t="n">
        <v>7.5</v>
      </c>
    </row>
    <row r="518" customFormat="false" ht="177.75" hidden="false" customHeight="false" outlineLevel="0" collapsed="false">
      <c r="A518" s="79" t="s">
        <v>42</v>
      </c>
      <c r="B518" s="80" t="s">
        <v>51</v>
      </c>
      <c r="C518" s="77" t="n">
        <v>25</v>
      </c>
      <c r="D518" s="82" t="n">
        <v>2</v>
      </c>
      <c r="E518" s="82" t="n">
        <v>0.25</v>
      </c>
      <c r="F518" s="82" t="n">
        <v>12.05</v>
      </c>
      <c r="G518" s="82" t="n">
        <v>59</v>
      </c>
      <c r="H518" s="82" t="n">
        <v>0</v>
      </c>
    </row>
    <row r="519" customFormat="false" ht="89.25" hidden="false" customHeight="false" outlineLevel="0" collapsed="false">
      <c r="A519" s="75" t="n">
        <v>76</v>
      </c>
      <c r="B519" s="84" t="s">
        <v>58</v>
      </c>
      <c r="C519" s="77" t="n">
        <v>200</v>
      </c>
      <c r="D519" s="82" t="n">
        <v>2.24</v>
      </c>
      <c r="E519" s="82" t="n">
        <v>2.56</v>
      </c>
      <c r="F519" s="82" t="n">
        <v>13.74</v>
      </c>
      <c r="G519" s="82" t="n">
        <v>86</v>
      </c>
      <c r="H519" s="82" t="n">
        <v>1.04</v>
      </c>
      <c r="K519" s="126"/>
    </row>
    <row r="520" customFormat="false" ht="177.75" hidden="false" customHeight="false" outlineLevel="0" collapsed="false">
      <c r="A520" s="79" t="n">
        <v>69</v>
      </c>
      <c r="B520" s="80" t="s">
        <v>59</v>
      </c>
      <c r="C520" s="85" t="s">
        <v>193</v>
      </c>
      <c r="D520" s="82" t="n">
        <v>0.34</v>
      </c>
      <c r="E520" s="82" t="n">
        <v>0.34</v>
      </c>
      <c r="F520" s="82" t="n">
        <v>8.33</v>
      </c>
      <c r="G520" s="82" t="n">
        <v>39.95</v>
      </c>
      <c r="H520" s="82" t="n">
        <v>8.5</v>
      </c>
    </row>
    <row r="521" customFormat="false" ht="89.25" hidden="false" customHeight="false" outlineLevel="0" collapsed="false">
      <c r="A521" s="79"/>
      <c r="B521" s="80" t="s">
        <v>44</v>
      </c>
      <c r="C521" s="77" t="n">
        <f aca="false">C517+C518+C519+C520</f>
        <v>560</v>
      </c>
      <c r="D521" s="82" t="n">
        <f aca="false">D517+D518+D519+D520</f>
        <v>16.26</v>
      </c>
      <c r="E521" s="82" t="n">
        <f aca="false">E517+E518+E519+E520</f>
        <v>8.2</v>
      </c>
      <c r="F521" s="82" t="n">
        <f aca="false">F517+F518+F519+F520</f>
        <v>44.26</v>
      </c>
      <c r="G521" s="82" t="n">
        <f aca="false">G517+G518+G519+G520</f>
        <v>331.2</v>
      </c>
      <c r="H521" s="82" t="n">
        <f aca="false">H517+H518+H519+H520</f>
        <v>17.04</v>
      </c>
    </row>
    <row r="522" customFormat="false" ht="89.25" hidden="false" customHeight="false" outlineLevel="0" collapsed="false">
      <c r="A522" s="79"/>
      <c r="B522" s="80"/>
      <c r="C522" s="85"/>
      <c r="D522" s="71" t="s">
        <v>183</v>
      </c>
      <c r="E522" s="69" t="s">
        <v>184</v>
      </c>
      <c r="F522" s="69" t="s">
        <v>185</v>
      </c>
      <c r="G522" s="89" t="s">
        <v>194</v>
      </c>
      <c r="H522" s="69" t="s">
        <v>195</v>
      </c>
    </row>
    <row r="523" s="74" customFormat="true" ht="89.25" hidden="false" customHeight="false" outlineLevel="0" collapsed="false">
      <c r="A523" s="79"/>
      <c r="B523" s="90" t="s">
        <v>61</v>
      </c>
      <c r="C523" s="85"/>
      <c r="D523" s="82" t="n">
        <f aca="false">D498+D501+D511+D515+D521</f>
        <v>63.06</v>
      </c>
      <c r="E523" s="82" t="n">
        <f aca="false">E498+E501+E511+E515+E521</f>
        <v>62.06</v>
      </c>
      <c r="F523" s="82" t="n">
        <f aca="false">F498+F501+F511+F515+F521</f>
        <v>263.4</v>
      </c>
      <c r="G523" s="82" t="n">
        <f aca="false">G498+G501+G511+G515+G521</f>
        <v>1904.47</v>
      </c>
      <c r="H523" s="82" t="n">
        <f aca="false">H498+H501+H511+H515+H521</f>
        <v>50.17</v>
      </c>
      <c r="I523" s="62"/>
      <c r="J523" s="62"/>
      <c r="K523" s="62"/>
      <c r="L523" s="62"/>
    </row>
    <row r="524" customFormat="false" ht="89.25" hidden="false" customHeight="false" outlineLevel="0" collapsed="false">
      <c r="A524" s="79"/>
      <c r="B524" s="90" t="s">
        <v>196</v>
      </c>
      <c r="C524" s="85"/>
      <c r="D524" s="82" t="n">
        <v>54</v>
      </c>
      <c r="E524" s="82" t="n">
        <v>60</v>
      </c>
      <c r="F524" s="82" t="n">
        <v>261</v>
      </c>
      <c r="G524" s="82" t="n">
        <v>1800</v>
      </c>
      <c r="H524" s="82" t="n">
        <v>50</v>
      </c>
    </row>
    <row r="525" customFormat="false" ht="263.25" hidden="false" customHeight="false" outlineLevel="0" collapsed="false">
      <c r="A525" s="68"/>
      <c r="B525" s="91" t="s">
        <v>197</v>
      </c>
      <c r="C525" s="69"/>
      <c r="D525" s="88" t="n">
        <f aca="false">D523*100/D524</f>
        <v>116.777777777778</v>
      </c>
      <c r="E525" s="88" t="n">
        <f aca="false">E523*100/E524</f>
        <v>103.433333333333</v>
      </c>
      <c r="F525" s="88" t="n">
        <f aca="false">F523*100/F524</f>
        <v>100.919540229885</v>
      </c>
      <c r="G525" s="88" t="n">
        <f aca="false">G523*100/G524</f>
        <v>105.803888888889</v>
      </c>
      <c r="H525" s="88" t="n">
        <f aca="false">H523*100/H524</f>
        <v>100.34</v>
      </c>
    </row>
    <row r="526" customFormat="false" ht="88.5" hidden="false" customHeight="false" outlineLevel="0" collapsed="false">
      <c r="A526" s="92"/>
      <c r="B526" s="67"/>
      <c r="C526" s="95"/>
      <c r="D526" s="93"/>
      <c r="E526" s="93"/>
      <c r="F526" s="93"/>
      <c r="G526" s="93"/>
      <c r="H526" s="93"/>
    </row>
    <row r="527" customFormat="false" ht="88.5" hidden="false" customHeight="false" outlineLevel="0" collapsed="false">
      <c r="A527" s="92"/>
      <c r="B527" s="62" t="s">
        <v>198</v>
      </c>
      <c r="C527" s="62"/>
      <c r="E527" s="93"/>
      <c r="F527" s="93"/>
      <c r="G527" s="93"/>
      <c r="H527" s="93"/>
    </row>
    <row r="528" customFormat="false" ht="102" hidden="false" customHeight="false" outlineLevel="0" collapsed="false">
      <c r="A528" s="92"/>
      <c r="B528" s="94" t="s">
        <v>199</v>
      </c>
    </row>
    <row r="529" customFormat="false" ht="88.5" hidden="false" customHeight="false" outlineLevel="0" collapsed="false">
      <c r="A529" s="92"/>
      <c r="B529" s="62" t="s">
        <v>200</v>
      </c>
    </row>
    <row r="530" customFormat="false" ht="88.5" hidden="false" customHeight="false" outlineLevel="0" collapsed="false">
      <c r="A530" s="92"/>
      <c r="B530" s="62" t="s">
        <v>260</v>
      </c>
    </row>
    <row r="531" customFormat="false" ht="88.5" hidden="false" customHeight="true" outlineLevel="0" collapsed="false">
      <c r="A531" s="65" t="s">
        <v>223</v>
      </c>
      <c r="B531" s="65"/>
      <c r="C531" s="65"/>
      <c r="D531" s="65"/>
      <c r="E531" s="65"/>
      <c r="F531" s="65"/>
      <c r="G531" s="65"/>
      <c r="H531" s="65"/>
    </row>
    <row r="532" customFormat="false" ht="88.5" hidden="false" customHeight="true" outlineLevel="0" collapsed="false">
      <c r="A532" s="65" t="s">
        <v>176</v>
      </c>
      <c r="B532" s="65"/>
      <c r="C532" s="65"/>
      <c r="D532" s="65"/>
      <c r="E532" s="65"/>
      <c r="F532" s="65"/>
      <c r="G532" s="65"/>
      <c r="H532" s="65"/>
    </row>
    <row r="533" customFormat="false" ht="88.5" hidden="false" customHeight="true" outlineLevel="0" collapsed="false">
      <c r="A533" s="67" t="s">
        <v>255</v>
      </c>
      <c r="B533" s="67"/>
      <c r="C533" s="67"/>
      <c r="D533" s="67"/>
      <c r="E533" s="67"/>
      <c r="F533" s="67"/>
      <c r="G533" s="67"/>
      <c r="H533" s="67"/>
    </row>
    <row r="534" customFormat="false" ht="89.25" hidden="false" customHeight="true" outlineLevel="0" collapsed="false">
      <c r="A534" s="95"/>
      <c r="B534" s="95"/>
      <c r="C534" s="95"/>
      <c r="D534" s="95"/>
      <c r="E534" s="95"/>
      <c r="F534" s="95"/>
      <c r="G534" s="95"/>
      <c r="H534" s="95"/>
    </row>
    <row r="535" customFormat="false" ht="89.25" hidden="false" customHeight="true" outlineLevel="0" collapsed="false">
      <c r="A535" s="68" t="s">
        <v>3</v>
      </c>
      <c r="B535" s="69" t="s">
        <v>178</v>
      </c>
      <c r="C535" s="70" t="s">
        <v>179</v>
      </c>
      <c r="D535" s="69" t="s">
        <v>180</v>
      </c>
      <c r="E535" s="69"/>
      <c r="F535" s="69"/>
      <c r="G535" s="69" t="s">
        <v>181</v>
      </c>
      <c r="H535" s="69" t="s">
        <v>182</v>
      </c>
    </row>
    <row r="536" customFormat="false" ht="89.25" hidden="false" customHeight="false" outlineLevel="0" collapsed="false">
      <c r="A536" s="68"/>
      <c r="B536" s="69"/>
      <c r="C536" s="70"/>
      <c r="D536" s="71" t="s">
        <v>183</v>
      </c>
      <c r="E536" s="69" t="s">
        <v>184</v>
      </c>
      <c r="F536" s="69" t="s">
        <v>185</v>
      </c>
      <c r="G536" s="69"/>
      <c r="H536" s="69"/>
    </row>
    <row r="537" customFormat="false" ht="89.25" hidden="false" customHeight="false" outlineLevel="0" collapsed="false">
      <c r="A537" s="96" t="n">
        <v>1</v>
      </c>
      <c r="B537" s="72" t="n">
        <v>2</v>
      </c>
      <c r="C537" s="70" t="n">
        <v>3</v>
      </c>
      <c r="D537" s="97" t="n">
        <v>4</v>
      </c>
      <c r="E537" s="72" t="n">
        <v>5</v>
      </c>
      <c r="F537" s="72" t="n">
        <v>6</v>
      </c>
      <c r="G537" s="72" t="n">
        <v>7</v>
      </c>
      <c r="H537" s="72" t="n">
        <v>8</v>
      </c>
    </row>
    <row r="538" customFormat="false" ht="89.25" hidden="false" customHeight="true" outlineLevel="0" collapsed="false">
      <c r="A538" s="69" t="s">
        <v>35</v>
      </c>
      <c r="B538" s="69"/>
      <c r="C538" s="69"/>
      <c r="D538" s="69"/>
      <c r="E538" s="69"/>
      <c r="F538" s="69"/>
      <c r="G538" s="69"/>
      <c r="H538" s="69"/>
    </row>
    <row r="539" customFormat="false" ht="89.25" hidden="false" customHeight="false" outlineLevel="0" collapsed="false">
      <c r="A539" s="79" t="n">
        <v>14</v>
      </c>
      <c r="B539" s="76" t="s">
        <v>113</v>
      </c>
      <c r="C539" s="77" t="n">
        <v>180</v>
      </c>
      <c r="D539" s="82" t="n">
        <v>6.44</v>
      </c>
      <c r="E539" s="82" t="n">
        <v>6.43</v>
      </c>
      <c r="F539" s="82" t="n">
        <v>30.62</v>
      </c>
      <c r="G539" s="88" t="n">
        <v>205</v>
      </c>
      <c r="H539" s="88" t="n">
        <v>1.77</v>
      </c>
    </row>
    <row r="540" customFormat="false" ht="89.25" hidden="false" customHeight="false" outlineLevel="0" collapsed="false">
      <c r="A540" s="75" t="n">
        <v>15</v>
      </c>
      <c r="B540" s="84" t="s">
        <v>64</v>
      </c>
      <c r="C540" s="77" t="n">
        <v>200</v>
      </c>
      <c r="D540" s="82" t="n">
        <v>3.12</v>
      </c>
      <c r="E540" s="82" t="n">
        <v>3.39</v>
      </c>
      <c r="F540" s="82" t="n">
        <v>15.81</v>
      </c>
      <c r="G540" s="82" t="n">
        <v>106</v>
      </c>
      <c r="H540" s="82" t="n">
        <v>1.3</v>
      </c>
    </row>
    <row r="541" customFormat="false" ht="89.25" hidden="false" customHeight="false" outlineLevel="0" collapsed="false">
      <c r="A541" s="79" t="n">
        <v>16</v>
      </c>
      <c r="B541" s="80" t="s">
        <v>39</v>
      </c>
      <c r="C541" s="81" t="s">
        <v>191</v>
      </c>
      <c r="D541" s="82" t="n">
        <v>1.94</v>
      </c>
      <c r="E541" s="82" t="n">
        <v>3.77</v>
      </c>
      <c r="F541" s="82" t="n">
        <v>12.36</v>
      </c>
      <c r="G541" s="82" t="n">
        <v>91</v>
      </c>
      <c r="H541" s="82" t="n">
        <v>0</v>
      </c>
    </row>
    <row r="542" customFormat="false" ht="89.25" hidden="false" customHeight="false" outlineLevel="0" collapsed="false">
      <c r="A542" s="79"/>
      <c r="B542" s="80" t="s">
        <v>40</v>
      </c>
      <c r="C542" s="77" t="n">
        <f aca="false">C539+C540+C541</f>
        <v>410</v>
      </c>
      <c r="D542" s="82" t="n">
        <f aca="false">D539+D540+D541</f>
        <v>11.5</v>
      </c>
      <c r="E542" s="82" t="n">
        <f aca="false">E539+E540+E541</f>
        <v>13.59</v>
      </c>
      <c r="F542" s="82" t="n">
        <f aca="false">F539+F540+F541</f>
        <v>58.79</v>
      </c>
      <c r="G542" s="82" t="n">
        <f aca="false">G539+G540+G541</f>
        <v>402</v>
      </c>
      <c r="H542" s="82" t="n">
        <f aca="false">H539+H540+H541</f>
        <v>3.07</v>
      </c>
    </row>
    <row r="543" customFormat="false" ht="89.25" hidden="false" customHeight="true" outlineLevel="0" collapsed="false">
      <c r="A543" s="69" t="s">
        <v>41</v>
      </c>
      <c r="B543" s="69"/>
      <c r="C543" s="69"/>
      <c r="D543" s="69"/>
      <c r="E543" s="69"/>
      <c r="F543" s="69"/>
      <c r="G543" s="69"/>
      <c r="H543" s="69"/>
      <c r="I543" s="82"/>
    </row>
    <row r="544" customFormat="false" ht="89.25" hidden="false" customHeight="false" outlineLevel="0" collapsed="false">
      <c r="A544" s="79" t="s">
        <v>42</v>
      </c>
      <c r="B544" s="80" t="s">
        <v>43</v>
      </c>
      <c r="C544" s="81" t="s">
        <v>189</v>
      </c>
      <c r="D544" s="82" t="n">
        <v>0.3</v>
      </c>
      <c r="E544" s="82" t="n">
        <v>0.17</v>
      </c>
      <c r="F544" s="82" t="n">
        <v>15.17</v>
      </c>
      <c r="G544" s="82" t="n">
        <v>69</v>
      </c>
      <c r="H544" s="82" t="n">
        <v>3</v>
      </c>
    </row>
    <row r="545" customFormat="false" ht="89.25" hidden="false" customHeight="false" outlineLevel="0" collapsed="false">
      <c r="A545" s="79"/>
      <c r="B545" s="80" t="s">
        <v>40</v>
      </c>
      <c r="C545" s="85" t="s">
        <v>189</v>
      </c>
      <c r="D545" s="82" t="n">
        <f aca="false">SUM(D544)</f>
        <v>0.3</v>
      </c>
      <c r="E545" s="82" t="n">
        <f aca="false">SUM(E544)</f>
        <v>0.17</v>
      </c>
      <c r="F545" s="82" t="n">
        <f aca="false">SUM(F544)</f>
        <v>15.17</v>
      </c>
      <c r="G545" s="82" t="n">
        <f aca="false">SUM(G544)</f>
        <v>69</v>
      </c>
      <c r="H545" s="82" t="n">
        <f aca="false">SUM(H544)</f>
        <v>3</v>
      </c>
    </row>
    <row r="546" customFormat="false" ht="89.25" hidden="false" customHeight="true" outlineLevel="0" collapsed="false">
      <c r="A546" s="68" t="s">
        <v>45</v>
      </c>
      <c r="B546" s="68"/>
      <c r="C546" s="68"/>
      <c r="D546" s="68"/>
      <c r="E546" s="68"/>
      <c r="F546" s="68"/>
      <c r="G546" s="68"/>
      <c r="H546" s="68"/>
    </row>
    <row r="547" customFormat="false" ht="177.75" hidden="false" customHeight="false" outlineLevel="0" collapsed="false">
      <c r="A547" s="75" t="n">
        <v>12</v>
      </c>
      <c r="B547" s="80" t="s">
        <v>66</v>
      </c>
      <c r="C547" s="77" t="n">
        <v>60</v>
      </c>
      <c r="D547" s="82" t="n">
        <v>0.93</v>
      </c>
      <c r="E547" s="82" t="n">
        <v>6.03</v>
      </c>
      <c r="F547" s="82" t="n">
        <v>6.2</v>
      </c>
      <c r="G547" s="82" t="n">
        <v>86.67</v>
      </c>
      <c r="H547" s="82" t="n">
        <v>2.69</v>
      </c>
    </row>
    <row r="548" customFormat="false" ht="177.75" hidden="false" customHeight="false" outlineLevel="0" collapsed="false">
      <c r="A548" s="79" t="n">
        <v>30</v>
      </c>
      <c r="B548" s="80" t="s">
        <v>141</v>
      </c>
      <c r="C548" s="81" t="s">
        <v>192</v>
      </c>
      <c r="D548" s="82" t="n">
        <v>7.22</v>
      </c>
      <c r="E548" s="82" t="n">
        <v>4.77</v>
      </c>
      <c r="F548" s="82" t="n">
        <v>11.75</v>
      </c>
      <c r="G548" s="82" t="n">
        <v>119</v>
      </c>
      <c r="H548" s="82" t="n">
        <v>0.55</v>
      </c>
    </row>
    <row r="549" customFormat="false" ht="89.25" hidden="false" customHeight="false" outlineLevel="0" collapsed="false">
      <c r="A549" s="79" t="n">
        <v>4</v>
      </c>
      <c r="B549" s="80" t="s">
        <v>142</v>
      </c>
      <c r="C549" s="85" t="s">
        <v>192</v>
      </c>
      <c r="D549" s="82" t="n">
        <v>9.87</v>
      </c>
      <c r="E549" s="82" t="n">
        <v>13.08</v>
      </c>
      <c r="F549" s="82" t="n">
        <v>23.48</v>
      </c>
      <c r="G549" s="82" t="n">
        <v>261.33</v>
      </c>
      <c r="H549" s="82" t="n">
        <v>13.76</v>
      </c>
    </row>
    <row r="550" customFormat="false" ht="266.25" hidden="false" customHeight="false" outlineLevel="0" collapsed="false">
      <c r="A550" s="79" t="n">
        <v>20</v>
      </c>
      <c r="B550" s="80" t="s">
        <v>70</v>
      </c>
      <c r="C550" s="81" t="s">
        <v>192</v>
      </c>
      <c r="D550" s="82" t="n">
        <v>0</v>
      </c>
      <c r="E550" s="82" t="n">
        <v>0</v>
      </c>
      <c r="F550" s="82" t="n">
        <v>32.44</v>
      </c>
      <c r="G550" s="82" t="n">
        <v>125</v>
      </c>
      <c r="H550" s="82" t="n">
        <v>0</v>
      </c>
    </row>
    <row r="551" customFormat="false" ht="177.75" hidden="false" customHeight="false" outlineLevel="0" collapsed="false">
      <c r="A551" s="79" t="s">
        <v>42</v>
      </c>
      <c r="B551" s="80" t="s">
        <v>51</v>
      </c>
      <c r="C551" s="77" t="n">
        <v>25</v>
      </c>
      <c r="D551" s="82" t="n">
        <v>2</v>
      </c>
      <c r="E551" s="82" t="n">
        <v>0.25</v>
      </c>
      <c r="F551" s="82" t="n">
        <v>12.05</v>
      </c>
      <c r="G551" s="82" t="n">
        <v>59</v>
      </c>
      <c r="H551" s="82" t="n">
        <v>0</v>
      </c>
    </row>
    <row r="552" customFormat="false" ht="177.75" hidden="false" customHeight="false" outlineLevel="0" collapsed="false">
      <c r="A552" s="79" t="s">
        <v>42</v>
      </c>
      <c r="B552" s="80" t="s">
        <v>52</v>
      </c>
      <c r="C552" s="77" t="n">
        <v>50</v>
      </c>
      <c r="D552" s="82" t="n">
        <v>2.8</v>
      </c>
      <c r="E552" s="82" t="n">
        <v>0.6</v>
      </c>
      <c r="F552" s="82" t="n">
        <v>24.7</v>
      </c>
      <c r="G552" s="82" t="n">
        <v>116</v>
      </c>
      <c r="H552" s="82" t="n">
        <v>0</v>
      </c>
    </row>
    <row r="553" customFormat="false" ht="89.25" hidden="false" customHeight="false" outlineLevel="0" collapsed="false">
      <c r="A553" s="79"/>
      <c r="B553" s="80" t="s">
        <v>40</v>
      </c>
      <c r="C553" s="77" t="n">
        <f aca="false">C547+C548+C549+C550+C551+C552</f>
        <v>735</v>
      </c>
      <c r="D553" s="82" t="n">
        <f aca="false">D547+D548+D549+D550+D551+D552</f>
        <v>22.82</v>
      </c>
      <c r="E553" s="82" t="n">
        <f aca="false">E547+E548+E549+E550+E551+E552</f>
        <v>24.73</v>
      </c>
      <c r="F553" s="82" t="n">
        <f aca="false">F547+F548+F549+F550+F551+F552</f>
        <v>110.62</v>
      </c>
      <c r="G553" s="82" t="n">
        <f aca="false">G547+G548+G549+G550+G551+G552</f>
        <v>767</v>
      </c>
      <c r="H553" s="82" t="n">
        <f aca="false">H547+H548+H549+H550+H551+H552</f>
        <v>17</v>
      </c>
    </row>
    <row r="554" customFormat="false" ht="89.25" hidden="false" customHeight="true" outlineLevel="0" collapsed="false">
      <c r="A554" s="69" t="s">
        <v>53</v>
      </c>
      <c r="B554" s="69"/>
      <c r="C554" s="69"/>
      <c r="D554" s="69"/>
      <c r="E554" s="69"/>
      <c r="F554" s="69"/>
      <c r="G554" s="69"/>
      <c r="H554" s="69"/>
    </row>
    <row r="555" customFormat="false" ht="266.25" hidden="false" customHeight="false" outlineLevel="0" collapsed="false">
      <c r="A555" s="86" t="n">
        <v>21.1</v>
      </c>
      <c r="B555" s="87" t="s">
        <v>54</v>
      </c>
      <c r="C555" s="85" t="s">
        <v>257</v>
      </c>
      <c r="D555" s="78" t="n">
        <v>5.22</v>
      </c>
      <c r="E555" s="78" t="n">
        <v>5.76</v>
      </c>
      <c r="F555" s="78" t="n">
        <v>7.2</v>
      </c>
      <c r="G555" s="78" t="n">
        <v>106.2</v>
      </c>
      <c r="H555" s="78" t="n">
        <v>1.26</v>
      </c>
    </row>
    <row r="556" customFormat="false" ht="266.25" hidden="false" customHeight="false" outlineLevel="0" collapsed="false">
      <c r="A556" s="79" t="n">
        <v>24</v>
      </c>
      <c r="B556" s="80" t="s">
        <v>190</v>
      </c>
      <c r="C556" s="85" t="s">
        <v>258</v>
      </c>
      <c r="D556" s="82" t="n">
        <v>1.69</v>
      </c>
      <c r="E556" s="82" t="n">
        <v>2.25</v>
      </c>
      <c r="F556" s="82" t="n">
        <v>39.39</v>
      </c>
      <c r="G556" s="82" t="n">
        <v>163.14</v>
      </c>
      <c r="H556" s="82" t="n">
        <v>0</v>
      </c>
    </row>
    <row r="557" customFormat="false" ht="89.25" hidden="false" customHeight="false" outlineLevel="0" collapsed="false">
      <c r="A557" s="75"/>
      <c r="B557" s="80" t="s">
        <v>44</v>
      </c>
      <c r="C557" s="77" t="n">
        <f aca="false">C555+C556</f>
        <v>255</v>
      </c>
      <c r="D557" s="82" t="n">
        <f aca="false">D555+D556</f>
        <v>6.91</v>
      </c>
      <c r="E557" s="82" t="n">
        <f aca="false">E555+E556</f>
        <v>8.01</v>
      </c>
      <c r="F557" s="82" t="n">
        <f aca="false">F555+F556</f>
        <v>46.59</v>
      </c>
      <c r="G557" s="82" t="n">
        <f aca="false">G555+G556</f>
        <v>269.34</v>
      </c>
      <c r="H557" s="82" t="n">
        <f aca="false">H555+H556</f>
        <v>1.26</v>
      </c>
    </row>
    <row r="558" customFormat="false" ht="89.25" hidden="false" customHeight="true" outlineLevel="0" collapsed="false">
      <c r="A558" s="68" t="s">
        <v>56</v>
      </c>
      <c r="B558" s="68"/>
      <c r="C558" s="68"/>
      <c r="D558" s="68"/>
      <c r="E558" s="68"/>
      <c r="F558" s="68"/>
      <c r="G558" s="68"/>
      <c r="H558" s="68"/>
    </row>
    <row r="559" customFormat="false" ht="177.75" hidden="false" customHeight="false" outlineLevel="0" collapsed="false">
      <c r="A559" s="99" t="n">
        <v>49</v>
      </c>
      <c r="B559" s="100" t="s">
        <v>105</v>
      </c>
      <c r="C559" s="125" t="s">
        <v>262</v>
      </c>
      <c r="D559" s="102" t="n">
        <v>35.51</v>
      </c>
      <c r="E559" s="102" t="n">
        <v>23.1</v>
      </c>
      <c r="F559" s="102" t="n">
        <v>46.25</v>
      </c>
      <c r="G559" s="102" t="n">
        <v>555</v>
      </c>
      <c r="H559" s="102" t="n">
        <v>0.6</v>
      </c>
    </row>
    <row r="560" customFormat="false" ht="89.25" hidden="false" customHeight="false" outlineLevel="0" collapsed="false">
      <c r="A560" s="75" t="n">
        <v>13</v>
      </c>
      <c r="B560" s="84" t="s">
        <v>74</v>
      </c>
      <c r="C560" s="77" t="n">
        <v>200</v>
      </c>
      <c r="D560" s="82" t="n">
        <v>0</v>
      </c>
      <c r="E560" s="82" t="n">
        <v>0</v>
      </c>
      <c r="F560" s="82" t="n">
        <v>11.98</v>
      </c>
      <c r="G560" s="82" t="n">
        <v>45</v>
      </c>
      <c r="H560" s="82" t="n">
        <v>0</v>
      </c>
      <c r="J560" s="74"/>
      <c r="K560" s="74"/>
      <c r="L560" s="74"/>
    </row>
    <row r="561" customFormat="false" ht="177.75" hidden="false" customHeight="false" outlineLevel="0" collapsed="false">
      <c r="A561" s="79" t="n">
        <v>69</v>
      </c>
      <c r="B561" s="80" t="s">
        <v>59</v>
      </c>
      <c r="C561" s="85" t="s">
        <v>193</v>
      </c>
      <c r="D561" s="82" t="n">
        <v>0.34</v>
      </c>
      <c r="E561" s="82" t="n">
        <v>0.34</v>
      </c>
      <c r="F561" s="82" t="n">
        <v>8.33</v>
      </c>
      <c r="G561" s="82" t="n">
        <v>39.95</v>
      </c>
      <c r="H561" s="82" t="n">
        <v>8.5</v>
      </c>
    </row>
    <row r="562" customFormat="false" ht="89.25" hidden="false" customHeight="false" outlineLevel="0" collapsed="false">
      <c r="A562" s="79"/>
      <c r="B562" s="80" t="s">
        <v>40</v>
      </c>
      <c r="C562" s="77" t="n">
        <f aca="false">C559+C560+C561</f>
        <v>520</v>
      </c>
      <c r="D562" s="82" t="n">
        <f aca="false">D559+D560+D561</f>
        <v>35.85</v>
      </c>
      <c r="E562" s="82" t="n">
        <f aca="false">E559+E560+E561</f>
        <v>23.44</v>
      </c>
      <c r="F562" s="82" t="n">
        <f aca="false">F559+F560+F561</f>
        <v>66.56</v>
      </c>
      <c r="G562" s="82" t="n">
        <f aca="false">G559+G560+G561</f>
        <v>639.95</v>
      </c>
      <c r="H562" s="82" t="n">
        <f aca="false">H559+H560+H561</f>
        <v>9.1</v>
      </c>
    </row>
    <row r="563" customFormat="false" ht="89.25" hidden="false" customHeight="false" outlineLevel="0" collapsed="false">
      <c r="A563" s="79"/>
      <c r="B563" s="80"/>
      <c r="C563" s="85"/>
      <c r="D563" s="71" t="s">
        <v>183</v>
      </c>
      <c r="E563" s="69" t="s">
        <v>184</v>
      </c>
      <c r="F563" s="69" t="s">
        <v>185</v>
      </c>
      <c r="G563" s="89" t="s">
        <v>194</v>
      </c>
      <c r="H563" s="69" t="s">
        <v>195</v>
      </c>
    </row>
    <row r="564" customFormat="false" ht="89.25" hidden="false" customHeight="false" outlineLevel="0" collapsed="false">
      <c r="A564" s="79"/>
      <c r="B564" s="90" t="s">
        <v>61</v>
      </c>
      <c r="C564" s="85"/>
      <c r="D564" s="82" t="n">
        <f aca="false">D542+D545+D553+D557+D562</f>
        <v>77.38</v>
      </c>
      <c r="E564" s="82" t="n">
        <f aca="false">E542+E545+E553+E557+E562</f>
        <v>69.94</v>
      </c>
      <c r="F564" s="82" t="n">
        <f aca="false">F542+F545+F553+F557+F562</f>
        <v>297.73</v>
      </c>
      <c r="G564" s="82" t="n">
        <f aca="false">G542+G545+G553+G557+G562</f>
        <v>2147.29</v>
      </c>
      <c r="H564" s="82" t="n">
        <f aca="false">H542+H545+H553+H557+H562</f>
        <v>33.43</v>
      </c>
    </row>
    <row r="565" customFormat="false" ht="89.25" hidden="false" customHeight="false" outlineLevel="0" collapsed="false">
      <c r="A565" s="79"/>
      <c r="B565" s="90" t="s">
        <v>196</v>
      </c>
      <c r="C565" s="85"/>
      <c r="D565" s="82" t="n">
        <v>54</v>
      </c>
      <c r="E565" s="82" t="n">
        <v>60</v>
      </c>
      <c r="F565" s="82" t="n">
        <v>261</v>
      </c>
      <c r="G565" s="82" t="n">
        <v>1800</v>
      </c>
      <c r="H565" s="82" t="n">
        <v>50</v>
      </c>
    </row>
    <row r="566" customFormat="false" ht="263.25" hidden="false" customHeight="false" outlineLevel="0" collapsed="false">
      <c r="A566" s="68"/>
      <c r="B566" s="91" t="s">
        <v>197</v>
      </c>
      <c r="C566" s="69"/>
      <c r="D566" s="88" t="n">
        <f aca="false">D564*100/D565</f>
        <v>143.296296296296</v>
      </c>
      <c r="E566" s="88" t="n">
        <f aca="false">E564*100/E565</f>
        <v>116.566666666667</v>
      </c>
      <c r="F566" s="88" t="n">
        <f aca="false">F564*100/F565</f>
        <v>114.072796934866</v>
      </c>
      <c r="G566" s="88" t="n">
        <f aca="false">G564*100/G565</f>
        <v>119.293888888889</v>
      </c>
      <c r="H566" s="88" t="n">
        <f aca="false">H564*100/H565</f>
        <v>66.86</v>
      </c>
    </row>
    <row r="567" customFormat="false" ht="88.5" hidden="false" customHeight="false" outlineLevel="0" collapsed="false">
      <c r="A567" s="92"/>
      <c r="B567" s="67"/>
      <c r="C567" s="95"/>
      <c r="D567" s="93"/>
      <c r="E567" s="93"/>
      <c r="F567" s="93"/>
      <c r="G567" s="93"/>
      <c r="H567" s="93"/>
    </row>
    <row r="568" customFormat="false" ht="88.5" hidden="false" customHeight="false" outlineLevel="0" collapsed="false">
      <c r="A568" s="92"/>
      <c r="B568" s="62" t="s">
        <v>198</v>
      </c>
      <c r="C568" s="62"/>
      <c r="E568" s="93"/>
      <c r="F568" s="93"/>
      <c r="G568" s="93"/>
      <c r="H568" s="93"/>
    </row>
    <row r="569" customFormat="false" ht="102" hidden="false" customHeight="false" outlineLevel="0" collapsed="false">
      <c r="A569" s="92"/>
      <c r="B569" s="94" t="s">
        <v>199</v>
      </c>
    </row>
    <row r="570" customFormat="false" ht="88.5" hidden="false" customHeight="false" outlineLevel="0" collapsed="false">
      <c r="A570" s="92"/>
      <c r="B570" s="62" t="s">
        <v>200</v>
      </c>
    </row>
    <row r="571" customFormat="false" ht="88.5" hidden="false" customHeight="false" outlineLevel="0" collapsed="false">
      <c r="A571" s="92"/>
      <c r="B571" s="62" t="s">
        <v>260</v>
      </c>
    </row>
    <row r="573" customFormat="false" ht="88.5" hidden="false" customHeight="true" outlineLevel="0" collapsed="false">
      <c r="A573" s="65" t="s">
        <v>224</v>
      </c>
      <c r="B573" s="65"/>
      <c r="C573" s="65"/>
      <c r="D573" s="65"/>
      <c r="E573" s="65"/>
      <c r="F573" s="65"/>
      <c r="G573" s="65"/>
      <c r="H573" s="65"/>
    </row>
    <row r="574" customFormat="false" ht="88.5" hidden="false" customHeight="true" outlineLevel="0" collapsed="false">
      <c r="A574" s="65" t="s">
        <v>176</v>
      </c>
      <c r="B574" s="65"/>
      <c r="C574" s="65"/>
      <c r="D574" s="65"/>
      <c r="E574" s="65"/>
      <c r="F574" s="65"/>
      <c r="G574" s="65"/>
      <c r="H574" s="65"/>
    </row>
    <row r="575" customFormat="false" ht="88.5" hidden="false" customHeight="true" outlineLevel="0" collapsed="false">
      <c r="A575" s="67" t="s">
        <v>255</v>
      </c>
      <c r="B575" s="67"/>
      <c r="C575" s="67"/>
      <c r="D575" s="67"/>
      <c r="E575" s="67"/>
      <c r="F575" s="67"/>
      <c r="G575" s="67"/>
      <c r="H575" s="67"/>
    </row>
    <row r="576" customFormat="false" ht="89.25" hidden="false" customHeight="true" outlineLevel="0" collapsed="false">
      <c r="A576" s="114"/>
      <c r="B576" s="114"/>
      <c r="C576" s="114"/>
      <c r="D576" s="114"/>
      <c r="E576" s="114"/>
      <c r="F576" s="114"/>
      <c r="G576" s="114"/>
      <c r="H576" s="114"/>
    </row>
    <row r="577" customFormat="false" ht="89.25" hidden="false" customHeight="true" outlineLevel="0" collapsed="false">
      <c r="A577" s="68" t="s">
        <v>3</v>
      </c>
      <c r="B577" s="69" t="s">
        <v>178</v>
      </c>
      <c r="C577" s="70" t="s">
        <v>179</v>
      </c>
      <c r="D577" s="69" t="s">
        <v>180</v>
      </c>
      <c r="E577" s="69"/>
      <c r="F577" s="69"/>
      <c r="G577" s="69" t="s">
        <v>181</v>
      </c>
      <c r="H577" s="69" t="s">
        <v>182</v>
      </c>
    </row>
    <row r="578" customFormat="false" ht="89.25" hidden="false" customHeight="false" outlineLevel="0" collapsed="false">
      <c r="A578" s="68"/>
      <c r="B578" s="69"/>
      <c r="C578" s="70"/>
      <c r="D578" s="71" t="s">
        <v>183</v>
      </c>
      <c r="E578" s="69" t="s">
        <v>184</v>
      </c>
      <c r="F578" s="69" t="s">
        <v>185</v>
      </c>
      <c r="G578" s="69"/>
      <c r="H578" s="69"/>
    </row>
    <row r="579" customFormat="false" ht="89.25" hidden="false" customHeight="false" outlineLevel="0" collapsed="false">
      <c r="A579" s="96" t="n">
        <v>1</v>
      </c>
      <c r="B579" s="72" t="n">
        <v>2</v>
      </c>
      <c r="C579" s="70" t="n">
        <v>3</v>
      </c>
      <c r="D579" s="97" t="n">
        <v>4</v>
      </c>
      <c r="E579" s="72" t="n">
        <v>5</v>
      </c>
      <c r="F579" s="72" t="n">
        <v>6</v>
      </c>
      <c r="G579" s="72" t="n">
        <v>7</v>
      </c>
      <c r="H579" s="72" t="n">
        <v>8</v>
      </c>
    </row>
    <row r="580" customFormat="false" ht="89.25" hidden="false" customHeight="true" outlineLevel="0" collapsed="false">
      <c r="A580" s="69" t="s">
        <v>35</v>
      </c>
      <c r="B580" s="69"/>
      <c r="C580" s="69"/>
      <c r="D580" s="69"/>
      <c r="E580" s="69"/>
      <c r="F580" s="69"/>
      <c r="G580" s="69"/>
      <c r="H580" s="69"/>
    </row>
    <row r="581" customFormat="false" ht="89.25" hidden="false" customHeight="false" outlineLevel="0" collapsed="false">
      <c r="A581" s="79" t="n">
        <v>1</v>
      </c>
      <c r="B581" s="76" t="s">
        <v>120</v>
      </c>
      <c r="C581" s="77" t="n">
        <v>180</v>
      </c>
      <c r="D581" s="82" t="n">
        <v>5.22</v>
      </c>
      <c r="E581" s="82" t="n">
        <v>6.65</v>
      </c>
      <c r="F581" s="82" t="n">
        <v>19.94</v>
      </c>
      <c r="G581" s="88" t="n">
        <v>161</v>
      </c>
      <c r="H581" s="88" t="n">
        <v>1.05</v>
      </c>
    </row>
    <row r="582" customFormat="false" ht="177.75" hidden="false" customHeight="false" outlineLevel="0" collapsed="false">
      <c r="A582" s="79" t="n">
        <v>2</v>
      </c>
      <c r="B582" s="80" t="s">
        <v>77</v>
      </c>
      <c r="C582" s="77" t="n">
        <v>200</v>
      </c>
      <c r="D582" s="78" t="n">
        <v>3.28</v>
      </c>
      <c r="E582" s="78" t="n">
        <v>3.44</v>
      </c>
      <c r="F582" s="78" t="n">
        <v>15.92</v>
      </c>
      <c r="G582" s="78" t="n">
        <v>105</v>
      </c>
      <c r="H582" s="78" t="n">
        <v>1.3</v>
      </c>
    </row>
    <row r="583" customFormat="false" ht="89.25" hidden="false" customHeight="false" outlineLevel="0" collapsed="false">
      <c r="A583" s="79" t="n">
        <v>16</v>
      </c>
      <c r="B583" s="80" t="s">
        <v>39</v>
      </c>
      <c r="C583" s="81" t="s">
        <v>191</v>
      </c>
      <c r="D583" s="82" t="n">
        <v>1.94</v>
      </c>
      <c r="E583" s="82" t="n">
        <v>3.77</v>
      </c>
      <c r="F583" s="82" t="n">
        <v>12.36</v>
      </c>
      <c r="G583" s="82" t="n">
        <v>91</v>
      </c>
      <c r="H583" s="82" t="n">
        <v>0</v>
      </c>
    </row>
    <row r="584" customFormat="false" ht="89.25" hidden="false" customHeight="false" outlineLevel="0" collapsed="false">
      <c r="A584" s="79"/>
      <c r="B584" s="80" t="s">
        <v>40</v>
      </c>
      <c r="C584" s="77" t="n">
        <f aca="false">C581+C582+C583</f>
        <v>410</v>
      </c>
      <c r="D584" s="82" t="n">
        <f aca="false">SUM(D581:D583)</f>
        <v>10.44</v>
      </c>
      <c r="E584" s="82" t="n">
        <f aca="false">SUM(E581:E583)</f>
        <v>13.86</v>
      </c>
      <c r="F584" s="82" t="n">
        <f aca="false">SUM(F581:F583)</f>
        <v>48.22</v>
      </c>
      <c r="G584" s="82" t="n">
        <f aca="false">SUM(G581:G583)</f>
        <v>357</v>
      </c>
      <c r="H584" s="82" t="n">
        <f aca="false">SUM(H581:H583)</f>
        <v>2.35</v>
      </c>
    </row>
    <row r="585" customFormat="false" ht="89.25" hidden="false" customHeight="true" outlineLevel="0" collapsed="false">
      <c r="A585" s="69" t="s">
        <v>41</v>
      </c>
      <c r="B585" s="69"/>
      <c r="C585" s="69"/>
      <c r="D585" s="69"/>
      <c r="E585" s="69"/>
      <c r="F585" s="69"/>
      <c r="G585" s="69"/>
      <c r="H585" s="69"/>
    </row>
    <row r="586" s="74" customFormat="true" ht="89.25" hidden="false" customHeight="false" outlineLevel="0" collapsed="false">
      <c r="A586" s="79" t="s">
        <v>42</v>
      </c>
      <c r="B586" s="80" t="s">
        <v>43</v>
      </c>
      <c r="C586" s="81" t="s">
        <v>189</v>
      </c>
      <c r="D586" s="82" t="n">
        <v>0.3</v>
      </c>
      <c r="E586" s="82" t="n">
        <v>0.17</v>
      </c>
      <c r="F586" s="82" t="n">
        <v>15.17</v>
      </c>
      <c r="G586" s="82" t="n">
        <v>69</v>
      </c>
      <c r="H586" s="82" t="n">
        <v>3</v>
      </c>
      <c r="I586" s="62"/>
      <c r="J586" s="62"/>
      <c r="K586" s="62"/>
      <c r="L586" s="62"/>
    </row>
    <row r="587" customFormat="false" ht="89.25" hidden="false" customHeight="false" outlineLevel="0" collapsed="false">
      <c r="A587" s="79"/>
      <c r="B587" s="80" t="s">
        <v>40</v>
      </c>
      <c r="C587" s="85" t="s">
        <v>189</v>
      </c>
      <c r="D587" s="82" t="n">
        <f aca="false">SUM(D586)</f>
        <v>0.3</v>
      </c>
      <c r="E587" s="82" t="n">
        <f aca="false">SUM(E586)</f>
        <v>0.17</v>
      </c>
      <c r="F587" s="82" t="n">
        <f aca="false">SUM(F586)</f>
        <v>15.17</v>
      </c>
      <c r="G587" s="82" t="n">
        <f aca="false">SUM(G586)</f>
        <v>69</v>
      </c>
      <c r="H587" s="82" t="n">
        <f aca="false">SUM(H586)</f>
        <v>3</v>
      </c>
    </row>
    <row r="588" customFormat="false" ht="89.25" hidden="false" customHeight="true" outlineLevel="0" collapsed="false">
      <c r="A588" s="68" t="s">
        <v>45</v>
      </c>
      <c r="B588" s="68"/>
      <c r="C588" s="68"/>
      <c r="D588" s="68"/>
      <c r="E588" s="68"/>
      <c r="F588" s="68"/>
      <c r="G588" s="68"/>
      <c r="H588" s="68"/>
    </row>
    <row r="589" customFormat="false" ht="89.25" hidden="false" customHeight="false" outlineLevel="0" collapsed="false">
      <c r="A589" s="75" t="n">
        <v>56</v>
      </c>
      <c r="B589" s="80" t="s">
        <v>90</v>
      </c>
      <c r="C589" s="81" t="s">
        <v>204</v>
      </c>
      <c r="D589" s="82" t="n">
        <v>1.05</v>
      </c>
      <c r="E589" s="82" t="n">
        <v>4.84</v>
      </c>
      <c r="F589" s="82" t="n">
        <v>6.05</v>
      </c>
      <c r="G589" s="82" t="n">
        <v>73.33</v>
      </c>
      <c r="H589" s="82" t="n">
        <v>6.4</v>
      </c>
    </row>
    <row r="590" customFormat="false" ht="177.75" hidden="false" customHeight="false" outlineLevel="0" collapsed="false">
      <c r="A590" s="79" t="n">
        <v>92</v>
      </c>
      <c r="B590" s="80" t="s">
        <v>91</v>
      </c>
      <c r="C590" s="85" t="s">
        <v>192</v>
      </c>
      <c r="D590" s="82" t="n">
        <v>10.15</v>
      </c>
      <c r="E590" s="82" t="n">
        <v>6.87</v>
      </c>
      <c r="F590" s="82" t="n">
        <v>14.93</v>
      </c>
      <c r="G590" s="82" t="n">
        <v>180</v>
      </c>
      <c r="H590" s="82" t="n">
        <v>10.65</v>
      </c>
    </row>
    <row r="591" customFormat="false" ht="89.25" hidden="false" customHeight="false" outlineLevel="0" collapsed="false">
      <c r="A591" s="79" t="n">
        <v>63</v>
      </c>
      <c r="B591" s="80" t="s">
        <v>83</v>
      </c>
      <c r="C591" s="77" t="n">
        <v>150</v>
      </c>
      <c r="D591" s="82" t="n">
        <v>12</v>
      </c>
      <c r="E591" s="82" t="n">
        <v>4.71</v>
      </c>
      <c r="F591" s="82" t="n">
        <v>30.75</v>
      </c>
      <c r="G591" s="82" t="n">
        <v>238.5</v>
      </c>
      <c r="H591" s="82" t="n">
        <v>0</v>
      </c>
    </row>
    <row r="592" customFormat="false" ht="177.75" hidden="false" customHeight="false" outlineLevel="0" collapsed="false">
      <c r="A592" s="99" t="n">
        <v>6</v>
      </c>
      <c r="B592" s="100" t="s">
        <v>68</v>
      </c>
      <c r="C592" s="77" t="n">
        <v>60</v>
      </c>
      <c r="D592" s="82" t="n">
        <v>8.44</v>
      </c>
      <c r="E592" s="82" t="n">
        <v>6.88</v>
      </c>
      <c r="F592" s="82" t="n">
        <v>6.13</v>
      </c>
      <c r="G592" s="82" t="n">
        <v>119.98</v>
      </c>
      <c r="H592" s="82" t="n">
        <v>0.7</v>
      </c>
    </row>
    <row r="593" customFormat="false" ht="89.25" hidden="false" customHeight="false" outlineLevel="0" collapsed="false">
      <c r="A593" s="79" t="n">
        <v>9</v>
      </c>
      <c r="B593" s="80" t="s">
        <v>50</v>
      </c>
      <c r="C593" s="77" t="n">
        <v>200</v>
      </c>
      <c r="D593" s="82" t="n">
        <v>0.4</v>
      </c>
      <c r="E593" s="82" t="n">
        <v>0</v>
      </c>
      <c r="F593" s="82" t="n">
        <v>21</v>
      </c>
      <c r="G593" s="82" t="n">
        <v>88</v>
      </c>
      <c r="H593" s="82" t="n">
        <v>0.36</v>
      </c>
    </row>
    <row r="594" customFormat="false" ht="177.75" hidden="false" customHeight="false" outlineLevel="0" collapsed="false">
      <c r="A594" s="79" t="s">
        <v>42</v>
      </c>
      <c r="B594" s="80" t="s">
        <v>51</v>
      </c>
      <c r="C594" s="77" t="n">
        <v>25</v>
      </c>
      <c r="D594" s="82" t="n">
        <v>2</v>
      </c>
      <c r="E594" s="82" t="n">
        <v>0.25</v>
      </c>
      <c r="F594" s="82" t="n">
        <v>12.05</v>
      </c>
      <c r="G594" s="82" t="n">
        <v>59</v>
      </c>
      <c r="H594" s="82" t="n">
        <v>0</v>
      </c>
    </row>
    <row r="595" customFormat="false" ht="177.75" hidden="false" customHeight="false" outlineLevel="0" collapsed="false">
      <c r="A595" s="79" t="s">
        <v>42</v>
      </c>
      <c r="B595" s="80" t="s">
        <v>52</v>
      </c>
      <c r="C595" s="77" t="n">
        <v>50</v>
      </c>
      <c r="D595" s="82" t="n">
        <v>2.8</v>
      </c>
      <c r="E595" s="82" t="n">
        <v>0.6</v>
      </c>
      <c r="F595" s="82" t="n">
        <v>24.7</v>
      </c>
      <c r="G595" s="82" t="n">
        <v>116</v>
      </c>
      <c r="H595" s="82" t="n">
        <v>0</v>
      </c>
    </row>
    <row r="596" customFormat="false" ht="89.25" hidden="false" customHeight="false" outlineLevel="0" collapsed="false">
      <c r="A596" s="79"/>
      <c r="B596" s="80" t="s">
        <v>40</v>
      </c>
      <c r="C596" s="77" t="n">
        <f aca="false">C589+C590+C591+C592+C593+C594+C595</f>
        <v>745</v>
      </c>
      <c r="D596" s="82" t="n">
        <f aca="false">D589+D590+D591+D592+D593+D594+D595</f>
        <v>36.84</v>
      </c>
      <c r="E596" s="82" t="n">
        <f aca="false">E589+E590+E591+E592+E593+E594+E595</f>
        <v>24.15</v>
      </c>
      <c r="F596" s="82" t="n">
        <f aca="false">F589+F590+F591+F592+F593+F594+F595</f>
        <v>115.61</v>
      </c>
      <c r="G596" s="82" t="n">
        <f aca="false">G589+G590+G591+G592+G593+G594+G595</f>
        <v>874.81</v>
      </c>
      <c r="H596" s="82" t="n">
        <f aca="false">H589+H590+H591+H592+H593+H594+H595</f>
        <v>18.11</v>
      </c>
    </row>
    <row r="597" customFormat="false" ht="89.25" hidden="false" customHeight="true" outlineLevel="0" collapsed="false">
      <c r="A597" s="69" t="s">
        <v>53</v>
      </c>
      <c r="B597" s="69"/>
      <c r="C597" s="69"/>
      <c r="D597" s="69"/>
      <c r="E597" s="69"/>
      <c r="F597" s="69"/>
      <c r="G597" s="69"/>
      <c r="H597" s="69"/>
    </row>
    <row r="598" customFormat="false" ht="266.25" hidden="false" customHeight="false" outlineLevel="0" collapsed="false">
      <c r="A598" s="86" t="n">
        <v>21.1</v>
      </c>
      <c r="B598" s="87" t="s">
        <v>54</v>
      </c>
      <c r="C598" s="85" t="s">
        <v>257</v>
      </c>
      <c r="D598" s="78" t="n">
        <v>5.22</v>
      </c>
      <c r="E598" s="78" t="n">
        <v>5.76</v>
      </c>
      <c r="F598" s="78" t="n">
        <v>7.2</v>
      </c>
      <c r="G598" s="78" t="n">
        <v>106.2</v>
      </c>
      <c r="H598" s="78" t="n">
        <v>1.26</v>
      </c>
    </row>
    <row r="599" customFormat="false" ht="354.75" hidden="false" customHeight="false" outlineLevel="0" collapsed="false">
      <c r="A599" s="99" t="n">
        <v>72</v>
      </c>
      <c r="B599" s="100" t="s">
        <v>144</v>
      </c>
      <c r="C599" s="104" t="s">
        <v>231</v>
      </c>
      <c r="D599" s="102" t="n">
        <v>5.52</v>
      </c>
      <c r="E599" s="102" t="n">
        <v>4.05</v>
      </c>
      <c r="F599" s="102" t="n">
        <v>38.04</v>
      </c>
      <c r="G599" s="102" t="n">
        <v>226</v>
      </c>
      <c r="H599" s="102" t="n">
        <v>0.26</v>
      </c>
    </row>
    <row r="600" customFormat="false" ht="89.25" hidden="false" customHeight="false" outlineLevel="0" collapsed="false">
      <c r="A600" s="75"/>
      <c r="B600" s="80" t="s">
        <v>44</v>
      </c>
      <c r="C600" s="77" t="n">
        <f aca="false">C598+C599</f>
        <v>250</v>
      </c>
      <c r="D600" s="82" t="n">
        <f aca="false">D598+D599</f>
        <v>10.74</v>
      </c>
      <c r="E600" s="82" t="n">
        <f aca="false">E598+E599</f>
        <v>9.81</v>
      </c>
      <c r="F600" s="82" t="n">
        <f aca="false">F598+F599</f>
        <v>45.24</v>
      </c>
      <c r="G600" s="82" t="n">
        <f aca="false">G598+G599</f>
        <v>332.2</v>
      </c>
      <c r="H600" s="82" t="n">
        <f aca="false">H598+H599</f>
        <v>1.52</v>
      </c>
    </row>
    <row r="601" customFormat="false" ht="89.25" hidden="false" customHeight="true" outlineLevel="0" collapsed="false">
      <c r="A601" s="68" t="s">
        <v>56</v>
      </c>
      <c r="B601" s="68"/>
      <c r="C601" s="68"/>
      <c r="D601" s="68"/>
      <c r="E601" s="68"/>
      <c r="F601" s="68"/>
      <c r="G601" s="68"/>
      <c r="H601" s="68"/>
    </row>
    <row r="602" customFormat="false" ht="177.75" hidden="false" customHeight="false" outlineLevel="0" collapsed="false">
      <c r="A602" s="75" t="n">
        <v>71</v>
      </c>
      <c r="B602" s="76" t="s">
        <v>86</v>
      </c>
      <c r="C602" s="77" t="n">
        <v>120</v>
      </c>
      <c r="D602" s="78" t="n">
        <v>13.15</v>
      </c>
      <c r="E602" s="78" t="n">
        <v>2.82</v>
      </c>
      <c r="F602" s="78" t="n">
        <v>4.23</v>
      </c>
      <c r="G602" s="78" t="n">
        <v>94</v>
      </c>
      <c r="H602" s="78" t="n">
        <v>1.51</v>
      </c>
    </row>
    <row r="603" customFormat="false" ht="89.25" hidden="false" customHeight="false" outlineLevel="0" collapsed="false">
      <c r="A603" s="75" t="n">
        <v>79</v>
      </c>
      <c r="B603" s="80" t="s">
        <v>69</v>
      </c>
      <c r="C603" s="77" t="n">
        <v>130</v>
      </c>
      <c r="D603" s="82" t="n">
        <v>2.5</v>
      </c>
      <c r="E603" s="82" t="n">
        <v>5.77</v>
      </c>
      <c r="F603" s="82" t="n">
        <v>17.47</v>
      </c>
      <c r="G603" s="82" t="n">
        <v>131.71</v>
      </c>
      <c r="H603" s="82" t="n">
        <v>10.4</v>
      </c>
    </row>
    <row r="604" customFormat="false" ht="177.75" hidden="false" customHeight="false" outlineLevel="0" collapsed="false">
      <c r="A604" s="79" t="s">
        <v>42</v>
      </c>
      <c r="B604" s="80" t="s">
        <v>51</v>
      </c>
      <c r="C604" s="77" t="n">
        <v>25</v>
      </c>
      <c r="D604" s="82" t="n">
        <v>2</v>
      </c>
      <c r="E604" s="82" t="n">
        <v>0.25</v>
      </c>
      <c r="F604" s="82" t="n">
        <v>12.05</v>
      </c>
      <c r="G604" s="82" t="n">
        <v>59</v>
      </c>
      <c r="H604" s="82" t="n">
        <v>0</v>
      </c>
    </row>
    <row r="605" customFormat="false" ht="89.25" hidden="false" customHeight="false" outlineLevel="0" collapsed="false">
      <c r="A605" s="83" t="n">
        <v>31</v>
      </c>
      <c r="B605" s="84" t="s">
        <v>38</v>
      </c>
      <c r="C605" s="77" t="n">
        <v>200</v>
      </c>
      <c r="D605" s="78" t="n">
        <v>0.04</v>
      </c>
      <c r="E605" s="78" t="n">
        <v>0</v>
      </c>
      <c r="F605" s="78" t="n">
        <v>12.13</v>
      </c>
      <c r="G605" s="78" t="n">
        <v>47</v>
      </c>
      <c r="H605" s="78" t="n">
        <v>2</v>
      </c>
    </row>
    <row r="606" customFormat="false" ht="177.75" hidden="false" customHeight="false" outlineLevel="0" collapsed="false">
      <c r="A606" s="79" t="n">
        <v>69</v>
      </c>
      <c r="B606" s="80" t="s">
        <v>59</v>
      </c>
      <c r="C606" s="85" t="s">
        <v>193</v>
      </c>
      <c r="D606" s="82" t="n">
        <v>0.34</v>
      </c>
      <c r="E606" s="82" t="n">
        <v>0.34</v>
      </c>
      <c r="F606" s="82" t="n">
        <v>8.33</v>
      </c>
      <c r="G606" s="82" t="n">
        <v>39.95</v>
      </c>
      <c r="H606" s="82" t="n">
        <v>8.5</v>
      </c>
    </row>
    <row r="607" customFormat="false" ht="89.25" hidden="false" customHeight="false" outlineLevel="0" collapsed="false">
      <c r="A607" s="79"/>
      <c r="B607" s="80" t="s">
        <v>40</v>
      </c>
      <c r="C607" s="77" t="n">
        <f aca="false">C602+C603+C604+C605+C606</f>
        <v>560</v>
      </c>
      <c r="D607" s="82" t="n">
        <f aca="false">D602+D603+D604+D605+D606</f>
        <v>18.03</v>
      </c>
      <c r="E607" s="82" t="n">
        <f aca="false">E602+E603+E604+E605+E606</f>
        <v>9.18</v>
      </c>
      <c r="F607" s="82" t="n">
        <f aca="false">F602+F603+F604+F605+F606</f>
        <v>54.21</v>
      </c>
      <c r="G607" s="82" t="n">
        <f aca="false">G602+G603+G604+G605+G606</f>
        <v>371.66</v>
      </c>
      <c r="H607" s="82" t="n">
        <f aca="false">H602+H603+H604+H605+H606</f>
        <v>22.41</v>
      </c>
      <c r="I607" s="82"/>
    </row>
    <row r="608" customFormat="false" ht="89.25" hidden="false" customHeight="false" outlineLevel="0" collapsed="false">
      <c r="A608" s="79"/>
      <c r="B608" s="80"/>
      <c r="C608" s="85"/>
      <c r="D608" s="71" t="s">
        <v>183</v>
      </c>
      <c r="E608" s="69" t="s">
        <v>184</v>
      </c>
      <c r="F608" s="69" t="s">
        <v>185</v>
      </c>
      <c r="G608" s="89" t="s">
        <v>194</v>
      </c>
      <c r="H608" s="69" t="s">
        <v>195</v>
      </c>
    </row>
    <row r="609" customFormat="false" ht="89.25" hidden="false" customHeight="false" outlineLevel="0" collapsed="false">
      <c r="A609" s="79"/>
      <c r="B609" s="90" t="s">
        <v>61</v>
      </c>
      <c r="C609" s="85"/>
      <c r="D609" s="82" t="n">
        <f aca="false">D584+D587+D596+D600+D607</f>
        <v>76.35</v>
      </c>
      <c r="E609" s="82" t="n">
        <f aca="false">E584+E587+E596+E600+E607</f>
        <v>57.17</v>
      </c>
      <c r="F609" s="82" t="n">
        <f aca="false">F584+F587+F596+F600+F607</f>
        <v>278.45</v>
      </c>
      <c r="G609" s="82" t="n">
        <f aca="false">G584+G587+G596+G600+G607</f>
        <v>2004.67</v>
      </c>
      <c r="H609" s="82" t="n">
        <f aca="false">H584+H587+H596+H600+H607</f>
        <v>47.39</v>
      </c>
    </row>
    <row r="610" customFormat="false" ht="89.25" hidden="false" customHeight="false" outlineLevel="0" collapsed="false">
      <c r="A610" s="79"/>
      <c r="B610" s="90" t="s">
        <v>196</v>
      </c>
      <c r="C610" s="85"/>
      <c r="D610" s="82" t="n">
        <v>54</v>
      </c>
      <c r="E610" s="82" t="n">
        <v>60</v>
      </c>
      <c r="F610" s="82" t="n">
        <v>261</v>
      </c>
      <c r="G610" s="82" t="n">
        <v>1800</v>
      </c>
      <c r="H610" s="82" t="n">
        <v>50</v>
      </c>
    </row>
    <row r="611" customFormat="false" ht="263.25" hidden="false" customHeight="false" outlineLevel="0" collapsed="false">
      <c r="A611" s="68"/>
      <c r="B611" s="91" t="s">
        <v>197</v>
      </c>
      <c r="C611" s="69"/>
      <c r="D611" s="88" t="n">
        <f aca="false">D609*100/D610</f>
        <v>141.388888888889</v>
      </c>
      <c r="E611" s="88" t="n">
        <f aca="false">E609*100/E610</f>
        <v>95.2833333333333</v>
      </c>
      <c r="F611" s="88" t="n">
        <f aca="false">F609*100/F610</f>
        <v>106.685823754789</v>
      </c>
      <c r="G611" s="88" t="n">
        <f aca="false">G609*100/G610</f>
        <v>111.370555555556</v>
      </c>
      <c r="H611" s="88" t="n">
        <f aca="false">H609*100/H610</f>
        <v>94.78</v>
      </c>
    </row>
    <row r="612" customFormat="false" ht="88.5" hidden="false" customHeight="false" outlineLevel="0" collapsed="false">
      <c r="A612" s="92"/>
      <c r="B612" s="67"/>
      <c r="C612" s="95"/>
      <c r="D612" s="93"/>
      <c r="E612" s="93"/>
      <c r="F612" s="93"/>
      <c r="G612" s="93"/>
      <c r="H612" s="93"/>
    </row>
    <row r="613" customFormat="false" ht="88.5" hidden="false" customHeight="false" outlineLevel="0" collapsed="false">
      <c r="A613" s="92"/>
      <c r="B613" s="62" t="s">
        <v>198</v>
      </c>
      <c r="C613" s="62"/>
      <c r="E613" s="93"/>
      <c r="F613" s="93"/>
      <c r="G613" s="93"/>
      <c r="H613" s="93"/>
    </row>
    <row r="614" customFormat="false" ht="102" hidden="false" customHeight="false" outlineLevel="0" collapsed="false">
      <c r="A614" s="92"/>
      <c r="B614" s="94" t="s">
        <v>199</v>
      </c>
    </row>
    <row r="615" customFormat="false" ht="88.5" hidden="false" customHeight="false" outlineLevel="0" collapsed="false">
      <c r="A615" s="92"/>
      <c r="B615" s="62" t="s">
        <v>200</v>
      </c>
    </row>
    <row r="616" customFormat="false" ht="88.5" hidden="false" customHeight="false" outlineLevel="0" collapsed="false">
      <c r="A616" s="92"/>
      <c r="B616" s="62" t="s">
        <v>260</v>
      </c>
    </row>
    <row r="617" customFormat="false" ht="88.5" hidden="false" customHeight="true" outlineLevel="0" collapsed="false">
      <c r="A617" s="65" t="s">
        <v>225</v>
      </c>
      <c r="B617" s="65"/>
      <c r="C617" s="65"/>
      <c r="D617" s="65"/>
      <c r="E617" s="65"/>
      <c r="F617" s="65"/>
      <c r="G617" s="65"/>
      <c r="H617" s="65"/>
    </row>
    <row r="618" customFormat="false" ht="88.5" hidden="false" customHeight="true" outlineLevel="0" collapsed="false">
      <c r="A618" s="65" t="s">
        <v>176</v>
      </c>
      <c r="B618" s="65"/>
      <c r="C618" s="65"/>
      <c r="D618" s="65"/>
      <c r="E618" s="65"/>
      <c r="F618" s="65"/>
      <c r="G618" s="65"/>
      <c r="H618" s="65"/>
    </row>
    <row r="619" customFormat="false" ht="88.5" hidden="false" customHeight="true" outlineLevel="0" collapsed="false">
      <c r="A619" s="67" t="s">
        <v>255</v>
      </c>
      <c r="B619" s="67"/>
      <c r="C619" s="67"/>
      <c r="D619" s="67"/>
      <c r="E619" s="67"/>
      <c r="F619" s="67"/>
      <c r="G619" s="67"/>
      <c r="H619" s="67"/>
    </row>
    <row r="620" customFormat="false" ht="89.25" hidden="false" customHeight="true" outlineLevel="0" collapsed="false">
      <c r="A620" s="95"/>
      <c r="B620" s="95"/>
      <c r="C620" s="95"/>
      <c r="D620" s="95"/>
      <c r="E620" s="95"/>
      <c r="F620" s="95"/>
      <c r="G620" s="95"/>
      <c r="H620" s="95"/>
    </row>
    <row r="621" customFormat="false" ht="89.25" hidden="false" customHeight="true" outlineLevel="0" collapsed="false">
      <c r="A621" s="68" t="s">
        <v>3</v>
      </c>
      <c r="B621" s="69" t="s">
        <v>178</v>
      </c>
      <c r="C621" s="70" t="s">
        <v>179</v>
      </c>
      <c r="D621" s="69" t="s">
        <v>180</v>
      </c>
      <c r="E621" s="69"/>
      <c r="F621" s="69"/>
      <c r="G621" s="69" t="s">
        <v>181</v>
      </c>
      <c r="H621" s="69" t="s">
        <v>182</v>
      </c>
    </row>
    <row r="622" customFormat="false" ht="89.25" hidden="false" customHeight="false" outlineLevel="0" collapsed="false">
      <c r="A622" s="68"/>
      <c r="B622" s="69"/>
      <c r="C622" s="70"/>
      <c r="D622" s="71" t="s">
        <v>183</v>
      </c>
      <c r="E622" s="69" t="s">
        <v>184</v>
      </c>
      <c r="F622" s="69" t="s">
        <v>185</v>
      </c>
      <c r="G622" s="69"/>
      <c r="H622" s="69"/>
    </row>
    <row r="623" customFormat="false" ht="89.25" hidden="false" customHeight="false" outlineLevel="0" collapsed="false">
      <c r="A623" s="96" t="n">
        <v>1</v>
      </c>
      <c r="B623" s="72" t="n">
        <v>2</v>
      </c>
      <c r="C623" s="70" t="n">
        <v>3</v>
      </c>
      <c r="D623" s="97" t="n">
        <v>4</v>
      </c>
      <c r="E623" s="72" t="n">
        <v>5</v>
      </c>
      <c r="F623" s="72" t="n">
        <v>6</v>
      </c>
      <c r="G623" s="72" t="n">
        <v>7</v>
      </c>
      <c r="H623" s="72" t="n">
        <v>8</v>
      </c>
    </row>
    <row r="624" customFormat="false" ht="89.25" hidden="false" customHeight="true" outlineLevel="0" collapsed="false">
      <c r="A624" s="69" t="s">
        <v>35</v>
      </c>
      <c r="B624" s="69"/>
      <c r="C624" s="69"/>
      <c r="D624" s="69"/>
      <c r="E624" s="69"/>
      <c r="F624" s="69"/>
      <c r="G624" s="69"/>
      <c r="H624" s="69"/>
    </row>
    <row r="625" customFormat="false" ht="266.25" hidden="false" customHeight="false" outlineLevel="0" collapsed="false">
      <c r="A625" s="75" t="n">
        <v>84</v>
      </c>
      <c r="B625" s="76" t="s">
        <v>98</v>
      </c>
      <c r="C625" s="77" t="n">
        <v>180</v>
      </c>
      <c r="D625" s="78" t="n">
        <v>5.38</v>
      </c>
      <c r="E625" s="78" t="n">
        <v>6.9</v>
      </c>
      <c r="F625" s="78" t="n">
        <v>22.3</v>
      </c>
      <c r="G625" s="78" t="n">
        <v>173</v>
      </c>
      <c r="H625" s="78" t="n">
        <v>1.77</v>
      </c>
    </row>
    <row r="626" customFormat="false" ht="89.25" hidden="false" customHeight="false" outlineLevel="0" collapsed="false">
      <c r="A626" s="75" t="n">
        <v>15</v>
      </c>
      <c r="B626" s="84" t="s">
        <v>64</v>
      </c>
      <c r="C626" s="77" t="n">
        <v>200</v>
      </c>
      <c r="D626" s="82" t="n">
        <v>3.12</v>
      </c>
      <c r="E626" s="82" t="n">
        <v>3.39</v>
      </c>
      <c r="F626" s="82" t="n">
        <v>15.81</v>
      </c>
      <c r="G626" s="82" t="n">
        <v>106</v>
      </c>
      <c r="H626" s="82" t="n">
        <v>1.3</v>
      </c>
    </row>
    <row r="627" customFormat="false" ht="177.75" hidden="false" customHeight="false" outlineLevel="0" collapsed="false">
      <c r="A627" s="79" t="n">
        <v>3</v>
      </c>
      <c r="B627" s="80" t="s">
        <v>78</v>
      </c>
      <c r="C627" s="85" t="s">
        <v>261</v>
      </c>
      <c r="D627" s="82" t="n">
        <v>4.72</v>
      </c>
      <c r="E627" s="82" t="n">
        <v>7.31</v>
      </c>
      <c r="F627" s="82" t="n">
        <v>12.36</v>
      </c>
      <c r="G627" s="82" t="n">
        <v>135</v>
      </c>
      <c r="H627" s="82" t="n">
        <v>0.08</v>
      </c>
    </row>
    <row r="628" customFormat="false" ht="89.25" hidden="false" customHeight="false" outlineLevel="0" collapsed="false">
      <c r="A628" s="79"/>
      <c r="B628" s="80" t="s">
        <v>40</v>
      </c>
      <c r="C628" s="77" t="n">
        <f aca="false">C625+C626+C627</f>
        <v>422</v>
      </c>
      <c r="D628" s="82" t="n">
        <f aca="false">SUM(D625:D627)</f>
        <v>13.22</v>
      </c>
      <c r="E628" s="82" t="n">
        <f aca="false">SUM(E625:E627)</f>
        <v>17.6</v>
      </c>
      <c r="F628" s="82" t="n">
        <f aca="false">SUM(F625:F627)</f>
        <v>50.47</v>
      </c>
      <c r="G628" s="82" t="n">
        <f aca="false">SUM(G625:G627)</f>
        <v>414</v>
      </c>
      <c r="H628" s="82" t="n">
        <f aca="false">SUM(H625:H627)</f>
        <v>3.15</v>
      </c>
    </row>
    <row r="629" customFormat="false" ht="89.25" hidden="false" customHeight="true" outlineLevel="0" collapsed="false">
      <c r="A629" s="69" t="s">
        <v>41</v>
      </c>
      <c r="B629" s="69"/>
      <c r="C629" s="69"/>
      <c r="D629" s="69"/>
      <c r="E629" s="69"/>
      <c r="F629" s="69"/>
      <c r="G629" s="69"/>
      <c r="H629" s="69"/>
    </row>
    <row r="630" customFormat="false" ht="89.25" hidden="false" customHeight="false" outlineLevel="0" collapsed="false">
      <c r="A630" s="79" t="s">
        <v>42</v>
      </c>
      <c r="B630" s="80" t="s">
        <v>43</v>
      </c>
      <c r="C630" s="81" t="s">
        <v>189</v>
      </c>
      <c r="D630" s="82" t="n">
        <v>0.3</v>
      </c>
      <c r="E630" s="82" t="n">
        <v>0.17</v>
      </c>
      <c r="F630" s="82" t="n">
        <v>15.17</v>
      </c>
      <c r="G630" s="82" t="n">
        <v>69</v>
      </c>
      <c r="H630" s="82" t="n">
        <v>3</v>
      </c>
    </row>
    <row r="631" customFormat="false" ht="89.25" hidden="false" customHeight="false" outlineLevel="0" collapsed="false">
      <c r="A631" s="79"/>
      <c r="B631" s="80" t="s">
        <v>40</v>
      </c>
      <c r="C631" s="85" t="s">
        <v>189</v>
      </c>
      <c r="D631" s="82" t="n">
        <f aca="false">SUM(D630)</f>
        <v>0.3</v>
      </c>
      <c r="E631" s="82" t="n">
        <f aca="false">SUM(E630)</f>
        <v>0.17</v>
      </c>
      <c r="F631" s="82" t="n">
        <f aca="false">SUM(F630)</f>
        <v>15.17</v>
      </c>
      <c r="G631" s="82" t="n">
        <f aca="false">SUM(G630)</f>
        <v>69</v>
      </c>
      <c r="H631" s="82" t="n">
        <f aca="false">SUM(H630)</f>
        <v>3</v>
      </c>
    </row>
    <row r="632" customFormat="false" ht="89.25" hidden="false" customHeight="true" outlineLevel="0" collapsed="false">
      <c r="A632" s="68" t="s">
        <v>45</v>
      </c>
      <c r="B632" s="68"/>
      <c r="C632" s="68"/>
      <c r="D632" s="68"/>
      <c r="E632" s="68"/>
      <c r="F632" s="68"/>
      <c r="G632" s="68"/>
      <c r="H632" s="68"/>
    </row>
    <row r="633" customFormat="false" ht="89.25" hidden="false" customHeight="false" outlineLevel="0" collapsed="false">
      <c r="A633" s="75" t="n">
        <v>51</v>
      </c>
      <c r="B633" s="80" t="s">
        <v>99</v>
      </c>
      <c r="C633" s="81" t="s">
        <v>204</v>
      </c>
      <c r="D633" s="82" t="n">
        <v>0.93</v>
      </c>
      <c r="E633" s="82" t="n">
        <v>4.88</v>
      </c>
      <c r="F633" s="82" t="n">
        <v>5.53</v>
      </c>
      <c r="G633" s="82" t="n">
        <v>70</v>
      </c>
      <c r="H633" s="82" t="n">
        <v>2.2</v>
      </c>
    </row>
    <row r="634" customFormat="false" ht="266.25" hidden="false" customHeight="false" outlineLevel="0" collapsed="false">
      <c r="A634" s="79" t="n">
        <v>57</v>
      </c>
      <c r="B634" s="80" t="s">
        <v>146</v>
      </c>
      <c r="C634" s="81" t="s">
        <v>192</v>
      </c>
      <c r="D634" s="82" t="n">
        <v>4.12</v>
      </c>
      <c r="E634" s="82" t="n">
        <v>5.63</v>
      </c>
      <c r="F634" s="82" t="n">
        <v>15.13</v>
      </c>
      <c r="G634" s="82" t="n">
        <v>139.6</v>
      </c>
      <c r="H634" s="82" t="n">
        <v>4.24</v>
      </c>
    </row>
    <row r="635" customFormat="false" ht="177.75" hidden="false" customHeight="false" outlineLevel="0" collapsed="false">
      <c r="A635" s="79" t="n">
        <v>81</v>
      </c>
      <c r="B635" s="80" t="s">
        <v>101</v>
      </c>
      <c r="C635" s="77" t="n">
        <v>220</v>
      </c>
      <c r="D635" s="82" t="n">
        <v>3.36</v>
      </c>
      <c r="E635" s="82" t="n">
        <v>7.06</v>
      </c>
      <c r="F635" s="82" t="n">
        <v>13.73</v>
      </c>
      <c r="G635" s="82" t="n">
        <v>139.92</v>
      </c>
      <c r="H635" s="82" t="n">
        <v>17.88</v>
      </c>
    </row>
    <row r="636" customFormat="false" ht="177.75" hidden="false" customHeight="false" outlineLevel="0" collapsed="false">
      <c r="A636" s="75" t="n">
        <v>54</v>
      </c>
      <c r="B636" s="84" t="s">
        <v>252</v>
      </c>
      <c r="C636" s="81" t="s">
        <v>192</v>
      </c>
      <c r="D636" s="82" t="n">
        <v>0.16</v>
      </c>
      <c r="E636" s="82" t="n">
        <v>0.16</v>
      </c>
      <c r="F636" s="82" t="n">
        <v>16.89</v>
      </c>
      <c r="G636" s="82" t="n">
        <v>71</v>
      </c>
      <c r="H636" s="82" t="n">
        <v>4</v>
      </c>
    </row>
    <row r="637" customFormat="false" ht="177.75" hidden="false" customHeight="false" outlineLevel="0" collapsed="false">
      <c r="A637" s="79" t="s">
        <v>42</v>
      </c>
      <c r="B637" s="80" t="s">
        <v>51</v>
      </c>
      <c r="C637" s="77" t="n">
        <v>25</v>
      </c>
      <c r="D637" s="82" t="n">
        <v>2</v>
      </c>
      <c r="E637" s="82" t="n">
        <v>0.25</v>
      </c>
      <c r="F637" s="82" t="n">
        <v>12.05</v>
      </c>
      <c r="G637" s="82" t="n">
        <v>59</v>
      </c>
      <c r="H637" s="82" t="n">
        <v>0</v>
      </c>
    </row>
    <row r="638" customFormat="false" ht="177.75" hidden="false" customHeight="false" outlineLevel="0" collapsed="false">
      <c r="A638" s="79" t="s">
        <v>42</v>
      </c>
      <c r="B638" s="80" t="s">
        <v>52</v>
      </c>
      <c r="C638" s="77" t="n">
        <v>50</v>
      </c>
      <c r="D638" s="82" t="n">
        <v>2.8</v>
      </c>
      <c r="E638" s="82" t="n">
        <v>0.6</v>
      </c>
      <c r="F638" s="82" t="n">
        <v>24.7</v>
      </c>
      <c r="G638" s="82" t="n">
        <v>116</v>
      </c>
      <c r="H638" s="82" t="n">
        <v>0</v>
      </c>
    </row>
    <row r="639" customFormat="false" ht="89.25" hidden="false" customHeight="false" outlineLevel="0" collapsed="false">
      <c r="A639" s="79"/>
      <c r="B639" s="80" t="s">
        <v>44</v>
      </c>
      <c r="C639" s="77" t="n">
        <f aca="false">C633+C634+C635+C636+C637+C638</f>
        <v>755</v>
      </c>
      <c r="D639" s="82" t="n">
        <f aca="false">D633+D634+D635+D636+D637+D638</f>
        <v>13.37</v>
      </c>
      <c r="E639" s="82" t="n">
        <f aca="false">E633+E634+E635+E636+E637+E638</f>
        <v>18.58</v>
      </c>
      <c r="F639" s="82" t="n">
        <f aca="false">F633+F634+F635+F636+F637+F638</f>
        <v>88.03</v>
      </c>
      <c r="G639" s="82" t="n">
        <f aca="false">G633+G634+G635+G636+G637+G638</f>
        <v>595.52</v>
      </c>
      <c r="H639" s="82" t="n">
        <f aca="false">H633+H634+H635+H636+H637+H638</f>
        <v>28.32</v>
      </c>
    </row>
    <row r="640" customFormat="false" ht="89.25" hidden="false" customHeight="true" outlineLevel="0" collapsed="false">
      <c r="A640" s="69" t="s">
        <v>53</v>
      </c>
      <c r="B640" s="69"/>
      <c r="C640" s="69"/>
      <c r="D640" s="69"/>
      <c r="E640" s="69"/>
      <c r="F640" s="69"/>
      <c r="G640" s="69"/>
      <c r="H640" s="69"/>
    </row>
    <row r="641" customFormat="false" ht="266.25" hidden="false" customHeight="false" outlineLevel="0" collapsed="false">
      <c r="A641" s="86" t="n">
        <v>21.1</v>
      </c>
      <c r="B641" s="87" t="s">
        <v>54</v>
      </c>
      <c r="C641" s="85" t="s">
        <v>257</v>
      </c>
      <c r="D641" s="78" t="n">
        <v>5.22</v>
      </c>
      <c r="E641" s="78" t="n">
        <v>5.76</v>
      </c>
      <c r="F641" s="78" t="n">
        <v>7.2</v>
      </c>
      <c r="G641" s="78" t="n">
        <v>106.2</v>
      </c>
      <c r="H641" s="78" t="n">
        <v>1.26</v>
      </c>
    </row>
    <row r="642" customFormat="false" ht="89.25" hidden="false" customHeight="false" outlineLevel="0" collapsed="false">
      <c r="A642" s="75" t="n">
        <v>74</v>
      </c>
      <c r="B642" s="80" t="s">
        <v>147</v>
      </c>
      <c r="C642" s="85" t="s">
        <v>188</v>
      </c>
      <c r="D642" s="82" t="n">
        <v>12.75</v>
      </c>
      <c r="E642" s="82" t="n">
        <v>15.38</v>
      </c>
      <c r="F642" s="82" t="n">
        <v>24.55</v>
      </c>
      <c r="G642" s="82" t="n">
        <v>297.5</v>
      </c>
      <c r="H642" s="82" t="n">
        <v>0.45</v>
      </c>
    </row>
    <row r="643" customFormat="false" ht="89.25" hidden="false" customHeight="false" outlineLevel="0" collapsed="false">
      <c r="A643" s="75"/>
      <c r="B643" s="80" t="s">
        <v>44</v>
      </c>
      <c r="C643" s="77" t="n">
        <f aca="false">C641+C642</f>
        <v>280</v>
      </c>
      <c r="D643" s="82" t="n">
        <f aca="false">D641+D642</f>
        <v>17.97</v>
      </c>
      <c r="E643" s="82" t="n">
        <f aca="false">E641+E642</f>
        <v>21.14</v>
      </c>
      <c r="F643" s="82" t="n">
        <f aca="false">F641+F642</f>
        <v>31.75</v>
      </c>
      <c r="G643" s="82" t="n">
        <f aca="false">G641+G642</f>
        <v>403.7</v>
      </c>
      <c r="H643" s="82" t="n">
        <f aca="false">H641+H642</f>
        <v>1.71</v>
      </c>
    </row>
    <row r="644" customFormat="false" ht="89.25" hidden="false" customHeight="true" outlineLevel="0" collapsed="false">
      <c r="A644" s="68" t="s">
        <v>56</v>
      </c>
      <c r="B644" s="68"/>
      <c r="C644" s="68"/>
      <c r="D644" s="68"/>
      <c r="E644" s="68"/>
      <c r="F644" s="68"/>
      <c r="G644" s="68"/>
      <c r="H644" s="68"/>
    </row>
    <row r="645" customFormat="false" ht="177.75" hidden="false" customHeight="false" outlineLevel="0" collapsed="false">
      <c r="A645" s="79" t="n">
        <v>53</v>
      </c>
      <c r="B645" s="80" t="s">
        <v>123</v>
      </c>
      <c r="C645" s="77" t="n">
        <v>200</v>
      </c>
      <c r="D645" s="82" t="n">
        <v>5.4</v>
      </c>
      <c r="E645" s="82" t="n">
        <v>6.91</v>
      </c>
      <c r="F645" s="82" t="n">
        <v>10.21</v>
      </c>
      <c r="G645" s="82" t="n">
        <v>119</v>
      </c>
      <c r="H645" s="82" t="n">
        <v>4.8</v>
      </c>
    </row>
    <row r="646" customFormat="false" ht="89.25" hidden="false" customHeight="false" outlineLevel="0" collapsed="false">
      <c r="A646" s="75" t="n">
        <v>13</v>
      </c>
      <c r="B646" s="84" t="s">
        <v>74</v>
      </c>
      <c r="C646" s="77" t="n">
        <v>200</v>
      </c>
      <c r="D646" s="82" t="n">
        <v>0</v>
      </c>
      <c r="E646" s="82" t="n">
        <v>0</v>
      </c>
      <c r="F646" s="82" t="n">
        <v>11.98</v>
      </c>
      <c r="G646" s="82" t="n">
        <v>45</v>
      </c>
      <c r="H646" s="82" t="n">
        <v>0</v>
      </c>
    </row>
    <row r="647" customFormat="false" ht="177.75" hidden="false" customHeight="false" outlineLevel="0" collapsed="false">
      <c r="A647" s="79" t="n">
        <v>69</v>
      </c>
      <c r="B647" s="80" t="s">
        <v>59</v>
      </c>
      <c r="C647" s="85" t="s">
        <v>193</v>
      </c>
      <c r="D647" s="82" t="n">
        <v>0.34</v>
      </c>
      <c r="E647" s="82" t="n">
        <v>0.34</v>
      </c>
      <c r="F647" s="82" t="n">
        <v>8.33</v>
      </c>
      <c r="G647" s="82" t="n">
        <v>39.95</v>
      </c>
      <c r="H647" s="82" t="n">
        <v>8.5</v>
      </c>
    </row>
    <row r="648" customFormat="false" ht="177.75" hidden="false" customHeight="false" outlineLevel="0" collapsed="false">
      <c r="A648" s="79" t="s">
        <v>42</v>
      </c>
      <c r="B648" s="80" t="s">
        <v>51</v>
      </c>
      <c r="C648" s="77" t="n">
        <v>25</v>
      </c>
      <c r="D648" s="82" t="n">
        <v>2</v>
      </c>
      <c r="E648" s="82" t="n">
        <v>0.25</v>
      </c>
      <c r="F648" s="82" t="n">
        <v>12.05</v>
      </c>
      <c r="G648" s="82" t="n">
        <v>59</v>
      </c>
      <c r="H648" s="82" t="n">
        <v>0</v>
      </c>
    </row>
    <row r="649" customFormat="false" ht="89.25" hidden="false" customHeight="false" outlineLevel="0" collapsed="false">
      <c r="A649" s="79"/>
      <c r="B649" s="80" t="s">
        <v>44</v>
      </c>
      <c r="C649" s="77" t="n">
        <f aca="false">C645+C646+C647+C648</f>
        <v>510</v>
      </c>
      <c r="D649" s="82" t="n">
        <f aca="false">D645+D646+D647+D648</f>
        <v>7.74</v>
      </c>
      <c r="E649" s="82" t="n">
        <f aca="false">E645+E646+E647+E648</f>
        <v>7.5</v>
      </c>
      <c r="F649" s="82" t="n">
        <f aca="false">F645+F646+F647+F648</f>
        <v>42.57</v>
      </c>
      <c r="G649" s="82" t="n">
        <f aca="false">G645+G646+G647+G648</f>
        <v>262.95</v>
      </c>
      <c r="H649" s="82" t="n">
        <f aca="false">H645+H646+H647+H648</f>
        <v>13.3</v>
      </c>
    </row>
    <row r="650" customFormat="false" ht="89.25" hidden="false" customHeight="false" outlineLevel="0" collapsed="false">
      <c r="A650" s="79"/>
      <c r="B650" s="80"/>
      <c r="C650" s="85"/>
      <c r="D650" s="71" t="s">
        <v>183</v>
      </c>
      <c r="E650" s="69" t="s">
        <v>184</v>
      </c>
      <c r="F650" s="69" t="s">
        <v>185</v>
      </c>
      <c r="G650" s="89" t="s">
        <v>194</v>
      </c>
      <c r="H650" s="69" t="s">
        <v>195</v>
      </c>
    </row>
    <row r="651" customFormat="false" ht="89.25" hidden="false" customHeight="false" outlineLevel="0" collapsed="false">
      <c r="A651" s="79"/>
      <c r="B651" s="90" t="s">
        <v>61</v>
      </c>
      <c r="C651" s="85"/>
      <c r="D651" s="82" t="n">
        <f aca="false">D628+D631+D639+D643+D649</f>
        <v>52.6</v>
      </c>
      <c r="E651" s="82" t="n">
        <f aca="false">E628+E631+E639+E643+E649</f>
        <v>64.99</v>
      </c>
      <c r="F651" s="82" t="n">
        <f aca="false">F628+F631+F639+F643+F649</f>
        <v>227.99</v>
      </c>
      <c r="G651" s="82" t="n">
        <f aca="false">G628+G631+G639+G643+G649</f>
        <v>1745.17</v>
      </c>
      <c r="H651" s="82" t="n">
        <f aca="false">H628+H631+H639+H643+H649</f>
        <v>49.48</v>
      </c>
    </row>
    <row r="652" customFormat="false" ht="89.25" hidden="false" customHeight="false" outlineLevel="0" collapsed="false">
      <c r="A652" s="79"/>
      <c r="B652" s="90" t="s">
        <v>196</v>
      </c>
      <c r="C652" s="85"/>
      <c r="D652" s="82" t="n">
        <v>54</v>
      </c>
      <c r="E652" s="82" t="n">
        <v>60</v>
      </c>
      <c r="F652" s="82" t="n">
        <v>261</v>
      </c>
      <c r="G652" s="82" t="n">
        <v>1800</v>
      </c>
      <c r="H652" s="82" t="n">
        <v>50</v>
      </c>
    </row>
    <row r="653" customFormat="false" ht="263.25" hidden="false" customHeight="false" outlineLevel="0" collapsed="false">
      <c r="A653" s="68"/>
      <c r="B653" s="91" t="s">
        <v>197</v>
      </c>
      <c r="C653" s="69"/>
      <c r="D653" s="88" t="n">
        <f aca="false">D651*100/D652</f>
        <v>97.4074074074074</v>
      </c>
      <c r="E653" s="88" t="n">
        <f aca="false">E651*100/E652</f>
        <v>108.316666666667</v>
      </c>
      <c r="F653" s="88" t="n">
        <f aca="false">F651*100/F652</f>
        <v>87.3524904214559</v>
      </c>
      <c r="G653" s="88" t="n">
        <f aca="false">G651*100/G652</f>
        <v>96.9538888888889</v>
      </c>
      <c r="H653" s="88" t="n">
        <f aca="false">H651*100/H652</f>
        <v>98.96</v>
      </c>
    </row>
    <row r="654" customFormat="false" ht="88.5" hidden="false" customHeight="false" outlineLevel="0" collapsed="false">
      <c r="A654" s="92"/>
      <c r="B654" s="67"/>
      <c r="C654" s="95"/>
      <c r="D654" s="93"/>
      <c r="E654" s="93"/>
      <c r="F654" s="93"/>
      <c r="G654" s="93"/>
      <c r="H654" s="93"/>
    </row>
    <row r="655" customFormat="false" ht="88.5" hidden="false" customHeight="false" outlineLevel="0" collapsed="false">
      <c r="A655" s="92"/>
      <c r="B655" s="62" t="s">
        <v>198</v>
      </c>
      <c r="C655" s="62"/>
      <c r="E655" s="93"/>
      <c r="F655" s="93"/>
      <c r="G655" s="93"/>
      <c r="H655" s="93"/>
    </row>
    <row r="656" customFormat="false" ht="102" hidden="false" customHeight="false" outlineLevel="0" collapsed="false">
      <c r="A656" s="92"/>
      <c r="B656" s="94" t="s">
        <v>199</v>
      </c>
    </row>
    <row r="657" customFormat="false" ht="88.5" hidden="false" customHeight="false" outlineLevel="0" collapsed="false">
      <c r="A657" s="92"/>
      <c r="B657" s="62" t="s">
        <v>200</v>
      </c>
    </row>
    <row r="658" customFormat="false" ht="88.5" hidden="false" customHeight="false" outlineLevel="0" collapsed="false">
      <c r="A658" s="92"/>
      <c r="B658" s="62" t="s">
        <v>260</v>
      </c>
    </row>
    <row r="659" customFormat="false" ht="88.5" hidden="false" customHeight="true" outlineLevel="0" collapsed="false">
      <c r="A659" s="65" t="s">
        <v>226</v>
      </c>
      <c r="B659" s="65"/>
      <c r="C659" s="65"/>
      <c r="D659" s="65"/>
      <c r="E659" s="65"/>
      <c r="F659" s="65"/>
      <c r="G659" s="65"/>
      <c r="H659" s="65"/>
    </row>
    <row r="660" customFormat="false" ht="88.5" hidden="false" customHeight="true" outlineLevel="0" collapsed="false">
      <c r="A660" s="65" t="s">
        <v>214</v>
      </c>
      <c r="B660" s="65"/>
      <c r="C660" s="65"/>
      <c r="D660" s="65"/>
      <c r="E660" s="65"/>
      <c r="F660" s="65"/>
      <c r="G660" s="65"/>
      <c r="H660" s="65"/>
    </row>
    <row r="661" customFormat="false" ht="88.5" hidden="false" customHeight="true" outlineLevel="0" collapsed="false">
      <c r="A661" s="67" t="s">
        <v>255</v>
      </c>
      <c r="B661" s="67"/>
      <c r="C661" s="67"/>
      <c r="D661" s="67"/>
      <c r="E661" s="67"/>
      <c r="F661" s="67"/>
      <c r="G661" s="67"/>
      <c r="H661" s="67"/>
    </row>
    <row r="662" customFormat="false" ht="89.2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</row>
    <row r="663" customFormat="false" ht="89.25" hidden="false" customHeight="true" outlineLevel="0" collapsed="false">
      <c r="A663" s="68" t="s">
        <v>3</v>
      </c>
      <c r="B663" s="69" t="s">
        <v>178</v>
      </c>
      <c r="C663" s="70" t="s">
        <v>179</v>
      </c>
      <c r="D663" s="69" t="s">
        <v>180</v>
      </c>
      <c r="E663" s="69"/>
      <c r="F663" s="69"/>
      <c r="G663" s="69" t="s">
        <v>181</v>
      </c>
      <c r="H663" s="69" t="s">
        <v>182</v>
      </c>
    </row>
    <row r="664" customFormat="false" ht="89.25" hidden="false" customHeight="false" outlineLevel="0" collapsed="false">
      <c r="A664" s="68"/>
      <c r="B664" s="69"/>
      <c r="C664" s="70"/>
      <c r="D664" s="71" t="s">
        <v>183</v>
      </c>
      <c r="E664" s="69" t="s">
        <v>184</v>
      </c>
      <c r="F664" s="69" t="s">
        <v>185</v>
      </c>
      <c r="G664" s="69"/>
      <c r="H664" s="69"/>
    </row>
    <row r="665" customFormat="false" ht="89.25" hidden="false" customHeight="false" outlineLevel="0" collapsed="false">
      <c r="A665" s="96" t="n">
        <v>1</v>
      </c>
      <c r="B665" s="72" t="n">
        <v>2</v>
      </c>
      <c r="C665" s="70" t="n">
        <v>3</v>
      </c>
      <c r="D665" s="97" t="n">
        <v>4</v>
      </c>
      <c r="E665" s="72" t="n">
        <v>5</v>
      </c>
      <c r="F665" s="72" t="n">
        <v>6</v>
      </c>
      <c r="G665" s="72" t="n">
        <v>7</v>
      </c>
      <c r="H665" s="72" t="n">
        <v>8</v>
      </c>
    </row>
    <row r="666" customFormat="false" ht="89.25" hidden="false" customHeight="true" outlineLevel="0" collapsed="false">
      <c r="A666" s="69" t="s">
        <v>35</v>
      </c>
      <c r="B666" s="69"/>
      <c r="C666" s="69"/>
      <c r="D666" s="69"/>
      <c r="E666" s="69"/>
      <c r="F666" s="69"/>
      <c r="G666" s="69"/>
      <c r="H666" s="69"/>
    </row>
    <row r="667" customFormat="false" ht="177.75" hidden="false" customHeight="false" outlineLevel="0" collapsed="false">
      <c r="A667" s="79" t="n">
        <v>93</v>
      </c>
      <c r="B667" s="112" t="s">
        <v>149</v>
      </c>
      <c r="C667" s="85" t="s">
        <v>189</v>
      </c>
      <c r="D667" s="82" t="n">
        <v>4.52</v>
      </c>
      <c r="E667" s="82" t="n">
        <v>5.91</v>
      </c>
      <c r="F667" s="82" t="n">
        <v>52.38</v>
      </c>
      <c r="G667" s="82" t="n">
        <v>288</v>
      </c>
      <c r="H667" s="82" t="n">
        <v>0.18</v>
      </c>
    </row>
    <row r="668" customFormat="false" ht="89.25" hidden="false" customHeight="false" outlineLevel="0" collapsed="false">
      <c r="A668" s="75" t="n">
        <v>13</v>
      </c>
      <c r="B668" s="84" t="s">
        <v>74</v>
      </c>
      <c r="C668" s="77" t="n">
        <v>200</v>
      </c>
      <c r="D668" s="82" t="n">
        <v>0</v>
      </c>
      <c r="E668" s="82" t="n">
        <v>0</v>
      </c>
      <c r="F668" s="82" t="n">
        <v>11.98</v>
      </c>
      <c r="G668" s="82" t="n">
        <v>45</v>
      </c>
      <c r="H668" s="82" t="n">
        <v>0</v>
      </c>
    </row>
    <row r="669" customFormat="false" ht="177.75" hidden="false" customHeight="false" outlineLevel="0" collapsed="false">
      <c r="A669" s="79" t="s">
        <v>42</v>
      </c>
      <c r="B669" s="87" t="s">
        <v>227</v>
      </c>
      <c r="C669" s="127" t="s">
        <v>187</v>
      </c>
      <c r="D669" s="82" t="n">
        <v>1</v>
      </c>
      <c r="E669" s="82" t="n">
        <v>6.58</v>
      </c>
      <c r="F669" s="82" t="n">
        <v>14.8</v>
      </c>
      <c r="G669" s="82" t="n">
        <v>122.75</v>
      </c>
      <c r="H669" s="82" t="n">
        <v>0</v>
      </c>
    </row>
    <row r="670" customFormat="false" ht="89.25" hidden="false" customHeight="false" outlineLevel="0" collapsed="false">
      <c r="A670" s="79" t="n">
        <v>16</v>
      </c>
      <c r="B670" s="80" t="s">
        <v>39</v>
      </c>
      <c r="C670" s="81" t="s">
        <v>191</v>
      </c>
      <c r="D670" s="82" t="n">
        <v>1.94</v>
      </c>
      <c r="E670" s="82" t="n">
        <v>3.77</v>
      </c>
      <c r="F670" s="82" t="n">
        <v>12.36</v>
      </c>
      <c r="G670" s="82" t="n">
        <v>91</v>
      </c>
      <c r="H670" s="82" t="n">
        <v>0</v>
      </c>
    </row>
    <row r="671" customFormat="false" ht="89.25" hidden="false" customHeight="false" outlineLevel="0" collapsed="false">
      <c r="A671" s="79"/>
      <c r="B671" s="80" t="s">
        <v>40</v>
      </c>
      <c r="C671" s="77" t="n">
        <f aca="false">C667+C668+C669+C670</f>
        <v>405</v>
      </c>
      <c r="D671" s="82" t="n">
        <f aca="false">SUM(D667:D670)</f>
        <v>7.46</v>
      </c>
      <c r="E671" s="82" t="n">
        <f aca="false">SUM(E667:E670)</f>
        <v>16.26</v>
      </c>
      <c r="F671" s="82" t="n">
        <f aca="false">SUM(F667:F670)</f>
        <v>91.52</v>
      </c>
      <c r="G671" s="82" t="n">
        <f aca="false">SUM(G667:G670)</f>
        <v>546.75</v>
      </c>
      <c r="H671" s="82" t="n">
        <f aca="false">SUM(H667:H670)</f>
        <v>0.18</v>
      </c>
    </row>
    <row r="672" customFormat="false" ht="89.25" hidden="false" customHeight="true" outlineLevel="0" collapsed="false">
      <c r="A672" s="69" t="s">
        <v>41</v>
      </c>
      <c r="B672" s="69"/>
      <c r="C672" s="69"/>
      <c r="D672" s="69"/>
      <c r="E672" s="69"/>
      <c r="F672" s="69"/>
      <c r="G672" s="69"/>
      <c r="H672" s="69"/>
    </row>
    <row r="673" customFormat="false" ht="89.25" hidden="false" customHeight="false" outlineLevel="0" collapsed="false">
      <c r="A673" s="79" t="s">
        <v>42</v>
      </c>
      <c r="B673" s="80" t="s">
        <v>43</v>
      </c>
      <c r="C673" s="81" t="s">
        <v>189</v>
      </c>
      <c r="D673" s="82" t="n">
        <v>0.3</v>
      </c>
      <c r="E673" s="82" t="n">
        <v>0.17</v>
      </c>
      <c r="F673" s="82" t="n">
        <v>15.17</v>
      </c>
      <c r="G673" s="82" t="n">
        <v>69</v>
      </c>
      <c r="H673" s="82" t="n">
        <v>3</v>
      </c>
    </row>
    <row r="674" customFormat="false" ht="89.25" hidden="false" customHeight="false" outlineLevel="0" collapsed="false">
      <c r="A674" s="79"/>
      <c r="B674" s="80" t="s">
        <v>40</v>
      </c>
      <c r="C674" s="85" t="s">
        <v>189</v>
      </c>
      <c r="D674" s="82" t="n">
        <f aca="false">SUM(D673)</f>
        <v>0.3</v>
      </c>
      <c r="E674" s="82" t="n">
        <f aca="false">SUM(E673)</f>
        <v>0.17</v>
      </c>
      <c r="F674" s="82" t="n">
        <f aca="false">SUM(F673)</f>
        <v>15.17</v>
      </c>
      <c r="G674" s="82" t="n">
        <f aca="false">SUM(G673)</f>
        <v>69</v>
      </c>
      <c r="H674" s="82" t="n">
        <f aca="false">SUM(H673)</f>
        <v>3</v>
      </c>
    </row>
    <row r="675" customFormat="false" ht="89.25" hidden="false" customHeight="true" outlineLevel="0" collapsed="false">
      <c r="A675" s="69" t="s">
        <v>114</v>
      </c>
      <c r="B675" s="69"/>
      <c r="C675" s="69"/>
      <c r="D675" s="69"/>
      <c r="E675" s="69"/>
      <c r="F675" s="69"/>
      <c r="G675" s="69"/>
      <c r="H675" s="69"/>
    </row>
    <row r="676" customFormat="false" ht="177.75" hidden="false" customHeight="true" outlineLevel="0" collapsed="false">
      <c r="A676" s="75" t="n">
        <v>38</v>
      </c>
      <c r="B676" s="80" t="s">
        <v>73</v>
      </c>
      <c r="C676" s="81" t="s">
        <v>186</v>
      </c>
      <c r="D676" s="82" t="n">
        <v>0.88</v>
      </c>
      <c r="E676" s="82" t="n">
        <v>0.16</v>
      </c>
      <c r="F676" s="82" t="n">
        <v>4.48</v>
      </c>
      <c r="G676" s="82" t="n">
        <v>22.86</v>
      </c>
      <c r="H676" s="82" t="n">
        <v>1.92</v>
      </c>
    </row>
    <row r="677" customFormat="false" ht="266.25" hidden="false" customHeight="false" outlineLevel="0" collapsed="false">
      <c r="A677" s="79" t="n">
        <v>83</v>
      </c>
      <c r="B677" s="80" t="s">
        <v>151</v>
      </c>
      <c r="C677" s="85" t="s">
        <v>192</v>
      </c>
      <c r="D677" s="82" t="n">
        <v>5.52</v>
      </c>
      <c r="E677" s="82" t="n">
        <v>6.11</v>
      </c>
      <c r="F677" s="82" t="n">
        <v>9.01</v>
      </c>
      <c r="G677" s="82" t="n">
        <v>124</v>
      </c>
      <c r="H677" s="82" t="n">
        <v>7.15</v>
      </c>
    </row>
    <row r="678" customFormat="false" ht="89.25" hidden="false" customHeight="false" outlineLevel="0" collapsed="false">
      <c r="A678" s="79" t="n">
        <v>35</v>
      </c>
      <c r="B678" s="80" t="s">
        <v>152</v>
      </c>
      <c r="C678" s="85" t="s">
        <v>264</v>
      </c>
      <c r="D678" s="82" t="n">
        <v>6.75</v>
      </c>
      <c r="E678" s="82" t="n">
        <v>8.55</v>
      </c>
      <c r="F678" s="82" t="n">
        <v>2.78</v>
      </c>
      <c r="G678" s="82" t="n">
        <v>185.4</v>
      </c>
      <c r="H678" s="82" t="n">
        <v>0.9</v>
      </c>
    </row>
    <row r="679" customFormat="false" ht="177.75" hidden="false" customHeight="false" outlineLevel="0" collapsed="false">
      <c r="A679" s="99" t="n">
        <v>42</v>
      </c>
      <c r="B679" s="100" t="s">
        <v>110</v>
      </c>
      <c r="C679" s="101" t="n">
        <v>150</v>
      </c>
      <c r="D679" s="102" t="n">
        <v>5.42</v>
      </c>
      <c r="E679" s="102" t="n">
        <v>4.82</v>
      </c>
      <c r="F679" s="102" t="n">
        <v>31.78</v>
      </c>
      <c r="G679" s="102" t="n">
        <v>184</v>
      </c>
      <c r="H679" s="102" t="n">
        <v>0</v>
      </c>
    </row>
    <row r="680" customFormat="false" ht="266.25" hidden="false" customHeight="false" outlineLevel="0" collapsed="false">
      <c r="A680" s="79" t="n">
        <v>20</v>
      </c>
      <c r="B680" s="80" t="s">
        <v>70</v>
      </c>
      <c r="C680" s="81" t="s">
        <v>192</v>
      </c>
      <c r="D680" s="82" t="n">
        <v>0</v>
      </c>
      <c r="E680" s="82" t="n">
        <v>0</v>
      </c>
      <c r="F680" s="82" t="n">
        <v>32.44</v>
      </c>
      <c r="G680" s="82" t="n">
        <v>125</v>
      </c>
      <c r="H680" s="82" t="n">
        <v>0</v>
      </c>
    </row>
    <row r="681" customFormat="false" ht="177.75" hidden="false" customHeight="false" outlineLevel="0" collapsed="false">
      <c r="A681" s="79" t="s">
        <v>42</v>
      </c>
      <c r="B681" s="80" t="s">
        <v>51</v>
      </c>
      <c r="C681" s="77" t="n">
        <v>25</v>
      </c>
      <c r="D681" s="82" t="n">
        <v>2</v>
      </c>
      <c r="E681" s="82" t="n">
        <v>0.25</v>
      </c>
      <c r="F681" s="82" t="n">
        <v>12.05</v>
      </c>
      <c r="G681" s="82" t="n">
        <v>59</v>
      </c>
      <c r="H681" s="82" t="n">
        <v>0</v>
      </c>
    </row>
    <row r="682" customFormat="false" ht="177.75" hidden="false" customHeight="false" outlineLevel="0" collapsed="false">
      <c r="A682" s="79" t="s">
        <v>42</v>
      </c>
      <c r="B682" s="80" t="s">
        <v>52</v>
      </c>
      <c r="C682" s="77" t="n">
        <v>50</v>
      </c>
      <c r="D682" s="82" t="n">
        <v>2.8</v>
      </c>
      <c r="E682" s="82" t="n">
        <v>0.6</v>
      </c>
      <c r="F682" s="82" t="n">
        <v>24.7</v>
      </c>
      <c r="G682" s="82" t="n">
        <v>116</v>
      </c>
      <c r="H682" s="82" t="n">
        <v>0</v>
      </c>
    </row>
    <row r="683" customFormat="false" ht="89.25" hidden="false" customHeight="false" outlineLevel="0" collapsed="false">
      <c r="A683" s="75"/>
      <c r="B683" s="76" t="s">
        <v>44</v>
      </c>
      <c r="C683" s="77" t="n">
        <f aca="false">C676+C677+C678+C679+C680+C681+C682</f>
        <v>755</v>
      </c>
      <c r="D683" s="78" t="n">
        <f aca="false">D676+D677+D678+D679+D680+D681+D682</f>
        <v>23.37</v>
      </c>
      <c r="E683" s="78" t="n">
        <f aca="false">E676+E677+E678+E679+E680+E681+E682</f>
        <v>20.49</v>
      </c>
      <c r="F683" s="78" t="n">
        <f aca="false">F676+F677+F678+F679+F680+F681+F682</f>
        <v>117.24</v>
      </c>
      <c r="G683" s="78" t="n">
        <f aca="false">G676+G677+G678+G679+G680+G681+G682</f>
        <v>816.26</v>
      </c>
      <c r="H683" s="78" t="n">
        <f aca="false">H676+H677+H678+H679+H680+H681+H682</f>
        <v>9.97</v>
      </c>
    </row>
    <row r="684" customFormat="false" ht="89.25" hidden="false" customHeight="true" outlineLevel="0" collapsed="false">
      <c r="A684" s="69" t="s">
        <v>53</v>
      </c>
      <c r="B684" s="69"/>
      <c r="C684" s="69"/>
      <c r="D684" s="69"/>
      <c r="E684" s="69"/>
      <c r="F684" s="69"/>
      <c r="G684" s="69"/>
      <c r="H684" s="69"/>
    </row>
    <row r="685" customFormat="false" ht="169.5" hidden="false" customHeight="true" outlineLevel="0" collapsed="false">
      <c r="A685" s="86" t="n">
        <v>21.1</v>
      </c>
      <c r="B685" s="87" t="s">
        <v>54</v>
      </c>
      <c r="C685" s="85" t="s">
        <v>257</v>
      </c>
      <c r="D685" s="78" t="n">
        <v>5.22</v>
      </c>
      <c r="E685" s="78" t="n">
        <v>5.76</v>
      </c>
      <c r="F685" s="78" t="n">
        <v>7.2</v>
      </c>
      <c r="G685" s="78" t="n">
        <v>106.2</v>
      </c>
      <c r="H685" s="78" t="n">
        <v>1.26</v>
      </c>
    </row>
    <row r="686" customFormat="false" ht="266.25" hidden="false" customHeight="false" outlineLevel="0" collapsed="false">
      <c r="A686" s="79" t="n">
        <v>24</v>
      </c>
      <c r="B686" s="80" t="s">
        <v>190</v>
      </c>
      <c r="C686" s="85" t="s">
        <v>258</v>
      </c>
      <c r="D686" s="82" t="n">
        <v>1.69</v>
      </c>
      <c r="E686" s="82" t="n">
        <v>2.25</v>
      </c>
      <c r="F686" s="82" t="n">
        <v>39.39</v>
      </c>
      <c r="G686" s="82" t="n">
        <v>163.14</v>
      </c>
      <c r="H686" s="82" t="n">
        <v>0</v>
      </c>
    </row>
    <row r="687" customFormat="false" ht="89.25" hidden="false" customHeight="false" outlineLevel="0" collapsed="false">
      <c r="A687" s="75"/>
      <c r="B687" s="80" t="s">
        <v>44</v>
      </c>
      <c r="C687" s="77" t="n">
        <f aca="false">C685+C686</f>
        <v>255</v>
      </c>
      <c r="D687" s="82" t="n">
        <f aca="false">D685+D686</f>
        <v>6.91</v>
      </c>
      <c r="E687" s="82" t="n">
        <f aca="false">E685+E686</f>
        <v>8.01</v>
      </c>
      <c r="F687" s="82" t="n">
        <f aca="false">F685+F686</f>
        <v>46.59</v>
      </c>
      <c r="G687" s="82" t="n">
        <f aca="false">G685+G686</f>
        <v>269.34</v>
      </c>
      <c r="H687" s="82" t="n">
        <f aca="false">H685+H686</f>
        <v>1.26</v>
      </c>
    </row>
    <row r="688" customFormat="false" ht="89.25" hidden="false" customHeight="true" outlineLevel="0" collapsed="false">
      <c r="A688" s="69" t="s">
        <v>56</v>
      </c>
      <c r="B688" s="69"/>
      <c r="C688" s="69"/>
      <c r="D688" s="69"/>
      <c r="E688" s="69"/>
      <c r="F688" s="69"/>
      <c r="G688" s="69"/>
      <c r="H688" s="69"/>
    </row>
    <row r="689" customFormat="false" ht="89.25" hidden="false" customHeight="false" outlineLevel="0" collapsed="false">
      <c r="A689" s="79" t="n">
        <v>73</v>
      </c>
      <c r="B689" s="80" t="s">
        <v>126</v>
      </c>
      <c r="C689" s="81" t="s">
        <v>218</v>
      </c>
      <c r="D689" s="82" t="n">
        <v>7.68</v>
      </c>
      <c r="E689" s="82" t="n">
        <v>10.08</v>
      </c>
      <c r="F689" s="82" t="n">
        <v>23.01</v>
      </c>
      <c r="G689" s="82" t="n">
        <v>244</v>
      </c>
      <c r="H689" s="82" t="n">
        <v>18.16</v>
      </c>
    </row>
    <row r="690" customFormat="false" ht="177.75" hidden="false" customHeight="false" outlineLevel="0" collapsed="false">
      <c r="A690" s="79" t="s">
        <v>42</v>
      </c>
      <c r="B690" s="80" t="s">
        <v>51</v>
      </c>
      <c r="C690" s="77" t="n">
        <v>25</v>
      </c>
      <c r="D690" s="82" t="n">
        <v>2</v>
      </c>
      <c r="E690" s="82" t="n">
        <v>0.25</v>
      </c>
      <c r="F690" s="82" t="n">
        <v>12.05</v>
      </c>
      <c r="G690" s="82" t="n">
        <v>59</v>
      </c>
      <c r="H690" s="82" t="n">
        <v>0</v>
      </c>
    </row>
    <row r="691" customFormat="false" ht="177.75" hidden="false" customHeight="false" outlineLevel="0" collapsed="false">
      <c r="A691" s="79" t="n">
        <v>69</v>
      </c>
      <c r="B691" s="80" t="s">
        <v>59</v>
      </c>
      <c r="C691" s="85" t="s">
        <v>193</v>
      </c>
      <c r="D691" s="82" t="n">
        <v>0.34</v>
      </c>
      <c r="E691" s="82" t="n">
        <v>0.34</v>
      </c>
      <c r="F691" s="82" t="n">
        <v>8.33</v>
      </c>
      <c r="G691" s="82" t="n">
        <v>39.95</v>
      </c>
      <c r="H691" s="82" t="n">
        <v>8.5</v>
      </c>
    </row>
    <row r="692" customFormat="false" ht="177.75" hidden="false" customHeight="false" outlineLevel="0" collapsed="false">
      <c r="A692" s="79" t="n">
        <v>2</v>
      </c>
      <c r="B692" s="80" t="s">
        <v>77</v>
      </c>
      <c r="C692" s="77" t="n">
        <v>200</v>
      </c>
      <c r="D692" s="78" t="n">
        <v>3.28</v>
      </c>
      <c r="E692" s="78" t="n">
        <v>3.44</v>
      </c>
      <c r="F692" s="78" t="n">
        <v>15.92</v>
      </c>
      <c r="G692" s="78" t="n">
        <v>105</v>
      </c>
      <c r="H692" s="78" t="n">
        <v>1.3</v>
      </c>
    </row>
    <row r="693" customFormat="false" ht="89.25" hidden="false" customHeight="false" outlineLevel="0" collapsed="false">
      <c r="A693" s="68"/>
      <c r="B693" s="80" t="s">
        <v>40</v>
      </c>
      <c r="C693" s="77" t="n">
        <f aca="false">C689+C690+C691+C692</f>
        <v>563</v>
      </c>
      <c r="D693" s="82" t="n">
        <f aca="false">D689+D690+D691+D692</f>
        <v>13.3</v>
      </c>
      <c r="E693" s="82" t="n">
        <f aca="false">E689+E690+E691+E692</f>
        <v>14.11</v>
      </c>
      <c r="F693" s="82" t="n">
        <f aca="false">F689+F690+F691+F692</f>
        <v>59.31</v>
      </c>
      <c r="G693" s="82" t="n">
        <f aca="false">G689+G690+G691+G692</f>
        <v>447.95</v>
      </c>
      <c r="H693" s="82" t="n">
        <f aca="false">H689+H690+H691+H692</f>
        <v>27.96</v>
      </c>
    </row>
    <row r="694" customFormat="false" ht="89.25" hidden="false" customHeight="false" outlineLevel="0" collapsed="false">
      <c r="A694" s="79"/>
      <c r="B694" s="80"/>
      <c r="C694" s="85"/>
      <c r="D694" s="71" t="s">
        <v>183</v>
      </c>
      <c r="E694" s="69" t="s">
        <v>184</v>
      </c>
      <c r="F694" s="69" t="s">
        <v>185</v>
      </c>
      <c r="G694" s="89" t="s">
        <v>194</v>
      </c>
      <c r="H694" s="69" t="s">
        <v>195</v>
      </c>
    </row>
    <row r="695" customFormat="false" ht="89.25" hidden="false" customHeight="false" outlineLevel="0" collapsed="false">
      <c r="A695" s="79"/>
      <c r="B695" s="90" t="s">
        <v>61</v>
      </c>
      <c r="C695" s="85"/>
      <c r="D695" s="82" t="n">
        <f aca="false">D671+D674+D683+D687+D693</f>
        <v>51.34</v>
      </c>
      <c r="E695" s="82" t="n">
        <f aca="false">E671+E674+E683+E687+E693</f>
        <v>59.04</v>
      </c>
      <c r="F695" s="82" t="n">
        <f aca="false">F671+F674+F683+F687+F693</f>
        <v>329.83</v>
      </c>
      <c r="G695" s="82" t="n">
        <f aca="false">G671+G674+G683+G687+G693</f>
        <v>2149.3</v>
      </c>
      <c r="H695" s="82" t="n">
        <f aca="false">H671+H674+H683+H687+H693</f>
        <v>42.37</v>
      </c>
    </row>
    <row r="696" customFormat="false" ht="89.25" hidden="false" customHeight="false" outlineLevel="0" collapsed="false">
      <c r="A696" s="79"/>
      <c r="B696" s="90" t="s">
        <v>196</v>
      </c>
      <c r="C696" s="85"/>
      <c r="D696" s="82" t="n">
        <v>54</v>
      </c>
      <c r="E696" s="82" t="n">
        <v>60</v>
      </c>
      <c r="F696" s="82" t="n">
        <v>261</v>
      </c>
      <c r="G696" s="82" t="n">
        <v>1800</v>
      </c>
      <c r="H696" s="82" t="n">
        <v>50</v>
      </c>
    </row>
    <row r="697" customFormat="false" ht="263.25" hidden="false" customHeight="false" outlineLevel="0" collapsed="false">
      <c r="A697" s="68"/>
      <c r="B697" s="91" t="s">
        <v>197</v>
      </c>
      <c r="C697" s="69"/>
      <c r="D697" s="88" t="n">
        <f aca="false">D695*100/D696</f>
        <v>95.0740740740741</v>
      </c>
      <c r="E697" s="88" t="n">
        <f aca="false">E695*100/E696</f>
        <v>98.4</v>
      </c>
      <c r="F697" s="88" t="n">
        <f aca="false">F695*100/F696</f>
        <v>126.371647509579</v>
      </c>
      <c r="G697" s="88" t="n">
        <f aca="false">G695*100/G696</f>
        <v>119.405555555556</v>
      </c>
      <c r="H697" s="88" t="n">
        <f aca="false">H695*100/H696</f>
        <v>84.74</v>
      </c>
    </row>
    <row r="698" customFormat="false" ht="88.5" hidden="false" customHeight="false" outlineLevel="0" collapsed="false">
      <c r="A698" s="92"/>
      <c r="B698" s="67"/>
      <c r="C698" s="95"/>
      <c r="D698" s="93"/>
      <c r="E698" s="93"/>
      <c r="F698" s="93"/>
      <c r="G698" s="93"/>
      <c r="H698" s="93"/>
    </row>
    <row r="699" customFormat="false" ht="88.5" hidden="false" customHeight="false" outlineLevel="0" collapsed="false">
      <c r="A699" s="92"/>
      <c r="B699" s="62" t="s">
        <v>198</v>
      </c>
      <c r="C699" s="62"/>
      <c r="E699" s="93"/>
      <c r="F699" s="93"/>
      <c r="G699" s="93"/>
      <c r="H699" s="93"/>
    </row>
    <row r="700" customFormat="false" ht="102" hidden="false" customHeight="false" outlineLevel="0" collapsed="false">
      <c r="A700" s="92"/>
      <c r="B700" s="94" t="s">
        <v>199</v>
      </c>
    </row>
    <row r="701" customFormat="false" ht="88.5" hidden="false" customHeight="false" outlineLevel="0" collapsed="false">
      <c r="A701" s="92"/>
      <c r="B701" s="62" t="s">
        <v>200</v>
      </c>
    </row>
    <row r="702" customFormat="false" ht="88.5" hidden="false" customHeight="false" outlineLevel="0" collapsed="false">
      <c r="A702" s="92"/>
      <c r="B702" s="62" t="s">
        <v>260</v>
      </c>
    </row>
    <row r="703" customFormat="false" ht="88.5" hidden="false" customHeight="false" outlineLevel="0" collapsed="false">
      <c r="A703" s="65" t="s">
        <v>229</v>
      </c>
      <c r="B703" s="65"/>
      <c r="C703" s="65"/>
      <c r="D703" s="65"/>
      <c r="E703" s="65"/>
      <c r="F703" s="65"/>
      <c r="G703" s="65"/>
      <c r="H703" s="65"/>
    </row>
    <row r="704" customFormat="false" ht="88.5" hidden="false" customHeight="false" outlineLevel="0" collapsed="false">
      <c r="A704" s="65" t="s">
        <v>214</v>
      </c>
      <c r="B704" s="65"/>
      <c r="C704" s="65"/>
      <c r="D704" s="65"/>
      <c r="E704" s="65"/>
      <c r="F704" s="65"/>
      <c r="G704" s="65"/>
      <c r="H704" s="65"/>
    </row>
    <row r="705" customFormat="false" ht="88.5" hidden="false" customHeight="true" outlineLevel="0" collapsed="false">
      <c r="A705" s="67" t="s">
        <v>255</v>
      </c>
      <c r="B705" s="67"/>
      <c r="C705" s="67"/>
      <c r="D705" s="67"/>
      <c r="E705" s="67"/>
      <c r="F705" s="67"/>
      <c r="G705" s="67"/>
      <c r="H705" s="67"/>
    </row>
    <row r="706" customFormat="false" ht="89.2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</row>
    <row r="707" customFormat="false" ht="89.25" hidden="false" customHeight="true" outlineLevel="0" collapsed="false">
      <c r="A707" s="68" t="s">
        <v>3</v>
      </c>
      <c r="B707" s="69" t="s">
        <v>178</v>
      </c>
      <c r="C707" s="70" t="s">
        <v>179</v>
      </c>
      <c r="D707" s="69" t="s">
        <v>180</v>
      </c>
      <c r="E707" s="69"/>
      <c r="F707" s="69"/>
      <c r="G707" s="69" t="s">
        <v>181</v>
      </c>
      <c r="H707" s="69" t="s">
        <v>182</v>
      </c>
    </row>
    <row r="708" customFormat="false" ht="89.25" hidden="false" customHeight="false" outlineLevel="0" collapsed="false">
      <c r="A708" s="68"/>
      <c r="B708" s="69"/>
      <c r="C708" s="70"/>
      <c r="D708" s="71" t="s">
        <v>183</v>
      </c>
      <c r="E708" s="69" t="s">
        <v>184</v>
      </c>
      <c r="F708" s="69" t="s">
        <v>185</v>
      </c>
      <c r="G708" s="69"/>
      <c r="H708" s="69"/>
    </row>
    <row r="709" customFormat="false" ht="89.25" hidden="false" customHeight="false" outlineLevel="0" collapsed="false">
      <c r="A709" s="96" t="n">
        <v>1</v>
      </c>
      <c r="B709" s="72" t="n">
        <v>2</v>
      </c>
      <c r="C709" s="70" t="n">
        <v>3</v>
      </c>
      <c r="D709" s="97" t="n">
        <v>4</v>
      </c>
      <c r="E709" s="72" t="n">
        <v>5</v>
      </c>
      <c r="F709" s="72" t="n">
        <v>6</v>
      </c>
      <c r="G709" s="72" t="n">
        <v>7</v>
      </c>
      <c r="H709" s="72" t="n">
        <v>8</v>
      </c>
    </row>
    <row r="710" customFormat="false" ht="89.25" hidden="false" customHeight="true" outlineLevel="0" collapsed="false">
      <c r="A710" s="69" t="s">
        <v>35</v>
      </c>
      <c r="B710" s="69"/>
      <c r="C710" s="69"/>
      <c r="D710" s="69"/>
      <c r="E710" s="69"/>
      <c r="F710" s="69"/>
      <c r="G710" s="69"/>
      <c r="H710" s="69"/>
    </row>
    <row r="711" customFormat="false" ht="177.75" hidden="false" customHeight="false" outlineLevel="0" collapsed="false">
      <c r="A711" s="75" t="n">
        <v>32</v>
      </c>
      <c r="B711" s="76" t="s">
        <v>76</v>
      </c>
      <c r="C711" s="77" t="n">
        <v>180</v>
      </c>
      <c r="D711" s="78" t="n">
        <v>5.6</v>
      </c>
      <c r="E711" s="78" t="n">
        <v>6.7</v>
      </c>
      <c r="F711" s="78" t="n">
        <v>22.6</v>
      </c>
      <c r="G711" s="78" t="n">
        <v>172.8</v>
      </c>
      <c r="H711" s="78" t="n">
        <v>1.8</v>
      </c>
    </row>
    <row r="712" customFormat="false" ht="89.25" hidden="false" customHeight="false" outlineLevel="0" collapsed="false">
      <c r="A712" s="75" t="n">
        <v>15</v>
      </c>
      <c r="B712" s="84" t="s">
        <v>64</v>
      </c>
      <c r="C712" s="77" t="n">
        <v>200</v>
      </c>
      <c r="D712" s="82" t="n">
        <v>3.12</v>
      </c>
      <c r="E712" s="82" t="n">
        <v>3.39</v>
      </c>
      <c r="F712" s="82" t="n">
        <v>15.81</v>
      </c>
      <c r="G712" s="82" t="n">
        <v>106</v>
      </c>
      <c r="H712" s="82" t="n">
        <v>1.3</v>
      </c>
    </row>
    <row r="713" customFormat="false" ht="89.25" hidden="false" customHeight="false" outlineLevel="0" collapsed="false">
      <c r="A713" s="79" t="n">
        <v>16</v>
      </c>
      <c r="B713" s="80" t="s">
        <v>39</v>
      </c>
      <c r="C713" s="81" t="s">
        <v>191</v>
      </c>
      <c r="D713" s="82" t="n">
        <v>1.94</v>
      </c>
      <c r="E713" s="82" t="n">
        <v>3.77</v>
      </c>
      <c r="F713" s="82" t="n">
        <v>12.36</v>
      </c>
      <c r="G713" s="82" t="n">
        <v>91</v>
      </c>
      <c r="H713" s="82" t="n">
        <v>0</v>
      </c>
    </row>
    <row r="714" customFormat="false" ht="89.25" hidden="false" customHeight="false" outlineLevel="0" collapsed="false">
      <c r="A714" s="79"/>
      <c r="B714" s="80" t="s">
        <v>40</v>
      </c>
      <c r="C714" s="77" t="n">
        <f aca="false">C711+C712+C713</f>
        <v>410</v>
      </c>
      <c r="D714" s="82" t="n">
        <f aca="false">SUM(D711:D713)</f>
        <v>10.66</v>
      </c>
      <c r="E714" s="82" t="n">
        <f aca="false">SUM(E711+E712+E713)</f>
        <v>13.86</v>
      </c>
      <c r="F714" s="82" t="n">
        <f aca="false">SUM(F711+F712+F713)</f>
        <v>50.77</v>
      </c>
      <c r="G714" s="82" t="n">
        <f aca="false">SUM(G711+G712+G713)</f>
        <v>369.8</v>
      </c>
      <c r="H714" s="82" t="n">
        <f aca="false">SUM(H711+H712+H713)</f>
        <v>3.1</v>
      </c>
    </row>
    <row r="715" customFormat="false" ht="89.25" hidden="false" customHeight="true" outlineLevel="0" collapsed="false">
      <c r="A715" s="69" t="s">
        <v>41</v>
      </c>
      <c r="B715" s="69"/>
      <c r="C715" s="69"/>
      <c r="D715" s="69"/>
      <c r="E715" s="69"/>
      <c r="F715" s="69"/>
      <c r="G715" s="69"/>
      <c r="H715" s="69"/>
    </row>
    <row r="716" customFormat="false" ht="89.25" hidden="false" customHeight="false" outlineLevel="0" collapsed="false">
      <c r="A716" s="79" t="s">
        <v>42</v>
      </c>
      <c r="B716" s="80" t="s">
        <v>43</v>
      </c>
      <c r="C716" s="81" t="s">
        <v>189</v>
      </c>
      <c r="D716" s="82" t="n">
        <v>0.3</v>
      </c>
      <c r="E716" s="82" t="n">
        <v>0.17</v>
      </c>
      <c r="F716" s="82" t="n">
        <v>15.17</v>
      </c>
      <c r="G716" s="82" t="n">
        <v>69</v>
      </c>
      <c r="H716" s="82" t="n">
        <v>3</v>
      </c>
    </row>
    <row r="717" customFormat="false" ht="89.25" hidden="false" customHeight="false" outlineLevel="0" collapsed="false">
      <c r="A717" s="79"/>
      <c r="B717" s="80" t="s">
        <v>40</v>
      </c>
      <c r="C717" s="85" t="s">
        <v>189</v>
      </c>
      <c r="D717" s="82" t="n">
        <f aca="false">SUM(D716)</f>
        <v>0.3</v>
      </c>
      <c r="E717" s="82" t="n">
        <f aca="false">SUM(E716)</f>
        <v>0.17</v>
      </c>
      <c r="F717" s="82" t="n">
        <f aca="false">SUM(F716)</f>
        <v>15.17</v>
      </c>
      <c r="G717" s="82" t="n">
        <f aca="false">SUM(G716)</f>
        <v>69</v>
      </c>
      <c r="H717" s="82" t="n">
        <f aca="false">SUM(H716)</f>
        <v>3</v>
      </c>
    </row>
    <row r="718" customFormat="false" ht="89.25" hidden="false" customHeight="true" outlineLevel="0" collapsed="false">
      <c r="A718" s="69" t="s">
        <v>114</v>
      </c>
      <c r="B718" s="69"/>
      <c r="C718" s="69"/>
      <c r="D718" s="69"/>
      <c r="E718" s="69"/>
      <c r="F718" s="69"/>
      <c r="G718" s="69"/>
      <c r="H718" s="69"/>
    </row>
    <row r="719" customFormat="false" ht="177.75" hidden="false" customHeight="false" outlineLevel="0" collapsed="false">
      <c r="A719" s="75" t="n">
        <v>12</v>
      </c>
      <c r="B719" s="80" t="s">
        <v>66</v>
      </c>
      <c r="C719" s="77" t="n">
        <v>60</v>
      </c>
      <c r="D719" s="82" t="n">
        <v>0.93</v>
      </c>
      <c r="E719" s="82" t="n">
        <v>6.03</v>
      </c>
      <c r="F719" s="82" t="n">
        <v>6.2</v>
      </c>
      <c r="G719" s="82" t="n">
        <v>86.67</v>
      </c>
      <c r="H719" s="82" t="n">
        <v>2.69</v>
      </c>
    </row>
    <row r="720" customFormat="false" ht="266.25" hidden="false" customHeight="false" outlineLevel="0" collapsed="false">
      <c r="A720" s="79" t="n">
        <v>60</v>
      </c>
      <c r="B720" s="80" t="s">
        <v>154</v>
      </c>
      <c r="C720" s="81" t="s">
        <v>192</v>
      </c>
      <c r="D720" s="82" t="n">
        <v>5.2</v>
      </c>
      <c r="E720" s="82" t="n">
        <v>4.24</v>
      </c>
      <c r="F720" s="82" t="n">
        <v>11.62</v>
      </c>
      <c r="G720" s="82" t="n">
        <v>133.8</v>
      </c>
      <c r="H720" s="82" t="n">
        <v>8.42</v>
      </c>
    </row>
    <row r="721" customFormat="false" ht="177.75" hidden="false" customHeight="false" outlineLevel="0" collapsed="false">
      <c r="A721" s="75" t="n">
        <v>29</v>
      </c>
      <c r="B721" s="80" t="s">
        <v>93</v>
      </c>
      <c r="C721" s="85" t="s">
        <v>188</v>
      </c>
      <c r="D721" s="82" t="n">
        <v>9.75</v>
      </c>
      <c r="E721" s="82" t="n">
        <v>5.45</v>
      </c>
      <c r="F721" s="82" t="n">
        <v>35.41</v>
      </c>
      <c r="G721" s="82" t="n">
        <v>142.5</v>
      </c>
      <c r="H721" s="82" t="n">
        <v>0.51</v>
      </c>
    </row>
    <row r="722" customFormat="false" ht="89.25" hidden="false" customHeight="false" outlineLevel="0" collapsed="false">
      <c r="A722" s="75" t="n">
        <v>8</v>
      </c>
      <c r="B722" s="80" t="s">
        <v>87</v>
      </c>
      <c r="C722" s="77" t="n">
        <v>130</v>
      </c>
      <c r="D722" s="82" t="n">
        <v>2.63</v>
      </c>
      <c r="E722" s="82" t="n">
        <v>4.53</v>
      </c>
      <c r="F722" s="82" t="n">
        <v>15.66</v>
      </c>
      <c r="G722" s="82" t="n">
        <v>123.07</v>
      </c>
      <c r="H722" s="82" t="n">
        <v>9.1</v>
      </c>
    </row>
    <row r="723" customFormat="false" ht="89.25" hidden="false" customHeight="false" outlineLevel="0" collapsed="false">
      <c r="A723" s="79" t="n">
        <v>9</v>
      </c>
      <c r="B723" s="80" t="s">
        <v>50</v>
      </c>
      <c r="C723" s="77" t="n">
        <v>200</v>
      </c>
      <c r="D723" s="82" t="n">
        <v>0.4</v>
      </c>
      <c r="E723" s="82" t="n">
        <v>0</v>
      </c>
      <c r="F723" s="82" t="n">
        <v>21</v>
      </c>
      <c r="G723" s="82" t="n">
        <v>88</v>
      </c>
      <c r="H723" s="82" t="n">
        <v>0.36</v>
      </c>
    </row>
    <row r="724" customFormat="false" ht="177.75" hidden="false" customHeight="false" outlineLevel="0" collapsed="false">
      <c r="A724" s="79" t="s">
        <v>42</v>
      </c>
      <c r="B724" s="80" t="s">
        <v>51</v>
      </c>
      <c r="C724" s="77" t="n">
        <v>25</v>
      </c>
      <c r="D724" s="82" t="n">
        <v>2</v>
      </c>
      <c r="E724" s="82" t="n">
        <v>0.25</v>
      </c>
      <c r="F724" s="82" t="n">
        <v>12.05</v>
      </c>
      <c r="G724" s="82" t="n">
        <v>59</v>
      </c>
      <c r="H724" s="82" t="n">
        <v>0</v>
      </c>
    </row>
    <row r="725" customFormat="false" ht="177.75" hidden="false" customHeight="false" outlineLevel="0" collapsed="false">
      <c r="A725" s="79" t="s">
        <v>42</v>
      </c>
      <c r="B725" s="80" t="s">
        <v>52</v>
      </c>
      <c r="C725" s="77" t="n">
        <v>50</v>
      </c>
      <c r="D725" s="82" t="n">
        <v>2.8</v>
      </c>
      <c r="E725" s="82" t="n">
        <v>0.6</v>
      </c>
      <c r="F725" s="82" t="n">
        <v>24.7</v>
      </c>
      <c r="G725" s="82" t="n">
        <v>116</v>
      </c>
      <c r="H725" s="82" t="n">
        <v>0</v>
      </c>
    </row>
    <row r="726" customFormat="false" ht="89.25" hidden="false" customHeight="false" outlineLevel="0" collapsed="false">
      <c r="A726" s="75"/>
      <c r="B726" s="76" t="s">
        <v>44</v>
      </c>
      <c r="C726" s="77" t="n">
        <f aca="false">C719+C720+C721+C722+C723+C724+C725</f>
        <v>765</v>
      </c>
      <c r="D726" s="78" t="n">
        <f aca="false">D719+D720+D721+D722+D723+D724+D725</f>
        <v>23.71</v>
      </c>
      <c r="E726" s="78" t="n">
        <f aca="false">E719+E720+E721+E722+E723+E724+E725</f>
        <v>21.1</v>
      </c>
      <c r="F726" s="78" t="n">
        <f aca="false">F719+F720+F721+F722+F723+F724+F725</f>
        <v>126.64</v>
      </c>
      <c r="G726" s="78" t="n">
        <f aca="false">G719+G720+G721+G722+G723+G724+G725</f>
        <v>749.04</v>
      </c>
      <c r="H726" s="78" t="n">
        <f aca="false">H719+H720+H721+H722+H723+H724+H725</f>
        <v>21.08</v>
      </c>
    </row>
    <row r="727" customFormat="false" ht="89.25" hidden="false" customHeight="true" outlineLevel="0" collapsed="false">
      <c r="A727" s="69" t="s">
        <v>53</v>
      </c>
      <c r="B727" s="69"/>
      <c r="C727" s="69"/>
      <c r="D727" s="69"/>
      <c r="E727" s="69"/>
      <c r="F727" s="69"/>
      <c r="G727" s="69"/>
      <c r="H727" s="69"/>
    </row>
    <row r="728" customFormat="false" ht="266.25" hidden="false" customHeight="false" outlineLevel="0" collapsed="false">
      <c r="A728" s="86" t="n">
        <v>21.1</v>
      </c>
      <c r="B728" s="87" t="s">
        <v>54</v>
      </c>
      <c r="C728" s="85" t="s">
        <v>257</v>
      </c>
      <c r="D728" s="78" t="n">
        <v>5.22</v>
      </c>
      <c r="E728" s="78" t="n">
        <v>5.76</v>
      </c>
      <c r="F728" s="78" t="n">
        <v>7.2</v>
      </c>
      <c r="G728" s="78" t="n">
        <v>106.2</v>
      </c>
      <c r="H728" s="78" t="n">
        <v>1.26</v>
      </c>
    </row>
    <row r="729" customFormat="false" ht="89.25" hidden="false" customHeight="false" outlineLevel="0" collapsed="false">
      <c r="A729" s="79" t="n">
        <v>11</v>
      </c>
      <c r="B729" s="80" t="s">
        <v>155</v>
      </c>
      <c r="C729" s="85" t="s">
        <v>231</v>
      </c>
      <c r="D729" s="82" t="n">
        <v>12.52</v>
      </c>
      <c r="E729" s="82" t="n">
        <v>15.2</v>
      </c>
      <c r="F729" s="82" t="n">
        <v>22.11</v>
      </c>
      <c r="G729" s="82" t="n">
        <v>286</v>
      </c>
      <c r="H729" s="82" t="n">
        <v>0.38</v>
      </c>
    </row>
    <row r="730" customFormat="false" ht="89.25" hidden="false" customHeight="false" outlineLevel="0" collapsed="false">
      <c r="A730" s="75"/>
      <c r="B730" s="80" t="s">
        <v>44</v>
      </c>
      <c r="C730" s="77" t="n">
        <f aca="false">C728+C729</f>
        <v>250</v>
      </c>
      <c r="D730" s="82" t="n">
        <f aca="false">D728+D729</f>
        <v>17.74</v>
      </c>
      <c r="E730" s="82" t="n">
        <f aca="false">E728+E729</f>
        <v>20.96</v>
      </c>
      <c r="F730" s="82" t="n">
        <f aca="false">F728+F729</f>
        <v>29.31</v>
      </c>
      <c r="G730" s="82" t="n">
        <f aca="false">G728+G729</f>
        <v>392.2</v>
      </c>
      <c r="H730" s="82" t="n">
        <f aca="false">H728+H729</f>
        <v>1.64</v>
      </c>
    </row>
    <row r="731" customFormat="false" ht="89.25" hidden="false" customHeight="true" outlineLevel="0" collapsed="false">
      <c r="A731" s="69" t="s">
        <v>56</v>
      </c>
      <c r="B731" s="69"/>
      <c r="C731" s="69"/>
      <c r="D731" s="69"/>
      <c r="E731" s="69"/>
      <c r="F731" s="69"/>
      <c r="G731" s="69"/>
      <c r="H731" s="69"/>
    </row>
    <row r="732" customFormat="false" ht="177.75" hidden="false" customHeight="false" outlineLevel="0" collapsed="false">
      <c r="A732" s="75" t="n">
        <v>37</v>
      </c>
      <c r="B732" s="76" t="s">
        <v>72</v>
      </c>
      <c r="C732" s="77" t="n">
        <v>150</v>
      </c>
      <c r="D732" s="78" t="n">
        <v>11.73</v>
      </c>
      <c r="E732" s="78" t="n">
        <v>12.59</v>
      </c>
      <c r="F732" s="78" t="n">
        <v>0.03</v>
      </c>
      <c r="G732" s="78" t="n">
        <v>174</v>
      </c>
      <c r="H732" s="78" t="n">
        <v>0.95</v>
      </c>
    </row>
    <row r="733" customFormat="false" ht="89.25" hidden="false" customHeight="false" outlineLevel="0" collapsed="false">
      <c r="A733" s="75" t="n">
        <v>41</v>
      </c>
      <c r="B733" s="80" t="s">
        <v>37</v>
      </c>
      <c r="C733" s="81" t="s">
        <v>204</v>
      </c>
      <c r="D733" s="82" t="n">
        <v>0.72</v>
      </c>
      <c r="E733" s="82" t="n">
        <v>2.84</v>
      </c>
      <c r="F733" s="82" t="n">
        <v>4.64</v>
      </c>
      <c r="G733" s="82" t="n">
        <v>46.8</v>
      </c>
      <c r="H733" s="82" t="n">
        <v>5.76</v>
      </c>
    </row>
    <row r="734" customFormat="false" ht="177.75" hidden="false" customHeight="false" outlineLevel="0" collapsed="false">
      <c r="A734" s="79" t="s">
        <v>42</v>
      </c>
      <c r="B734" s="80" t="s">
        <v>51</v>
      </c>
      <c r="C734" s="77" t="n">
        <v>25</v>
      </c>
      <c r="D734" s="82" t="n">
        <v>2</v>
      </c>
      <c r="E734" s="82" t="n">
        <v>0.25</v>
      </c>
      <c r="F734" s="82" t="n">
        <v>12.05</v>
      </c>
      <c r="G734" s="82" t="n">
        <v>59</v>
      </c>
      <c r="H734" s="82" t="n">
        <v>0</v>
      </c>
    </row>
    <row r="735" customFormat="false" ht="89.25" hidden="false" customHeight="false" outlineLevel="0" collapsed="false">
      <c r="A735" s="75" t="n">
        <v>13</v>
      </c>
      <c r="B735" s="84" t="s">
        <v>74</v>
      </c>
      <c r="C735" s="77" t="n">
        <v>200</v>
      </c>
      <c r="D735" s="82" t="n">
        <v>0</v>
      </c>
      <c r="E735" s="82" t="n">
        <v>0</v>
      </c>
      <c r="F735" s="82" t="n">
        <v>11.98</v>
      </c>
      <c r="G735" s="82" t="n">
        <v>45</v>
      </c>
      <c r="H735" s="82" t="n">
        <v>0</v>
      </c>
    </row>
    <row r="736" customFormat="false" ht="177.75" hidden="false" customHeight="false" outlineLevel="0" collapsed="false">
      <c r="A736" s="79" t="n">
        <v>69</v>
      </c>
      <c r="B736" s="80" t="s">
        <v>59</v>
      </c>
      <c r="C736" s="85" t="s">
        <v>193</v>
      </c>
      <c r="D736" s="82" t="n">
        <v>0.34</v>
      </c>
      <c r="E736" s="82" t="n">
        <v>0.34</v>
      </c>
      <c r="F736" s="82" t="n">
        <v>8.33</v>
      </c>
      <c r="G736" s="82" t="n">
        <v>39.95</v>
      </c>
      <c r="H736" s="82" t="n">
        <v>8.5</v>
      </c>
    </row>
    <row r="737" customFormat="false" ht="89.25" hidden="false" customHeight="false" outlineLevel="0" collapsed="false">
      <c r="A737" s="79"/>
      <c r="B737" s="80" t="s">
        <v>44</v>
      </c>
      <c r="C737" s="77" t="n">
        <f aca="false">C732+C733+C734+C735+C736</f>
        <v>520</v>
      </c>
      <c r="D737" s="82" t="n">
        <f aca="false">D732+D733+D734+D735+D736</f>
        <v>14.79</v>
      </c>
      <c r="E737" s="82" t="n">
        <f aca="false">E732+E733+E734+E735+E736</f>
        <v>16.02</v>
      </c>
      <c r="F737" s="82" t="n">
        <f aca="false">F732+F733+F734+F735+F736</f>
        <v>37.03</v>
      </c>
      <c r="G737" s="82" t="n">
        <f aca="false">G732+G733+G734+G735+G736</f>
        <v>364.75</v>
      </c>
      <c r="H737" s="82" t="n">
        <f aca="false">H732+H733+H734+H735+H736</f>
        <v>15.21</v>
      </c>
    </row>
    <row r="738" customFormat="false" ht="89.25" hidden="false" customHeight="false" outlineLevel="0" collapsed="false">
      <c r="A738" s="79"/>
      <c r="B738" s="80"/>
      <c r="C738" s="85"/>
      <c r="D738" s="71" t="s">
        <v>183</v>
      </c>
      <c r="E738" s="69" t="s">
        <v>184</v>
      </c>
      <c r="F738" s="69" t="s">
        <v>185</v>
      </c>
      <c r="G738" s="89" t="s">
        <v>194</v>
      </c>
      <c r="H738" s="69" t="s">
        <v>195</v>
      </c>
    </row>
    <row r="739" customFormat="false" ht="89.25" hidden="false" customHeight="false" outlineLevel="0" collapsed="false">
      <c r="A739" s="79"/>
      <c r="B739" s="90" t="s">
        <v>61</v>
      </c>
      <c r="C739" s="85"/>
      <c r="D739" s="82" t="n">
        <f aca="false">D714+D717+D726+D730+D737</f>
        <v>67.2</v>
      </c>
      <c r="E739" s="82" t="n">
        <f aca="false">E714+E717+E726+E730+E737</f>
        <v>72.11</v>
      </c>
      <c r="F739" s="82" t="n">
        <f aca="false">F714+F717+F726+F730+F737</f>
        <v>258.92</v>
      </c>
      <c r="G739" s="82" t="n">
        <f aca="false">G714+G717+G726+G730+G737</f>
        <v>1944.79</v>
      </c>
      <c r="H739" s="82" t="n">
        <f aca="false">H714+H717+H726+H730+H737</f>
        <v>44.03</v>
      </c>
    </row>
    <row r="740" customFormat="false" ht="89.25" hidden="false" customHeight="false" outlineLevel="0" collapsed="false">
      <c r="A740" s="106"/>
      <c r="B740" s="107" t="s">
        <v>196</v>
      </c>
      <c r="C740" s="108"/>
      <c r="D740" s="82" t="n">
        <v>54</v>
      </c>
      <c r="E740" s="82" t="n">
        <v>60</v>
      </c>
      <c r="F740" s="82" t="n">
        <v>261</v>
      </c>
      <c r="G740" s="82" t="n">
        <v>1800</v>
      </c>
      <c r="H740" s="82" t="n">
        <v>50</v>
      </c>
    </row>
    <row r="741" customFormat="false" ht="263.25" hidden="false" customHeight="false" outlineLevel="0" collapsed="false">
      <c r="A741" s="68"/>
      <c r="B741" s="91" t="s">
        <v>197</v>
      </c>
      <c r="C741" s="69"/>
      <c r="D741" s="88" t="n">
        <f aca="false">D739*100/D740</f>
        <v>124.444444444444</v>
      </c>
      <c r="E741" s="88" t="n">
        <f aca="false">E739*100/E740</f>
        <v>120.183333333333</v>
      </c>
      <c r="F741" s="88" t="n">
        <f aca="false">F739*100/F740</f>
        <v>99.2030651340996</v>
      </c>
      <c r="G741" s="88" t="n">
        <f aca="false">G739*100/G740</f>
        <v>108.043888888889</v>
      </c>
      <c r="H741" s="88" t="n">
        <f aca="false">H739*100/H740</f>
        <v>88.06</v>
      </c>
    </row>
    <row r="742" customFormat="false" ht="88.5" hidden="false" customHeight="false" outlineLevel="0" collapsed="false">
      <c r="A742" s="92"/>
      <c r="B742" s="67"/>
      <c r="C742" s="95"/>
      <c r="D742" s="93"/>
      <c r="E742" s="93"/>
      <c r="F742" s="93"/>
      <c r="G742" s="93"/>
      <c r="H742" s="93"/>
    </row>
    <row r="743" customFormat="false" ht="88.5" hidden="false" customHeight="false" outlineLevel="0" collapsed="false">
      <c r="A743" s="92"/>
      <c r="B743" s="62" t="s">
        <v>198</v>
      </c>
      <c r="C743" s="62"/>
      <c r="E743" s="93"/>
      <c r="F743" s="93"/>
      <c r="G743" s="93"/>
      <c r="H743" s="93"/>
    </row>
    <row r="744" customFormat="false" ht="102" hidden="false" customHeight="false" outlineLevel="0" collapsed="false">
      <c r="A744" s="92"/>
      <c r="B744" s="94" t="s">
        <v>199</v>
      </c>
      <c r="H744" s="105"/>
    </row>
    <row r="745" customFormat="false" ht="88.5" hidden="false" customHeight="false" outlineLevel="0" collapsed="false">
      <c r="A745" s="92"/>
      <c r="B745" s="62" t="s">
        <v>200</v>
      </c>
      <c r="H745" s="105"/>
    </row>
    <row r="746" customFormat="false" ht="88.5" hidden="false" customHeight="false" outlineLevel="0" collapsed="false">
      <c r="A746" s="92"/>
      <c r="B746" s="62" t="s">
        <v>260</v>
      </c>
      <c r="H746" s="105"/>
    </row>
    <row r="747" customFormat="false" ht="88.5" hidden="false" customHeight="false" outlineLevel="0" collapsed="false">
      <c r="A747" s="65" t="s">
        <v>230</v>
      </c>
      <c r="B747" s="65"/>
      <c r="C747" s="65"/>
      <c r="D747" s="65"/>
      <c r="E747" s="65"/>
      <c r="F747" s="65"/>
      <c r="G747" s="65"/>
      <c r="H747" s="65"/>
    </row>
    <row r="748" customFormat="false" ht="88.5" hidden="false" customHeight="false" outlineLevel="0" collapsed="false">
      <c r="A748" s="65" t="s">
        <v>214</v>
      </c>
      <c r="B748" s="65"/>
      <c r="C748" s="65"/>
      <c r="D748" s="65"/>
      <c r="E748" s="65"/>
      <c r="F748" s="65"/>
      <c r="G748" s="65"/>
      <c r="H748" s="65"/>
    </row>
    <row r="749" customFormat="false" ht="88.5" hidden="false" customHeight="true" outlineLevel="0" collapsed="false">
      <c r="A749" s="67" t="s">
        <v>255</v>
      </c>
      <c r="B749" s="67"/>
      <c r="C749" s="67"/>
      <c r="D749" s="67"/>
      <c r="E749" s="67"/>
      <c r="F749" s="67"/>
      <c r="G749" s="67"/>
      <c r="H749" s="67"/>
    </row>
    <row r="750" customFormat="false" ht="89.2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</row>
    <row r="751" customFormat="false" ht="89.25" hidden="false" customHeight="true" outlineLevel="0" collapsed="false">
      <c r="A751" s="68" t="s">
        <v>3</v>
      </c>
      <c r="B751" s="69" t="s">
        <v>178</v>
      </c>
      <c r="C751" s="70" t="s">
        <v>179</v>
      </c>
      <c r="D751" s="69" t="s">
        <v>180</v>
      </c>
      <c r="E751" s="69"/>
      <c r="F751" s="69"/>
      <c r="G751" s="69" t="s">
        <v>181</v>
      </c>
      <c r="H751" s="69" t="s">
        <v>182</v>
      </c>
    </row>
    <row r="752" customFormat="false" ht="89.25" hidden="false" customHeight="false" outlineLevel="0" collapsed="false">
      <c r="A752" s="68"/>
      <c r="B752" s="69"/>
      <c r="C752" s="70"/>
      <c r="D752" s="71" t="s">
        <v>183</v>
      </c>
      <c r="E752" s="69" t="s">
        <v>184</v>
      </c>
      <c r="F752" s="69" t="s">
        <v>185</v>
      </c>
      <c r="G752" s="69"/>
      <c r="H752" s="69"/>
    </row>
    <row r="753" customFormat="false" ht="89.25" hidden="false" customHeight="false" outlineLevel="0" collapsed="false">
      <c r="A753" s="96" t="n">
        <v>1</v>
      </c>
      <c r="B753" s="72" t="n">
        <v>2</v>
      </c>
      <c r="C753" s="70" t="n">
        <v>3</v>
      </c>
      <c r="D753" s="97" t="n">
        <v>4</v>
      </c>
      <c r="E753" s="72" t="n">
        <v>5</v>
      </c>
      <c r="F753" s="72" t="n">
        <v>6</v>
      </c>
      <c r="G753" s="72" t="n">
        <v>7</v>
      </c>
      <c r="H753" s="72" t="n">
        <v>8</v>
      </c>
    </row>
    <row r="754" customFormat="false" ht="89.25" hidden="false" customHeight="true" outlineLevel="0" collapsed="false">
      <c r="A754" s="69" t="s">
        <v>35</v>
      </c>
      <c r="B754" s="69"/>
      <c r="C754" s="69"/>
      <c r="D754" s="69"/>
      <c r="E754" s="69"/>
      <c r="F754" s="69"/>
      <c r="G754" s="69"/>
      <c r="H754" s="69"/>
    </row>
    <row r="755" customFormat="false" ht="89.25" hidden="false" customHeight="false" outlineLevel="0" collapsed="false">
      <c r="A755" s="79" t="n">
        <v>14</v>
      </c>
      <c r="B755" s="76" t="s">
        <v>113</v>
      </c>
      <c r="C755" s="77" t="n">
        <v>180</v>
      </c>
      <c r="D755" s="82" t="n">
        <v>6.44</v>
      </c>
      <c r="E755" s="82" t="n">
        <v>6.43</v>
      </c>
      <c r="F755" s="82" t="n">
        <v>30.62</v>
      </c>
      <c r="G755" s="88" t="n">
        <v>205</v>
      </c>
      <c r="H755" s="88" t="n">
        <v>1.77</v>
      </c>
    </row>
    <row r="756" customFormat="false" ht="177.75" hidden="false" customHeight="false" outlineLevel="0" collapsed="false">
      <c r="A756" s="79" t="n">
        <v>2</v>
      </c>
      <c r="B756" s="80" t="s">
        <v>77</v>
      </c>
      <c r="C756" s="77" t="n">
        <v>200</v>
      </c>
      <c r="D756" s="78" t="n">
        <v>3.28</v>
      </c>
      <c r="E756" s="78" t="n">
        <v>3.44</v>
      </c>
      <c r="F756" s="78" t="n">
        <v>15.92</v>
      </c>
      <c r="G756" s="78" t="n">
        <v>105</v>
      </c>
      <c r="H756" s="78" t="n">
        <v>1.3</v>
      </c>
    </row>
    <row r="757" customFormat="false" ht="177.75" hidden="false" customHeight="false" outlineLevel="0" collapsed="false">
      <c r="A757" s="79" t="n">
        <v>3</v>
      </c>
      <c r="B757" s="80" t="s">
        <v>78</v>
      </c>
      <c r="C757" s="85" t="s">
        <v>261</v>
      </c>
      <c r="D757" s="82" t="n">
        <v>4.72</v>
      </c>
      <c r="E757" s="82" t="n">
        <v>7.31</v>
      </c>
      <c r="F757" s="82" t="n">
        <v>12.36</v>
      </c>
      <c r="G757" s="82" t="n">
        <v>135</v>
      </c>
      <c r="H757" s="82" t="n">
        <v>0.08</v>
      </c>
    </row>
    <row r="758" customFormat="false" ht="89.25" hidden="false" customHeight="false" outlineLevel="0" collapsed="false">
      <c r="A758" s="79"/>
      <c r="B758" s="80" t="s">
        <v>40</v>
      </c>
      <c r="C758" s="103" t="n">
        <f aca="false">C755+C756+C757</f>
        <v>422</v>
      </c>
      <c r="D758" s="82" t="n">
        <f aca="false">D755+D756+D757</f>
        <v>14.44</v>
      </c>
      <c r="E758" s="82" t="n">
        <f aca="false">E755+E756+E757</f>
        <v>17.18</v>
      </c>
      <c r="F758" s="82" t="n">
        <f aca="false">F755+F756+F757</f>
        <v>58.9</v>
      </c>
      <c r="G758" s="82" t="n">
        <f aca="false">G755+G756+G757</f>
        <v>445</v>
      </c>
      <c r="H758" s="82" t="n">
        <f aca="false">H755+H756+H757</f>
        <v>3.15</v>
      </c>
    </row>
    <row r="759" customFormat="false" ht="89.25" hidden="false" customHeight="true" outlineLevel="0" collapsed="false">
      <c r="A759" s="69" t="s">
        <v>41</v>
      </c>
      <c r="B759" s="69"/>
      <c r="C759" s="69"/>
      <c r="D759" s="69"/>
      <c r="E759" s="69"/>
      <c r="F759" s="69"/>
      <c r="G759" s="69"/>
      <c r="H759" s="69"/>
    </row>
    <row r="760" customFormat="false" ht="89.25" hidden="false" customHeight="false" outlineLevel="0" collapsed="false">
      <c r="A760" s="79" t="s">
        <v>42</v>
      </c>
      <c r="B760" s="80" t="s">
        <v>43</v>
      </c>
      <c r="C760" s="81" t="s">
        <v>189</v>
      </c>
      <c r="D760" s="82" t="n">
        <v>0.3</v>
      </c>
      <c r="E760" s="82" t="n">
        <v>0.17</v>
      </c>
      <c r="F760" s="82" t="n">
        <v>15.17</v>
      </c>
      <c r="G760" s="82" t="n">
        <v>69</v>
      </c>
      <c r="H760" s="82" t="n">
        <v>3</v>
      </c>
    </row>
    <row r="761" customFormat="false" ht="89.25" hidden="false" customHeight="false" outlineLevel="0" collapsed="false">
      <c r="A761" s="79"/>
      <c r="B761" s="80" t="s">
        <v>40</v>
      </c>
      <c r="C761" s="85" t="s">
        <v>189</v>
      </c>
      <c r="D761" s="82" t="n">
        <f aca="false">SUM(D760)</f>
        <v>0.3</v>
      </c>
      <c r="E761" s="82" t="n">
        <f aca="false">SUM(E760)</f>
        <v>0.17</v>
      </c>
      <c r="F761" s="82" t="n">
        <f aca="false">SUM(F760)</f>
        <v>15.17</v>
      </c>
      <c r="G761" s="82" t="n">
        <f aca="false">SUM(G760)</f>
        <v>69</v>
      </c>
      <c r="H761" s="82" t="n">
        <f aca="false">SUM(H760)</f>
        <v>3</v>
      </c>
    </row>
    <row r="762" customFormat="false" ht="89.25" hidden="false" customHeight="true" outlineLevel="0" collapsed="false">
      <c r="A762" s="69" t="s">
        <v>114</v>
      </c>
      <c r="B762" s="69"/>
      <c r="C762" s="69"/>
      <c r="D762" s="69"/>
      <c r="E762" s="69"/>
      <c r="F762" s="69"/>
      <c r="G762" s="69"/>
      <c r="H762" s="69"/>
    </row>
    <row r="763" customFormat="false" ht="266.25" hidden="false" customHeight="false" outlineLevel="0" collapsed="false">
      <c r="A763" s="75" t="n">
        <v>38</v>
      </c>
      <c r="B763" s="80" t="s">
        <v>46</v>
      </c>
      <c r="C763" s="77" t="n">
        <v>40</v>
      </c>
      <c r="D763" s="82" t="n">
        <v>1.75</v>
      </c>
      <c r="E763" s="82" t="n">
        <v>0.08</v>
      </c>
      <c r="F763" s="82" t="n">
        <v>3.33</v>
      </c>
      <c r="G763" s="82" t="n">
        <v>22</v>
      </c>
      <c r="H763" s="82" t="n">
        <v>4</v>
      </c>
    </row>
    <row r="764" customFormat="false" ht="266.25" hidden="false" customHeight="false" outlineLevel="0" collapsed="false">
      <c r="A764" s="79" t="n">
        <v>34</v>
      </c>
      <c r="B764" s="80" t="s">
        <v>157</v>
      </c>
      <c r="C764" s="85" t="s">
        <v>192</v>
      </c>
      <c r="D764" s="82" t="n">
        <v>3.38</v>
      </c>
      <c r="E764" s="82" t="n">
        <v>5.2</v>
      </c>
      <c r="F764" s="82" t="n">
        <v>11.03</v>
      </c>
      <c r="G764" s="82" t="n">
        <v>116.11</v>
      </c>
      <c r="H764" s="82" t="n">
        <v>7.97</v>
      </c>
    </row>
    <row r="765" customFormat="false" ht="177.75" hidden="false" customHeight="false" outlineLevel="0" collapsed="false">
      <c r="A765" s="75" t="n">
        <v>33</v>
      </c>
      <c r="B765" s="80" t="s">
        <v>158</v>
      </c>
      <c r="C765" s="85" t="s">
        <v>231</v>
      </c>
      <c r="D765" s="82" t="n">
        <v>11.22</v>
      </c>
      <c r="E765" s="82" t="n">
        <v>9.36</v>
      </c>
      <c r="F765" s="82" t="n">
        <v>6.89</v>
      </c>
      <c r="G765" s="82" t="n">
        <v>166</v>
      </c>
      <c r="H765" s="82" t="n">
        <v>0.36</v>
      </c>
    </row>
    <row r="766" customFormat="false" ht="89.25" hidden="false" customHeight="false" outlineLevel="0" collapsed="false">
      <c r="A766" s="79" t="n">
        <v>7</v>
      </c>
      <c r="B766" s="100" t="s">
        <v>82</v>
      </c>
      <c r="C766" s="77" t="n">
        <v>40</v>
      </c>
      <c r="D766" s="82" t="n">
        <v>0.56</v>
      </c>
      <c r="E766" s="82" t="n">
        <v>1.56</v>
      </c>
      <c r="F766" s="82" t="n">
        <v>2.48</v>
      </c>
      <c r="G766" s="82" t="n">
        <v>24.8</v>
      </c>
      <c r="H766" s="82" t="n">
        <v>0</v>
      </c>
    </row>
    <row r="767" customFormat="false" ht="89.25" hidden="false" customHeight="false" outlineLevel="0" collapsed="false">
      <c r="A767" s="79" t="n">
        <v>65</v>
      </c>
      <c r="B767" s="80" t="s">
        <v>159</v>
      </c>
      <c r="C767" s="77" t="n">
        <v>160</v>
      </c>
      <c r="D767" s="82" t="n">
        <v>4.8</v>
      </c>
      <c r="E767" s="82" t="n">
        <v>6.83</v>
      </c>
      <c r="F767" s="82" t="n">
        <v>23.36</v>
      </c>
      <c r="G767" s="82" t="n">
        <v>280.53</v>
      </c>
      <c r="H767" s="82" t="n">
        <v>0</v>
      </c>
    </row>
    <row r="768" customFormat="false" ht="89.25" hidden="false" customHeight="false" outlineLevel="0" collapsed="false">
      <c r="A768" s="103" t="n">
        <v>66</v>
      </c>
      <c r="B768" s="87" t="s">
        <v>102</v>
      </c>
      <c r="C768" s="85" t="s">
        <v>192</v>
      </c>
      <c r="D768" s="78" t="n">
        <v>0.68</v>
      </c>
      <c r="E768" s="78" t="n">
        <v>0.28</v>
      </c>
      <c r="F768" s="78" t="n">
        <v>22.63</v>
      </c>
      <c r="G768" s="78" t="n">
        <v>109</v>
      </c>
      <c r="H768" s="78" t="n">
        <v>200</v>
      </c>
    </row>
    <row r="769" customFormat="false" ht="177.75" hidden="false" customHeight="false" outlineLevel="0" collapsed="false">
      <c r="A769" s="79" t="s">
        <v>42</v>
      </c>
      <c r="B769" s="80" t="s">
        <v>51</v>
      </c>
      <c r="C769" s="77" t="n">
        <v>25</v>
      </c>
      <c r="D769" s="82" t="n">
        <v>2</v>
      </c>
      <c r="E769" s="82" t="n">
        <v>0.25</v>
      </c>
      <c r="F769" s="82" t="n">
        <v>12.05</v>
      </c>
      <c r="G769" s="82" t="n">
        <v>59</v>
      </c>
      <c r="H769" s="82" t="n">
        <v>0</v>
      </c>
    </row>
    <row r="770" customFormat="false" ht="177.75" hidden="false" customHeight="false" outlineLevel="0" collapsed="false">
      <c r="A770" s="79" t="s">
        <v>42</v>
      </c>
      <c r="B770" s="80" t="s">
        <v>52</v>
      </c>
      <c r="C770" s="77" t="n">
        <v>50</v>
      </c>
      <c r="D770" s="82" t="n">
        <v>2.8</v>
      </c>
      <c r="E770" s="82" t="n">
        <v>0.6</v>
      </c>
      <c r="F770" s="82" t="n">
        <v>24.7</v>
      </c>
      <c r="G770" s="82" t="n">
        <v>116</v>
      </c>
      <c r="H770" s="82" t="n">
        <v>0</v>
      </c>
    </row>
    <row r="771" customFormat="false" ht="89.25" hidden="false" customHeight="false" outlineLevel="0" collapsed="false">
      <c r="A771" s="75"/>
      <c r="B771" s="76" t="s">
        <v>44</v>
      </c>
      <c r="C771" s="77" t="n">
        <f aca="false">C763+C764+C765+C766+C767+C768+C769+C770</f>
        <v>785</v>
      </c>
      <c r="D771" s="78" t="n">
        <f aca="false">D763+D764+D765+D766+D767+D768+D769+D770</f>
        <v>27.19</v>
      </c>
      <c r="E771" s="78" t="n">
        <f aca="false">E763+E764+E765+E766+E767+E768+E769+E770</f>
        <v>24.16</v>
      </c>
      <c r="F771" s="78" t="n">
        <f aca="false">F763+F764+F765+F766+F767+F768+F769+F770</f>
        <v>106.47</v>
      </c>
      <c r="G771" s="78" t="n">
        <f aca="false">G763+G764+G765+G766+G767+G768+G769+G770</f>
        <v>893.44</v>
      </c>
      <c r="H771" s="78" t="n">
        <f aca="false">H763+H764+H765+H766+H767+H768+H769+H770</f>
        <v>212.33</v>
      </c>
    </row>
    <row r="772" customFormat="false" ht="89.25" hidden="false" customHeight="true" outlineLevel="0" collapsed="false">
      <c r="A772" s="69" t="s">
        <v>53</v>
      </c>
      <c r="B772" s="69"/>
      <c r="C772" s="69"/>
      <c r="D772" s="69"/>
      <c r="E772" s="69"/>
      <c r="F772" s="69"/>
      <c r="G772" s="69"/>
      <c r="H772" s="69"/>
    </row>
    <row r="773" customFormat="false" ht="266.25" hidden="false" customHeight="false" outlineLevel="0" collapsed="false">
      <c r="A773" s="86" t="n">
        <v>21.1</v>
      </c>
      <c r="B773" s="87" t="s">
        <v>54</v>
      </c>
      <c r="C773" s="85" t="s">
        <v>257</v>
      </c>
      <c r="D773" s="78" t="n">
        <v>5.22</v>
      </c>
      <c r="E773" s="78" t="n">
        <v>5.76</v>
      </c>
      <c r="F773" s="78" t="n">
        <v>7.2</v>
      </c>
      <c r="G773" s="78" t="n">
        <v>106.2</v>
      </c>
      <c r="H773" s="78" t="n">
        <v>1.26</v>
      </c>
    </row>
    <row r="774" customFormat="false" ht="177.75" hidden="false" customHeight="false" outlineLevel="0" collapsed="false">
      <c r="A774" s="79" t="n">
        <v>55</v>
      </c>
      <c r="B774" s="80" t="s">
        <v>85</v>
      </c>
      <c r="C774" s="85" t="s">
        <v>204</v>
      </c>
      <c r="D774" s="82" t="n">
        <v>9.7</v>
      </c>
      <c r="E774" s="82" t="n">
        <v>6.44</v>
      </c>
      <c r="F774" s="82" t="n">
        <v>17.46</v>
      </c>
      <c r="G774" s="82" t="n">
        <v>170</v>
      </c>
      <c r="H774" s="82" t="n">
        <v>0.16</v>
      </c>
    </row>
    <row r="775" customFormat="false" ht="89.25" hidden="false" customHeight="false" outlineLevel="0" collapsed="false">
      <c r="A775" s="75"/>
      <c r="B775" s="80" t="s">
        <v>44</v>
      </c>
      <c r="C775" s="77" t="n">
        <f aca="false">C773+C774</f>
        <v>240</v>
      </c>
      <c r="D775" s="82" t="n">
        <f aca="false">D773+D774</f>
        <v>14.92</v>
      </c>
      <c r="E775" s="82" t="n">
        <f aca="false">E773+E774</f>
        <v>12.2</v>
      </c>
      <c r="F775" s="82" t="n">
        <f aca="false">F773+F774</f>
        <v>24.66</v>
      </c>
      <c r="G775" s="82" t="n">
        <f aca="false">G773+G774</f>
        <v>276.2</v>
      </c>
      <c r="H775" s="82" t="n">
        <f aca="false">H773+H774</f>
        <v>1.42</v>
      </c>
    </row>
    <row r="776" customFormat="false" ht="89.25" hidden="false" customHeight="true" outlineLevel="0" collapsed="false">
      <c r="A776" s="69" t="s">
        <v>56</v>
      </c>
      <c r="B776" s="69"/>
      <c r="C776" s="69"/>
      <c r="D776" s="69"/>
      <c r="E776" s="69"/>
      <c r="F776" s="69"/>
      <c r="G776" s="69"/>
      <c r="H776" s="69"/>
    </row>
    <row r="777" customFormat="false" ht="177.75" hidden="false" customHeight="false" outlineLevel="0" collapsed="false">
      <c r="A777" s="75" t="n">
        <v>71</v>
      </c>
      <c r="B777" s="76" t="s">
        <v>86</v>
      </c>
      <c r="C777" s="77" t="n">
        <v>120</v>
      </c>
      <c r="D777" s="78" t="n">
        <v>13.15</v>
      </c>
      <c r="E777" s="78" t="n">
        <v>2.82</v>
      </c>
      <c r="F777" s="78" t="n">
        <v>4.23</v>
      </c>
      <c r="G777" s="78" t="n">
        <v>94</v>
      </c>
      <c r="H777" s="78" t="n">
        <v>1.51</v>
      </c>
    </row>
    <row r="778" customFormat="false" ht="89.25" hidden="false" customHeight="false" outlineLevel="0" collapsed="false">
      <c r="A778" s="75" t="n">
        <v>79</v>
      </c>
      <c r="B778" s="80" t="s">
        <v>69</v>
      </c>
      <c r="C778" s="77" t="n">
        <v>130</v>
      </c>
      <c r="D778" s="82" t="n">
        <v>2.5</v>
      </c>
      <c r="E778" s="82" t="n">
        <v>5.77</v>
      </c>
      <c r="F778" s="82" t="n">
        <v>17.47</v>
      </c>
      <c r="G778" s="82" t="n">
        <v>131.71</v>
      </c>
      <c r="H778" s="82" t="n">
        <v>10.4</v>
      </c>
    </row>
    <row r="779" customFormat="false" ht="177.75" hidden="false" customHeight="false" outlineLevel="0" collapsed="false">
      <c r="A779" s="79" t="s">
        <v>42</v>
      </c>
      <c r="B779" s="80" t="s">
        <v>51</v>
      </c>
      <c r="C779" s="77" t="n">
        <v>25</v>
      </c>
      <c r="D779" s="82" t="n">
        <v>2</v>
      </c>
      <c r="E779" s="82" t="n">
        <v>0.25</v>
      </c>
      <c r="F779" s="82" t="n">
        <v>12.05</v>
      </c>
      <c r="G779" s="82" t="n">
        <v>59</v>
      </c>
      <c r="H779" s="82" t="n">
        <v>0</v>
      </c>
    </row>
    <row r="780" customFormat="false" ht="177.75" hidden="false" customHeight="false" outlineLevel="0" collapsed="false">
      <c r="A780" s="79" t="n">
        <v>69</v>
      </c>
      <c r="B780" s="80" t="s">
        <v>59</v>
      </c>
      <c r="C780" s="85" t="s">
        <v>193</v>
      </c>
      <c r="D780" s="82" t="n">
        <v>0.34</v>
      </c>
      <c r="E780" s="82" t="n">
        <v>0.34</v>
      </c>
      <c r="F780" s="82" t="n">
        <v>8.33</v>
      </c>
      <c r="G780" s="82" t="n">
        <v>39.95</v>
      </c>
      <c r="H780" s="82" t="n">
        <v>8.5</v>
      </c>
    </row>
    <row r="781" customFormat="false" ht="89.25" hidden="false" customHeight="false" outlineLevel="0" collapsed="false">
      <c r="A781" s="83" t="n">
        <v>31</v>
      </c>
      <c r="B781" s="84" t="s">
        <v>38</v>
      </c>
      <c r="C781" s="77" t="n">
        <v>200</v>
      </c>
      <c r="D781" s="78" t="n">
        <v>0.04</v>
      </c>
      <c r="E781" s="78" t="n">
        <v>0</v>
      </c>
      <c r="F781" s="78" t="n">
        <v>12.13</v>
      </c>
      <c r="G781" s="78" t="n">
        <v>47</v>
      </c>
      <c r="H781" s="78" t="n">
        <v>2</v>
      </c>
    </row>
    <row r="782" customFormat="false" ht="89.25" hidden="false" customHeight="false" outlineLevel="0" collapsed="false">
      <c r="A782" s="68"/>
      <c r="B782" s="80" t="s">
        <v>40</v>
      </c>
      <c r="C782" s="77" t="n">
        <f aca="false">C777+C778+C779+C780+C781</f>
        <v>560</v>
      </c>
      <c r="D782" s="82" t="n">
        <f aca="false">D777+D778+D779+D780+D781</f>
        <v>18.03</v>
      </c>
      <c r="E782" s="82" t="n">
        <f aca="false">E777+E778+E779+E780+E781</f>
        <v>9.18</v>
      </c>
      <c r="F782" s="82" t="n">
        <f aca="false">F777+F778+F779+F780+F781</f>
        <v>54.21</v>
      </c>
      <c r="G782" s="82" t="n">
        <f aca="false">G777+G778+G779+G780+G781</f>
        <v>371.66</v>
      </c>
      <c r="H782" s="82" t="n">
        <f aca="false">H777+H778+H779+H780+H781</f>
        <v>22.41</v>
      </c>
    </row>
    <row r="783" customFormat="false" ht="89.25" hidden="false" customHeight="false" outlineLevel="0" collapsed="false">
      <c r="A783" s="79"/>
      <c r="B783" s="80"/>
      <c r="C783" s="85"/>
      <c r="D783" s="71" t="s">
        <v>183</v>
      </c>
      <c r="E783" s="69" t="s">
        <v>184</v>
      </c>
      <c r="F783" s="69" t="s">
        <v>185</v>
      </c>
      <c r="G783" s="89" t="s">
        <v>194</v>
      </c>
      <c r="H783" s="69" t="s">
        <v>195</v>
      </c>
    </row>
    <row r="784" customFormat="false" ht="89.25" hidden="false" customHeight="false" outlineLevel="0" collapsed="false">
      <c r="A784" s="79"/>
      <c r="B784" s="90" t="s">
        <v>61</v>
      </c>
      <c r="C784" s="85"/>
      <c r="D784" s="82" t="n">
        <f aca="false">D758+D761+D771+D775+D782</f>
        <v>74.88</v>
      </c>
      <c r="E784" s="82" t="n">
        <f aca="false">E758+E761+E771+E775+E782</f>
        <v>62.89</v>
      </c>
      <c r="F784" s="82" t="n">
        <f aca="false">F758+F761+F771+F775+F782</f>
        <v>259.41</v>
      </c>
      <c r="G784" s="82" t="n">
        <f aca="false">G758+G761+G771+G775+G782</f>
        <v>2055.3</v>
      </c>
      <c r="H784" s="82" t="n">
        <f aca="false">H758+H761+H771+H775+H782</f>
        <v>242.31</v>
      </c>
    </row>
    <row r="785" customFormat="false" ht="89.25" hidden="false" customHeight="false" outlineLevel="0" collapsed="false">
      <c r="A785" s="79"/>
      <c r="B785" s="90" t="s">
        <v>196</v>
      </c>
      <c r="C785" s="85"/>
      <c r="D785" s="82" t="n">
        <v>54</v>
      </c>
      <c r="E785" s="82" t="n">
        <v>60</v>
      </c>
      <c r="F785" s="82" t="n">
        <v>261</v>
      </c>
      <c r="G785" s="82" t="n">
        <v>1800</v>
      </c>
      <c r="H785" s="82" t="n">
        <v>50</v>
      </c>
    </row>
    <row r="786" customFormat="false" ht="263.25" hidden="false" customHeight="false" outlineLevel="0" collapsed="false">
      <c r="A786" s="68"/>
      <c r="B786" s="91" t="s">
        <v>197</v>
      </c>
      <c r="C786" s="69"/>
      <c r="D786" s="88" t="n">
        <f aca="false">D784*100/D785</f>
        <v>138.666666666667</v>
      </c>
      <c r="E786" s="88" t="n">
        <f aca="false">E784*100/E785</f>
        <v>104.816666666667</v>
      </c>
      <c r="F786" s="88" t="n">
        <f aca="false">F784*100/F785</f>
        <v>99.3908045977011</v>
      </c>
      <c r="G786" s="88" t="n">
        <f aca="false">G784*100/G785</f>
        <v>114.183333333333</v>
      </c>
      <c r="H786" s="88" t="n">
        <f aca="false">H784*100/H785</f>
        <v>484.62</v>
      </c>
    </row>
    <row r="787" customFormat="false" ht="88.5" hidden="false" customHeight="false" outlineLevel="0" collapsed="false">
      <c r="A787" s="92"/>
      <c r="B787" s="67"/>
      <c r="C787" s="95"/>
      <c r="D787" s="93"/>
      <c r="E787" s="93"/>
      <c r="F787" s="93"/>
      <c r="G787" s="93"/>
      <c r="H787" s="93"/>
    </row>
    <row r="788" customFormat="false" ht="88.5" hidden="false" customHeight="false" outlineLevel="0" collapsed="false">
      <c r="A788" s="92"/>
      <c r="B788" s="62" t="s">
        <v>198</v>
      </c>
      <c r="C788" s="62"/>
      <c r="E788" s="93"/>
      <c r="F788" s="93"/>
      <c r="G788" s="93"/>
      <c r="H788" s="93"/>
    </row>
    <row r="789" customFormat="false" ht="102" hidden="false" customHeight="false" outlineLevel="0" collapsed="false">
      <c r="A789" s="92"/>
      <c r="B789" s="94" t="s">
        <v>199</v>
      </c>
    </row>
    <row r="790" customFormat="false" ht="88.5" hidden="false" customHeight="false" outlineLevel="0" collapsed="false">
      <c r="A790" s="92"/>
      <c r="B790" s="62" t="s">
        <v>200</v>
      </c>
    </row>
    <row r="791" customFormat="false" ht="88.5" hidden="false" customHeight="false" outlineLevel="0" collapsed="false">
      <c r="A791" s="92"/>
      <c r="B791" s="62" t="s">
        <v>260</v>
      </c>
    </row>
    <row r="792" customFormat="false" ht="88.5" hidden="false" customHeight="false" outlineLevel="0" collapsed="false">
      <c r="A792" s="65" t="s">
        <v>232</v>
      </c>
      <c r="B792" s="65"/>
      <c r="C792" s="65"/>
      <c r="D792" s="65"/>
      <c r="E792" s="65"/>
      <c r="F792" s="65"/>
      <c r="G792" s="65"/>
      <c r="H792" s="65"/>
    </row>
    <row r="793" customFormat="false" ht="88.5" hidden="false" customHeight="false" outlineLevel="0" collapsed="false">
      <c r="A793" s="65" t="s">
        <v>214</v>
      </c>
      <c r="B793" s="65"/>
      <c r="C793" s="65"/>
      <c r="D793" s="65"/>
      <c r="E793" s="65"/>
      <c r="F793" s="65"/>
      <c r="G793" s="65"/>
      <c r="H793" s="65"/>
    </row>
    <row r="794" customFormat="false" ht="88.5" hidden="false" customHeight="true" outlineLevel="0" collapsed="false">
      <c r="A794" s="67" t="s">
        <v>255</v>
      </c>
      <c r="B794" s="67"/>
      <c r="C794" s="67"/>
      <c r="D794" s="67"/>
      <c r="E794" s="67"/>
      <c r="F794" s="67"/>
      <c r="G794" s="67"/>
      <c r="H794" s="67"/>
    </row>
    <row r="795" customFormat="false" ht="89.2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</row>
    <row r="796" customFormat="false" ht="89.25" hidden="false" customHeight="true" outlineLevel="0" collapsed="false">
      <c r="A796" s="68" t="s">
        <v>3</v>
      </c>
      <c r="B796" s="69" t="s">
        <v>178</v>
      </c>
      <c r="C796" s="70" t="s">
        <v>179</v>
      </c>
      <c r="D796" s="69" t="s">
        <v>180</v>
      </c>
      <c r="E796" s="69"/>
      <c r="F796" s="69"/>
      <c r="G796" s="69" t="s">
        <v>181</v>
      </c>
      <c r="H796" s="69" t="s">
        <v>182</v>
      </c>
    </row>
    <row r="797" customFormat="false" ht="89.25" hidden="false" customHeight="false" outlineLevel="0" collapsed="false">
      <c r="A797" s="68"/>
      <c r="B797" s="69"/>
      <c r="C797" s="70"/>
      <c r="D797" s="71" t="s">
        <v>183</v>
      </c>
      <c r="E797" s="69" t="s">
        <v>184</v>
      </c>
      <c r="F797" s="69" t="s">
        <v>185</v>
      </c>
      <c r="G797" s="69"/>
      <c r="H797" s="69"/>
    </row>
    <row r="798" customFormat="false" ht="89.25" hidden="false" customHeight="false" outlineLevel="0" collapsed="false">
      <c r="A798" s="96" t="n">
        <v>1</v>
      </c>
      <c r="B798" s="72" t="n">
        <v>2</v>
      </c>
      <c r="C798" s="70" t="n">
        <v>3</v>
      </c>
      <c r="D798" s="97" t="n">
        <v>4</v>
      </c>
      <c r="E798" s="72" t="n">
        <v>5</v>
      </c>
      <c r="F798" s="72" t="n">
        <v>6</v>
      </c>
      <c r="G798" s="72" t="n">
        <v>7</v>
      </c>
      <c r="H798" s="72" t="n">
        <v>8</v>
      </c>
    </row>
    <row r="799" customFormat="false" ht="89.25" hidden="false" customHeight="true" outlineLevel="0" collapsed="false">
      <c r="A799" s="69" t="s">
        <v>35</v>
      </c>
      <c r="B799" s="69"/>
      <c r="C799" s="69"/>
      <c r="D799" s="69"/>
      <c r="E799" s="69"/>
      <c r="F799" s="69"/>
      <c r="G799" s="69"/>
      <c r="H799" s="69"/>
    </row>
    <row r="800" customFormat="false" ht="177.75" hidden="false" customHeight="false" outlineLevel="0" collapsed="false">
      <c r="A800" s="99" t="n">
        <v>68</v>
      </c>
      <c r="B800" s="100" t="s">
        <v>161</v>
      </c>
      <c r="C800" s="101" t="n">
        <v>180</v>
      </c>
      <c r="D800" s="102" t="n">
        <v>6.27</v>
      </c>
      <c r="E800" s="102" t="n">
        <v>6.03</v>
      </c>
      <c r="F800" s="102" t="n">
        <v>26.84</v>
      </c>
      <c r="G800" s="102" t="n">
        <v>185</v>
      </c>
      <c r="H800" s="102" t="n">
        <v>1.75</v>
      </c>
    </row>
    <row r="801" customFormat="false" ht="177.75" hidden="false" customHeight="false" outlineLevel="0" collapsed="false">
      <c r="A801" s="79" t="n">
        <v>2</v>
      </c>
      <c r="B801" s="80" t="s">
        <v>77</v>
      </c>
      <c r="C801" s="77" t="n">
        <v>200</v>
      </c>
      <c r="D801" s="78" t="n">
        <v>3.28</v>
      </c>
      <c r="E801" s="78" t="n">
        <v>3.44</v>
      </c>
      <c r="F801" s="78" t="n">
        <v>15.92</v>
      </c>
      <c r="G801" s="78" t="n">
        <v>105</v>
      </c>
      <c r="H801" s="78" t="n">
        <v>1.3</v>
      </c>
    </row>
    <row r="802" customFormat="false" ht="89.25" hidden="false" customHeight="false" outlineLevel="0" collapsed="false">
      <c r="A802" s="79" t="n">
        <v>86</v>
      </c>
      <c r="B802" s="80" t="s">
        <v>65</v>
      </c>
      <c r="C802" s="85" t="s">
        <v>205</v>
      </c>
      <c r="D802" s="82" t="n">
        <v>1.95</v>
      </c>
      <c r="E802" s="82" t="n">
        <v>0.2</v>
      </c>
      <c r="F802" s="82" t="n">
        <v>19.18</v>
      </c>
      <c r="G802" s="82" t="n">
        <v>85</v>
      </c>
      <c r="H802" s="82" t="n">
        <v>0.02</v>
      </c>
    </row>
    <row r="803" customFormat="false" ht="89.25" hidden="false" customHeight="false" outlineLevel="0" collapsed="false">
      <c r="A803" s="79"/>
      <c r="B803" s="80" t="s">
        <v>40</v>
      </c>
      <c r="C803" s="77" t="n">
        <f aca="false">C800+C801+C802</f>
        <v>415</v>
      </c>
      <c r="D803" s="82" t="n">
        <f aca="false">D800+D801+D802</f>
        <v>11.5</v>
      </c>
      <c r="E803" s="82" t="n">
        <f aca="false">E800+E801+E802</f>
        <v>9.67</v>
      </c>
      <c r="F803" s="82" t="n">
        <f aca="false">F800+F801+F802</f>
        <v>61.94</v>
      </c>
      <c r="G803" s="82" t="n">
        <f aca="false">G800+G801+G802</f>
        <v>375</v>
      </c>
      <c r="H803" s="82" t="n">
        <f aca="false">H800+H801+H802</f>
        <v>3.07</v>
      </c>
    </row>
    <row r="804" customFormat="false" ht="89.25" hidden="false" customHeight="true" outlineLevel="0" collapsed="false">
      <c r="A804" s="69" t="s">
        <v>41</v>
      </c>
      <c r="B804" s="69"/>
      <c r="C804" s="69"/>
      <c r="D804" s="69"/>
      <c r="E804" s="69"/>
      <c r="F804" s="69"/>
      <c r="G804" s="69"/>
      <c r="H804" s="69"/>
    </row>
    <row r="805" customFormat="false" ht="89.25" hidden="false" customHeight="false" outlineLevel="0" collapsed="false">
      <c r="A805" s="79" t="s">
        <v>42</v>
      </c>
      <c r="B805" s="80" t="s">
        <v>43</v>
      </c>
      <c r="C805" s="81" t="s">
        <v>189</v>
      </c>
      <c r="D805" s="82" t="n">
        <v>0.3</v>
      </c>
      <c r="E805" s="82" t="n">
        <v>0.17</v>
      </c>
      <c r="F805" s="82" t="n">
        <v>15.17</v>
      </c>
      <c r="G805" s="82" t="n">
        <v>69</v>
      </c>
      <c r="H805" s="82" t="n">
        <v>3</v>
      </c>
    </row>
    <row r="806" customFormat="false" ht="89.25" hidden="false" customHeight="false" outlineLevel="0" collapsed="false">
      <c r="A806" s="79"/>
      <c r="B806" s="80" t="s">
        <v>40</v>
      </c>
      <c r="C806" s="85" t="s">
        <v>189</v>
      </c>
      <c r="D806" s="82" t="n">
        <f aca="false">SUM(D805)</f>
        <v>0.3</v>
      </c>
      <c r="E806" s="82" t="n">
        <f aca="false">SUM(E805)</f>
        <v>0.17</v>
      </c>
      <c r="F806" s="82" t="n">
        <f aca="false">SUM(F805)</f>
        <v>15.17</v>
      </c>
      <c r="G806" s="82" t="n">
        <f aca="false">SUM(G805)</f>
        <v>69</v>
      </c>
      <c r="H806" s="82" t="n">
        <f aca="false">SUM(H805)</f>
        <v>3</v>
      </c>
    </row>
    <row r="807" customFormat="false" ht="89.25" hidden="false" customHeight="true" outlineLevel="0" collapsed="false">
      <c r="A807" s="68" t="s">
        <v>45</v>
      </c>
      <c r="B807" s="68"/>
      <c r="C807" s="68"/>
      <c r="D807" s="68"/>
      <c r="E807" s="68"/>
      <c r="F807" s="68"/>
      <c r="G807" s="68"/>
      <c r="H807" s="68"/>
    </row>
    <row r="808" customFormat="false" ht="89.25" hidden="false" customHeight="false" outlineLevel="0" collapsed="false">
      <c r="A808" s="75" t="n">
        <v>51</v>
      </c>
      <c r="B808" s="80" t="s">
        <v>99</v>
      </c>
      <c r="C808" s="81" t="s">
        <v>204</v>
      </c>
      <c r="D808" s="82" t="n">
        <v>0.93</v>
      </c>
      <c r="E808" s="82" t="n">
        <v>4.88</v>
      </c>
      <c r="F808" s="82" t="n">
        <v>5.53</v>
      </c>
      <c r="G808" s="82" t="n">
        <v>70</v>
      </c>
      <c r="H808" s="82" t="n">
        <v>2.2</v>
      </c>
    </row>
    <row r="809" customFormat="false" ht="177.75" hidden="false" customHeight="false" outlineLevel="0" collapsed="false">
      <c r="A809" s="79" t="n">
        <v>92</v>
      </c>
      <c r="B809" s="80" t="s">
        <v>91</v>
      </c>
      <c r="C809" s="85" t="s">
        <v>192</v>
      </c>
      <c r="D809" s="82" t="n">
        <v>10.15</v>
      </c>
      <c r="E809" s="82" t="n">
        <v>6.87</v>
      </c>
      <c r="F809" s="82" t="n">
        <v>14.93</v>
      </c>
      <c r="G809" s="82" t="n">
        <v>180</v>
      </c>
      <c r="H809" s="82" t="n">
        <v>10.65</v>
      </c>
    </row>
    <row r="810" customFormat="false" ht="177.75" hidden="false" customHeight="false" outlineLevel="0" collapsed="false">
      <c r="A810" s="79" t="n">
        <v>81</v>
      </c>
      <c r="B810" s="80" t="s">
        <v>101</v>
      </c>
      <c r="C810" s="77" t="n">
        <v>220</v>
      </c>
      <c r="D810" s="82" t="n">
        <v>3.36</v>
      </c>
      <c r="E810" s="82" t="n">
        <v>7.06</v>
      </c>
      <c r="F810" s="82" t="n">
        <v>13.73</v>
      </c>
      <c r="G810" s="82" t="n">
        <v>139.92</v>
      </c>
      <c r="H810" s="82" t="n">
        <v>17.88</v>
      </c>
    </row>
    <row r="811" customFormat="false" ht="266.25" hidden="false" customHeight="false" outlineLevel="0" collapsed="false">
      <c r="A811" s="79" t="n">
        <v>20</v>
      </c>
      <c r="B811" s="80" t="s">
        <v>70</v>
      </c>
      <c r="C811" s="81" t="s">
        <v>192</v>
      </c>
      <c r="D811" s="82" t="n">
        <v>0</v>
      </c>
      <c r="E811" s="82" t="n">
        <v>0</v>
      </c>
      <c r="F811" s="82" t="n">
        <v>32.44</v>
      </c>
      <c r="G811" s="82" t="n">
        <v>125</v>
      </c>
      <c r="H811" s="82" t="n">
        <v>0</v>
      </c>
    </row>
    <row r="812" customFormat="false" ht="177.75" hidden="false" customHeight="false" outlineLevel="0" collapsed="false">
      <c r="A812" s="79" t="s">
        <v>42</v>
      </c>
      <c r="B812" s="80" t="s">
        <v>51</v>
      </c>
      <c r="C812" s="77" t="n">
        <v>25</v>
      </c>
      <c r="D812" s="82" t="n">
        <v>2</v>
      </c>
      <c r="E812" s="82" t="n">
        <v>0.25</v>
      </c>
      <c r="F812" s="82" t="n">
        <v>12.05</v>
      </c>
      <c r="G812" s="82" t="n">
        <v>59</v>
      </c>
      <c r="H812" s="82" t="n">
        <v>0</v>
      </c>
    </row>
    <row r="813" customFormat="false" ht="177.75" hidden="false" customHeight="false" outlineLevel="0" collapsed="false">
      <c r="A813" s="79" t="s">
        <v>42</v>
      </c>
      <c r="B813" s="80" t="s">
        <v>52</v>
      </c>
      <c r="C813" s="77" t="n">
        <v>50</v>
      </c>
      <c r="D813" s="82" t="n">
        <v>2.8</v>
      </c>
      <c r="E813" s="82" t="n">
        <v>0.6</v>
      </c>
      <c r="F813" s="82" t="n">
        <v>24.7</v>
      </c>
      <c r="G813" s="82" t="n">
        <v>116</v>
      </c>
      <c r="H813" s="82" t="n">
        <v>0</v>
      </c>
    </row>
    <row r="814" customFormat="false" ht="89.25" hidden="false" customHeight="false" outlineLevel="0" collapsed="false">
      <c r="A814" s="79"/>
      <c r="B814" s="80" t="s">
        <v>40</v>
      </c>
      <c r="C814" s="77" t="n">
        <f aca="false">C808+C809+C810+C811+C812+C813</f>
        <v>755</v>
      </c>
      <c r="D814" s="82" t="n">
        <f aca="false">D808+D809+D810+D811+D812+D813</f>
        <v>19.24</v>
      </c>
      <c r="E814" s="82" t="n">
        <f aca="false">E808+E809+E810+E811+E812+E813</f>
        <v>19.66</v>
      </c>
      <c r="F814" s="82" t="n">
        <f aca="false">F808+F809+F810+F811+F812+F813</f>
        <v>103.38</v>
      </c>
      <c r="G814" s="82" t="n">
        <f aca="false">G808+G809+G810+G811+G812+G813</f>
        <v>689.92</v>
      </c>
      <c r="H814" s="82" t="n">
        <f aca="false">H808+H809+H810+H811+H812+H813</f>
        <v>30.73</v>
      </c>
    </row>
    <row r="815" customFormat="false" ht="89.25" hidden="false" customHeight="true" outlineLevel="0" collapsed="false">
      <c r="A815" s="69" t="s">
        <v>53</v>
      </c>
      <c r="B815" s="69"/>
      <c r="C815" s="69"/>
      <c r="D815" s="69"/>
      <c r="E815" s="69"/>
      <c r="F815" s="69"/>
      <c r="G815" s="69"/>
      <c r="H815" s="69"/>
    </row>
    <row r="816" customFormat="false" ht="266.25" hidden="false" customHeight="false" outlineLevel="0" collapsed="false">
      <c r="A816" s="86" t="n">
        <v>21.1</v>
      </c>
      <c r="B816" s="87" t="s">
        <v>54</v>
      </c>
      <c r="C816" s="85" t="s">
        <v>257</v>
      </c>
      <c r="D816" s="78" t="n">
        <v>5.22</v>
      </c>
      <c r="E816" s="78" t="n">
        <v>5.76</v>
      </c>
      <c r="F816" s="78" t="n">
        <v>7.2</v>
      </c>
      <c r="G816" s="78" t="n">
        <v>106.2</v>
      </c>
      <c r="H816" s="78" t="n">
        <v>1.26</v>
      </c>
    </row>
    <row r="817" customFormat="false" ht="89.25" hidden="false" customHeight="false" outlineLevel="0" collapsed="false">
      <c r="A817" s="75" t="n">
        <v>74</v>
      </c>
      <c r="B817" s="80" t="s">
        <v>147</v>
      </c>
      <c r="C817" s="85" t="s">
        <v>188</v>
      </c>
      <c r="D817" s="82" t="n">
        <v>12.75</v>
      </c>
      <c r="E817" s="82" t="n">
        <v>15.38</v>
      </c>
      <c r="F817" s="82" t="n">
        <v>24.55</v>
      </c>
      <c r="G817" s="82" t="n">
        <v>297.5</v>
      </c>
      <c r="H817" s="82" t="n">
        <v>0.45</v>
      </c>
    </row>
    <row r="818" customFormat="false" ht="89.25" hidden="false" customHeight="false" outlineLevel="0" collapsed="false">
      <c r="A818" s="75"/>
      <c r="B818" s="80" t="s">
        <v>44</v>
      </c>
      <c r="C818" s="77" t="n">
        <f aca="false">C816+C817</f>
        <v>280</v>
      </c>
      <c r="D818" s="82" t="n">
        <f aca="false">D816+D817</f>
        <v>17.97</v>
      </c>
      <c r="E818" s="82" t="n">
        <f aca="false">E816+E817</f>
        <v>21.14</v>
      </c>
      <c r="F818" s="82" t="n">
        <f aca="false">F816+F817</f>
        <v>31.75</v>
      </c>
      <c r="G818" s="82" t="n">
        <f aca="false">G816+G817</f>
        <v>403.7</v>
      </c>
      <c r="H818" s="82" t="n">
        <f aca="false">H816+H817</f>
        <v>1.71</v>
      </c>
    </row>
    <row r="819" customFormat="false" ht="89.25" hidden="false" customHeight="true" outlineLevel="0" collapsed="false">
      <c r="A819" s="68" t="s">
        <v>56</v>
      </c>
      <c r="B819" s="68"/>
      <c r="C819" s="68"/>
      <c r="D819" s="68"/>
      <c r="E819" s="68"/>
      <c r="F819" s="68"/>
      <c r="G819" s="68"/>
      <c r="H819" s="68"/>
    </row>
    <row r="820" customFormat="false" ht="409.6" hidden="false" customHeight="false" outlineLevel="0" collapsed="false">
      <c r="A820" s="75" t="n">
        <v>87.84</v>
      </c>
      <c r="B820" s="76" t="s">
        <v>162</v>
      </c>
      <c r="C820" s="77" t="n">
        <v>180</v>
      </c>
      <c r="D820" s="78" t="n">
        <v>5.27</v>
      </c>
      <c r="E820" s="78" t="n">
        <v>6</v>
      </c>
      <c r="F820" s="78" t="n">
        <v>23.95</v>
      </c>
      <c r="G820" s="78" t="n">
        <v>169</v>
      </c>
      <c r="H820" s="78" t="n">
        <v>1.77</v>
      </c>
    </row>
    <row r="821" customFormat="false" ht="177.75" hidden="false" customHeight="false" outlineLevel="0" collapsed="false">
      <c r="A821" s="79" t="s">
        <v>42</v>
      </c>
      <c r="B821" s="80" t="s">
        <v>51</v>
      </c>
      <c r="C821" s="77" t="n">
        <v>25</v>
      </c>
      <c r="D821" s="82" t="n">
        <v>2</v>
      </c>
      <c r="E821" s="82" t="n">
        <v>0.25</v>
      </c>
      <c r="F821" s="82" t="n">
        <v>12.05</v>
      </c>
      <c r="G821" s="82" t="n">
        <v>59</v>
      </c>
      <c r="H821" s="82" t="n">
        <v>0</v>
      </c>
    </row>
    <row r="822" customFormat="false" ht="89.25" hidden="false" customHeight="false" outlineLevel="0" collapsed="false">
      <c r="A822" s="75" t="n">
        <v>76</v>
      </c>
      <c r="B822" s="84" t="s">
        <v>58</v>
      </c>
      <c r="C822" s="77" t="n">
        <v>200</v>
      </c>
      <c r="D822" s="82" t="n">
        <v>2.24</v>
      </c>
      <c r="E822" s="82" t="n">
        <v>2.56</v>
      </c>
      <c r="F822" s="82" t="n">
        <v>13.74</v>
      </c>
      <c r="G822" s="82" t="n">
        <v>86</v>
      </c>
      <c r="H822" s="82" t="n">
        <v>1.04</v>
      </c>
    </row>
    <row r="823" customFormat="false" ht="177.75" hidden="false" customHeight="false" outlineLevel="0" collapsed="false">
      <c r="A823" s="79" t="n">
        <v>69</v>
      </c>
      <c r="B823" s="80" t="s">
        <v>59</v>
      </c>
      <c r="C823" s="85" t="s">
        <v>193</v>
      </c>
      <c r="D823" s="82" t="n">
        <v>0.34</v>
      </c>
      <c r="E823" s="82" t="n">
        <v>0.34</v>
      </c>
      <c r="F823" s="82" t="n">
        <v>8.33</v>
      </c>
      <c r="G823" s="82" t="n">
        <v>39.95</v>
      </c>
      <c r="H823" s="82" t="n">
        <v>8.5</v>
      </c>
    </row>
    <row r="824" customFormat="false" ht="89.25" hidden="false" customHeight="false" outlineLevel="0" collapsed="false">
      <c r="A824" s="79"/>
      <c r="B824" s="80" t="s">
        <v>40</v>
      </c>
      <c r="C824" s="77" t="n">
        <f aca="false">C820+C821+C822+C823</f>
        <v>490</v>
      </c>
      <c r="D824" s="82" t="n">
        <f aca="false">D820+D821+D822+D823</f>
        <v>9.85</v>
      </c>
      <c r="E824" s="82" t="n">
        <f aca="false">E820+E821+E822+E823</f>
        <v>9.15</v>
      </c>
      <c r="F824" s="82" t="n">
        <f aca="false">F820+F821+F822+F823</f>
        <v>58.07</v>
      </c>
      <c r="G824" s="82" t="n">
        <f aca="false">G820+G821+G822+G823</f>
        <v>353.95</v>
      </c>
      <c r="H824" s="82" t="n">
        <f aca="false">H820+H821+H822+H823</f>
        <v>11.31</v>
      </c>
    </row>
    <row r="825" customFormat="false" ht="89.25" hidden="false" customHeight="false" outlineLevel="0" collapsed="false">
      <c r="A825" s="79"/>
      <c r="B825" s="80"/>
      <c r="C825" s="85"/>
      <c r="D825" s="71" t="s">
        <v>183</v>
      </c>
      <c r="E825" s="69" t="s">
        <v>184</v>
      </c>
      <c r="F825" s="69" t="s">
        <v>185</v>
      </c>
      <c r="G825" s="89" t="s">
        <v>194</v>
      </c>
      <c r="H825" s="69" t="s">
        <v>195</v>
      </c>
    </row>
    <row r="826" customFormat="false" ht="89.25" hidden="false" customHeight="false" outlineLevel="0" collapsed="false">
      <c r="A826" s="79"/>
      <c r="B826" s="90" t="s">
        <v>61</v>
      </c>
      <c r="C826" s="85"/>
      <c r="D826" s="82" t="n">
        <f aca="false">D803+D806+D814+D818+D824</f>
        <v>58.86</v>
      </c>
      <c r="E826" s="82" t="n">
        <f aca="false">E803+E806+E814+E818+E824</f>
        <v>59.79</v>
      </c>
      <c r="F826" s="82" t="n">
        <f aca="false">F803+F806+F814+F818+F824</f>
        <v>270.31</v>
      </c>
      <c r="G826" s="82" t="n">
        <f aca="false">G803+G806+G814+G818+G824</f>
        <v>1891.57</v>
      </c>
      <c r="H826" s="82" t="n">
        <f aca="false">H803+H806+H814+H818+H824</f>
        <v>49.82</v>
      </c>
    </row>
    <row r="827" customFormat="false" ht="89.25" hidden="false" customHeight="false" outlineLevel="0" collapsed="false">
      <c r="A827" s="79"/>
      <c r="B827" s="90" t="s">
        <v>196</v>
      </c>
      <c r="C827" s="85"/>
      <c r="D827" s="82" t="n">
        <v>54</v>
      </c>
      <c r="E827" s="82" t="n">
        <v>60</v>
      </c>
      <c r="F827" s="82" t="n">
        <v>261</v>
      </c>
      <c r="G827" s="82" t="n">
        <v>1800</v>
      </c>
      <c r="H827" s="82" t="n">
        <v>50</v>
      </c>
    </row>
    <row r="828" customFormat="false" ht="263.25" hidden="false" customHeight="false" outlineLevel="0" collapsed="false">
      <c r="A828" s="68"/>
      <c r="B828" s="91" t="s">
        <v>197</v>
      </c>
      <c r="C828" s="69"/>
      <c r="D828" s="88" t="n">
        <f aca="false">D826*100/D827</f>
        <v>109</v>
      </c>
      <c r="E828" s="88" t="n">
        <f aca="false">E826*100/E827</f>
        <v>99.65</v>
      </c>
      <c r="F828" s="88" t="n">
        <f aca="false">F826*100/F827</f>
        <v>103.567049808429</v>
      </c>
      <c r="G828" s="88" t="n">
        <f aca="false">G826*100/G827</f>
        <v>105.087222222222</v>
      </c>
      <c r="H828" s="88" t="n">
        <f aca="false">H826*100/H827</f>
        <v>99.64</v>
      </c>
    </row>
    <row r="829" customFormat="false" ht="88.5" hidden="false" customHeight="false" outlineLevel="0" collapsed="false">
      <c r="A829" s="92"/>
      <c r="B829" s="67"/>
      <c r="C829" s="95"/>
      <c r="D829" s="93"/>
      <c r="E829" s="93"/>
      <c r="F829" s="93"/>
      <c r="G829" s="93"/>
      <c r="H829" s="93"/>
    </row>
    <row r="830" customFormat="false" ht="88.5" hidden="false" customHeight="false" outlineLevel="0" collapsed="false">
      <c r="A830" s="92"/>
      <c r="B830" s="62" t="s">
        <v>198</v>
      </c>
      <c r="C830" s="62"/>
      <c r="E830" s="93"/>
      <c r="F830" s="93"/>
      <c r="G830" s="93"/>
      <c r="H830" s="93"/>
    </row>
    <row r="831" customFormat="false" ht="102" hidden="false" customHeight="false" outlineLevel="0" collapsed="false">
      <c r="A831" s="92"/>
      <c r="B831" s="94" t="s">
        <v>199</v>
      </c>
    </row>
    <row r="832" customFormat="false" ht="88.5" hidden="false" customHeight="false" outlineLevel="0" collapsed="false">
      <c r="A832" s="92"/>
      <c r="B832" s="62" t="s">
        <v>200</v>
      </c>
    </row>
    <row r="833" customFormat="false" ht="88.5" hidden="false" customHeight="false" outlineLevel="0" collapsed="false">
      <c r="A833" s="92"/>
      <c r="B833" s="62" t="s">
        <v>260</v>
      </c>
    </row>
    <row r="834" customFormat="false" ht="88.5" hidden="false" customHeight="false" outlineLevel="0" collapsed="false">
      <c r="A834" s="65" t="s">
        <v>233</v>
      </c>
      <c r="B834" s="65"/>
      <c r="C834" s="65"/>
      <c r="D834" s="65"/>
      <c r="E834" s="65"/>
      <c r="F834" s="65"/>
      <c r="G834" s="65"/>
      <c r="H834" s="65"/>
    </row>
    <row r="835" customFormat="false" ht="88.5" hidden="false" customHeight="false" outlineLevel="0" collapsed="false">
      <c r="A835" s="65" t="s">
        <v>214</v>
      </c>
      <c r="B835" s="65"/>
      <c r="C835" s="65"/>
      <c r="D835" s="65"/>
      <c r="E835" s="65"/>
      <c r="F835" s="65"/>
      <c r="G835" s="65"/>
      <c r="H835" s="65"/>
    </row>
    <row r="836" customFormat="false" ht="88.5" hidden="false" customHeight="true" outlineLevel="0" collapsed="false">
      <c r="A836" s="67" t="s">
        <v>255</v>
      </c>
      <c r="B836" s="67"/>
      <c r="C836" s="67"/>
      <c r="D836" s="67"/>
      <c r="E836" s="67"/>
      <c r="F836" s="67"/>
      <c r="G836" s="67"/>
      <c r="H836" s="67"/>
    </row>
    <row r="837" customFormat="false" ht="89.2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</row>
    <row r="838" customFormat="false" ht="89.25" hidden="false" customHeight="true" outlineLevel="0" collapsed="false">
      <c r="A838" s="68" t="s">
        <v>3</v>
      </c>
      <c r="B838" s="69" t="s">
        <v>178</v>
      </c>
      <c r="C838" s="70" t="s">
        <v>179</v>
      </c>
      <c r="D838" s="69" t="s">
        <v>180</v>
      </c>
      <c r="E838" s="69"/>
      <c r="F838" s="69"/>
      <c r="G838" s="69" t="s">
        <v>181</v>
      </c>
      <c r="H838" s="69" t="s">
        <v>182</v>
      </c>
    </row>
    <row r="839" customFormat="false" ht="89.25" hidden="false" customHeight="false" outlineLevel="0" collapsed="false">
      <c r="A839" s="68"/>
      <c r="B839" s="69"/>
      <c r="C839" s="70"/>
      <c r="D839" s="71" t="s">
        <v>183</v>
      </c>
      <c r="E839" s="69" t="s">
        <v>184</v>
      </c>
      <c r="F839" s="69" t="s">
        <v>185</v>
      </c>
      <c r="G839" s="69"/>
      <c r="H839" s="69"/>
    </row>
    <row r="840" customFormat="false" ht="89.25" hidden="false" customHeight="false" outlineLevel="0" collapsed="false">
      <c r="A840" s="68" t="n">
        <v>1</v>
      </c>
      <c r="B840" s="72" t="n">
        <v>2</v>
      </c>
      <c r="C840" s="70" t="n">
        <v>3</v>
      </c>
      <c r="D840" s="73" t="n">
        <v>4</v>
      </c>
      <c r="E840" s="72" t="n">
        <v>5</v>
      </c>
      <c r="F840" s="72" t="n">
        <v>6</v>
      </c>
      <c r="G840" s="72" t="n">
        <v>7</v>
      </c>
      <c r="H840" s="72" t="n">
        <v>8</v>
      </c>
    </row>
    <row r="841" customFormat="false" ht="89.25" hidden="false" customHeight="true" outlineLevel="0" collapsed="false">
      <c r="A841" s="69" t="s">
        <v>35</v>
      </c>
      <c r="B841" s="69"/>
      <c r="C841" s="69"/>
      <c r="D841" s="69"/>
      <c r="E841" s="69"/>
      <c r="F841" s="69"/>
      <c r="G841" s="69"/>
      <c r="H841" s="69"/>
    </row>
    <row r="842" customFormat="false" ht="177.75" hidden="false" customHeight="false" outlineLevel="0" collapsed="false">
      <c r="A842" s="75" t="n">
        <v>23</v>
      </c>
      <c r="B842" s="76" t="s">
        <v>111</v>
      </c>
      <c r="C842" s="85" t="s">
        <v>257</v>
      </c>
      <c r="D842" s="78" t="n">
        <v>6.07</v>
      </c>
      <c r="E842" s="78" t="n">
        <v>6.08</v>
      </c>
      <c r="F842" s="78" t="n">
        <v>26.19</v>
      </c>
      <c r="G842" s="78" t="n">
        <v>182</v>
      </c>
      <c r="H842" s="78" t="n">
        <v>1.77</v>
      </c>
    </row>
    <row r="843" customFormat="false" ht="89.25" hidden="false" customHeight="false" outlineLevel="0" collapsed="false">
      <c r="A843" s="75" t="n">
        <v>15</v>
      </c>
      <c r="B843" s="84" t="s">
        <v>64</v>
      </c>
      <c r="C843" s="77" t="n">
        <v>200</v>
      </c>
      <c r="D843" s="82" t="n">
        <v>3.12</v>
      </c>
      <c r="E843" s="82" t="n">
        <v>3.39</v>
      </c>
      <c r="F843" s="82" t="n">
        <v>15.81</v>
      </c>
      <c r="G843" s="82" t="n">
        <v>106</v>
      </c>
      <c r="H843" s="82" t="n">
        <v>1.3</v>
      </c>
    </row>
    <row r="844" customFormat="false" ht="89.25" hidden="false" customHeight="false" outlineLevel="0" collapsed="false">
      <c r="A844" s="79" t="n">
        <v>16</v>
      </c>
      <c r="B844" s="80" t="s">
        <v>39</v>
      </c>
      <c r="C844" s="81" t="s">
        <v>191</v>
      </c>
      <c r="D844" s="82" t="n">
        <v>1.94</v>
      </c>
      <c r="E844" s="82" t="n">
        <v>3.77</v>
      </c>
      <c r="F844" s="82" t="n">
        <v>12.36</v>
      </c>
      <c r="G844" s="82" t="n">
        <v>91</v>
      </c>
      <c r="H844" s="82" t="n">
        <v>0</v>
      </c>
    </row>
    <row r="845" customFormat="false" ht="89.25" hidden="false" customHeight="false" outlineLevel="0" collapsed="false">
      <c r="A845" s="79"/>
      <c r="B845" s="80" t="s">
        <v>40</v>
      </c>
      <c r="C845" s="77" t="n">
        <f aca="false">C842+C843+C844</f>
        <v>410</v>
      </c>
      <c r="D845" s="82" t="n">
        <f aca="false">SUM(D842:D844)</f>
        <v>11.13</v>
      </c>
      <c r="E845" s="82" t="n">
        <f aca="false">SUM(E842:E844)</f>
        <v>13.24</v>
      </c>
      <c r="F845" s="82" t="n">
        <f aca="false">SUM(F842:F844)</f>
        <v>54.36</v>
      </c>
      <c r="G845" s="82" t="n">
        <f aca="false">SUM(G842:G844)</f>
        <v>379</v>
      </c>
      <c r="H845" s="82" t="n">
        <f aca="false">SUM(H842:H844)</f>
        <v>3.07</v>
      </c>
    </row>
    <row r="846" customFormat="false" ht="89.25" hidden="false" customHeight="true" outlineLevel="0" collapsed="false">
      <c r="A846" s="69" t="s">
        <v>41</v>
      </c>
      <c r="B846" s="69"/>
      <c r="C846" s="69"/>
      <c r="D846" s="69"/>
      <c r="E846" s="69"/>
      <c r="F846" s="69"/>
      <c r="G846" s="69"/>
      <c r="H846" s="69"/>
    </row>
    <row r="847" customFormat="false" ht="89.25" hidden="false" customHeight="false" outlineLevel="0" collapsed="false">
      <c r="A847" s="79" t="s">
        <v>42</v>
      </c>
      <c r="B847" s="80" t="s">
        <v>43</v>
      </c>
      <c r="C847" s="81" t="s">
        <v>189</v>
      </c>
      <c r="D847" s="82" t="n">
        <v>0.3</v>
      </c>
      <c r="E847" s="82" t="n">
        <v>0.17</v>
      </c>
      <c r="F847" s="82" t="n">
        <v>15.17</v>
      </c>
      <c r="G847" s="82" t="n">
        <v>69</v>
      </c>
      <c r="H847" s="82" t="n">
        <v>3</v>
      </c>
    </row>
    <row r="848" customFormat="false" ht="89.25" hidden="false" customHeight="false" outlineLevel="0" collapsed="false">
      <c r="A848" s="79"/>
      <c r="B848" s="80" t="s">
        <v>40</v>
      </c>
      <c r="C848" s="85" t="s">
        <v>189</v>
      </c>
      <c r="D848" s="82" t="n">
        <f aca="false">SUM(D847)</f>
        <v>0.3</v>
      </c>
      <c r="E848" s="82" t="n">
        <f aca="false">SUM(E847)</f>
        <v>0.17</v>
      </c>
      <c r="F848" s="82" t="n">
        <f aca="false">SUM(F847)</f>
        <v>15.17</v>
      </c>
      <c r="G848" s="82" t="n">
        <f aca="false">SUM(G847)</f>
        <v>69</v>
      </c>
      <c r="H848" s="82" t="n">
        <f aca="false">SUM(H847)</f>
        <v>3</v>
      </c>
    </row>
    <row r="849" customFormat="false" ht="89.25" hidden="false" customHeight="true" outlineLevel="0" collapsed="false">
      <c r="A849" s="69" t="s">
        <v>114</v>
      </c>
      <c r="B849" s="69"/>
      <c r="C849" s="69"/>
      <c r="D849" s="69"/>
      <c r="E849" s="69"/>
      <c r="F849" s="69"/>
      <c r="G849" s="69"/>
      <c r="H849" s="69"/>
    </row>
    <row r="850" customFormat="false" ht="89.25" hidden="false" customHeight="false" outlineLevel="0" collapsed="false">
      <c r="A850" s="75" t="n">
        <v>56</v>
      </c>
      <c r="B850" s="80" t="s">
        <v>90</v>
      </c>
      <c r="C850" s="81" t="s">
        <v>204</v>
      </c>
      <c r="D850" s="82" t="n">
        <v>1.05</v>
      </c>
      <c r="E850" s="82" t="n">
        <v>4.84</v>
      </c>
      <c r="F850" s="82" t="n">
        <v>6.05</v>
      </c>
      <c r="G850" s="82" t="n">
        <v>73.33</v>
      </c>
      <c r="H850" s="82" t="n">
        <v>6.4</v>
      </c>
    </row>
    <row r="851" customFormat="false" ht="266.25" hidden="false" customHeight="false" outlineLevel="0" collapsed="false">
      <c r="A851" s="79" t="n">
        <v>77</v>
      </c>
      <c r="B851" s="80" t="s">
        <v>164</v>
      </c>
      <c r="C851" s="81" t="s">
        <v>192</v>
      </c>
      <c r="D851" s="82" t="n">
        <v>3.74</v>
      </c>
      <c r="E851" s="82" t="n">
        <v>5.34</v>
      </c>
      <c r="F851" s="82" t="n">
        <v>12.82</v>
      </c>
      <c r="G851" s="82" t="n">
        <v>110</v>
      </c>
      <c r="H851" s="82" t="n">
        <v>7.7</v>
      </c>
    </row>
    <row r="852" customFormat="false" ht="177.75" hidden="false" customHeight="false" outlineLevel="0" collapsed="false">
      <c r="A852" s="99" t="n">
        <v>6</v>
      </c>
      <c r="B852" s="100" t="s">
        <v>68</v>
      </c>
      <c r="C852" s="77" t="n">
        <v>60</v>
      </c>
      <c r="D852" s="82" t="n">
        <v>8.44</v>
      </c>
      <c r="E852" s="82" t="n">
        <v>6.88</v>
      </c>
      <c r="F852" s="82" t="n">
        <v>6.13</v>
      </c>
      <c r="G852" s="82" t="n">
        <v>119.98</v>
      </c>
      <c r="H852" s="82" t="n">
        <v>0.7</v>
      </c>
    </row>
    <row r="853" customFormat="false" ht="89.25" hidden="false" customHeight="false" outlineLevel="0" collapsed="false">
      <c r="A853" s="79" t="n">
        <v>90</v>
      </c>
      <c r="B853" s="80" t="s">
        <v>118</v>
      </c>
      <c r="C853" s="77" t="n">
        <v>120</v>
      </c>
      <c r="D853" s="82" t="n">
        <v>1.92</v>
      </c>
      <c r="E853" s="82" t="n">
        <v>3.64</v>
      </c>
      <c r="F853" s="82" t="n">
        <v>10.68</v>
      </c>
      <c r="G853" s="82" t="n">
        <v>88.8</v>
      </c>
      <c r="H853" s="82" t="n">
        <v>9.4</v>
      </c>
    </row>
    <row r="854" customFormat="false" ht="177.75" hidden="false" customHeight="false" outlineLevel="0" collapsed="false">
      <c r="A854" s="75" t="n">
        <v>54</v>
      </c>
      <c r="B854" s="84" t="s">
        <v>252</v>
      </c>
      <c r="C854" s="81" t="s">
        <v>192</v>
      </c>
      <c r="D854" s="82" t="n">
        <v>0.16</v>
      </c>
      <c r="E854" s="82" t="n">
        <v>0.16</v>
      </c>
      <c r="F854" s="82" t="n">
        <v>16.89</v>
      </c>
      <c r="G854" s="82" t="n">
        <v>71</v>
      </c>
      <c r="H854" s="82" t="n">
        <v>4</v>
      </c>
    </row>
    <row r="855" customFormat="false" ht="177.75" hidden="false" customHeight="false" outlineLevel="0" collapsed="false">
      <c r="A855" s="79" t="s">
        <v>42</v>
      </c>
      <c r="B855" s="80" t="s">
        <v>51</v>
      </c>
      <c r="C855" s="77" t="n">
        <v>25</v>
      </c>
      <c r="D855" s="82" t="n">
        <v>2</v>
      </c>
      <c r="E855" s="82" t="n">
        <v>0.25</v>
      </c>
      <c r="F855" s="82" t="n">
        <v>12.05</v>
      </c>
      <c r="G855" s="82" t="n">
        <v>59</v>
      </c>
      <c r="H855" s="82" t="n">
        <v>0</v>
      </c>
    </row>
    <row r="856" customFormat="false" ht="177.75" hidden="false" customHeight="false" outlineLevel="0" collapsed="false">
      <c r="A856" s="79" t="s">
        <v>42</v>
      </c>
      <c r="B856" s="80" t="s">
        <v>52</v>
      </c>
      <c r="C856" s="77" t="n">
        <v>50</v>
      </c>
      <c r="D856" s="82" t="n">
        <v>2.8</v>
      </c>
      <c r="E856" s="82" t="n">
        <v>0.6</v>
      </c>
      <c r="F856" s="82" t="n">
        <v>24.7</v>
      </c>
      <c r="G856" s="82" t="n">
        <v>116</v>
      </c>
      <c r="H856" s="82" t="n">
        <v>0</v>
      </c>
    </row>
    <row r="857" customFormat="false" ht="89.25" hidden="false" customHeight="false" outlineLevel="0" collapsed="false">
      <c r="A857" s="75"/>
      <c r="B857" s="76" t="s">
        <v>44</v>
      </c>
      <c r="C857" s="77" t="n">
        <f aca="false">C850+C851+C852+C853+C854+C855+C856</f>
        <v>715</v>
      </c>
      <c r="D857" s="78" t="n">
        <f aca="false">D850+D851+D852+D853+D854+D855+D856</f>
        <v>20.11</v>
      </c>
      <c r="E857" s="78" t="n">
        <f aca="false">E850+E851+E852+E853+E854+E855+E856</f>
        <v>21.71</v>
      </c>
      <c r="F857" s="78" t="n">
        <f aca="false">F850+F851+F852+F853+F854+F855+F856</f>
        <v>89.32</v>
      </c>
      <c r="G857" s="78" t="n">
        <f aca="false">G850+G851+G852+G853+G854+G855+G856</f>
        <v>638.11</v>
      </c>
      <c r="H857" s="78" t="n">
        <f aca="false">H850+H851+H852+H853+H854+H855+H856</f>
        <v>28.2</v>
      </c>
    </row>
    <row r="858" customFormat="false" ht="89.25" hidden="false" customHeight="true" outlineLevel="0" collapsed="false">
      <c r="A858" s="69" t="s">
        <v>53</v>
      </c>
      <c r="B858" s="69"/>
      <c r="C858" s="69"/>
      <c r="D858" s="69"/>
      <c r="E858" s="69"/>
      <c r="F858" s="69"/>
      <c r="G858" s="69"/>
      <c r="H858" s="69"/>
    </row>
    <row r="859" customFormat="false" ht="266.25" hidden="false" customHeight="false" outlineLevel="0" collapsed="false">
      <c r="A859" s="86" t="n">
        <v>21.1</v>
      </c>
      <c r="B859" s="87" t="s">
        <v>54</v>
      </c>
      <c r="C859" s="85" t="s">
        <v>257</v>
      </c>
      <c r="D859" s="78" t="n">
        <v>5.22</v>
      </c>
      <c r="E859" s="78" t="n">
        <v>5.76</v>
      </c>
      <c r="F859" s="78" t="n">
        <v>7.2</v>
      </c>
      <c r="G859" s="78" t="n">
        <v>106.2</v>
      </c>
      <c r="H859" s="78" t="n">
        <v>1.26</v>
      </c>
    </row>
    <row r="860" customFormat="false" ht="89.25" hidden="false" customHeight="false" outlineLevel="0" collapsed="false">
      <c r="A860" s="79" t="n">
        <v>22</v>
      </c>
      <c r="B860" s="80" t="s">
        <v>165</v>
      </c>
      <c r="C860" s="85" t="s">
        <v>231</v>
      </c>
      <c r="D860" s="82" t="n">
        <v>5.79</v>
      </c>
      <c r="E860" s="82" t="n">
        <v>7.47</v>
      </c>
      <c r="F860" s="82" t="n">
        <v>31.12</v>
      </c>
      <c r="G860" s="82" t="n">
        <v>229</v>
      </c>
      <c r="H860" s="82" t="n">
        <v>0.42</v>
      </c>
    </row>
    <row r="861" customFormat="false" ht="89.25" hidden="false" customHeight="false" outlineLevel="0" collapsed="false">
      <c r="A861" s="75"/>
      <c r="B861" s="80" t="s">
        <v>44</v>
      </c>
      <c r="C861" s="77" t="n">
        <f aca="false">C859+C860</f>
        <v>250</v>
      </c>
      <c r="D861" s="82" t="n">
        <f aca="false">D859+D860</f>
        <v>11.01</v>
      </c>
      <c r="E861" s="82" t="n">
        <f aca="false">E859+E860</f>
        <v>13.23</v>
      </c>
      <c r="F861" s="82" t="n">
        <f aca="false">F859+F860</f>
        <v>38.32</v>
      </c>
      <c r="G861" s="82" t="n">
        <f aca="false">G859+G860</f>
        <v>335.2</v>
      </c>
      <c r="H861" s="82" t="n">
        <f aca="false">H859+H860</f>
        <v>1.68</v>
      </c>
    </row>
    <row r="862" customFormat="false" ht="89.25" hidden="false" customHeight="true" outlineLevel="0" collapsed="false">
      <c r="A862" s="69" t="s">
        <v>56</v>
      </c>
      <c r="B862" s="69"/>
      <c r="C862" s="69"/>
      <c r="D862" s="69"/>
      <c r="E862" s="69"/>
      <c r="F862" s="69"/>
      <c r="G862" s="69"/>
      <c r="H862" s="69"/>
    </row>
    <row r="863" customFormat="false" ht="266.25" hidden="false" customHeight="false" outlineLevel="0" collapsed="false">
      <c r="A863" s="75" t="n">
        <v>94</v>
      </c>
      <c r="B863" s="80" t="s">
        <v>166</v>
      </c>
      <c r="C863" s="125" t="s">
        <v>262</v>
      </c>
      <c r="D863" s="102" t="n">
        <v>32.3</v>
      </c>
      <c r="E863" s="102" t="n">
        <v>21.53</v>
      </c>
      <c r="F863" s="102" t="n">
        <v>47.44</v>
      </c>
      <c r="G863" s="102" t="n">
        <v>533</v>
      </c>
      <c r="H863" s="102" t="n">
        <v>1.5</v>
      </c>
    </row>
    <row r="864" customFormat="false" ht="89.25" hidden="false" customHeight="false" outlineLevel="0" collapsed="false">
      <c r="A864" s="75" t="n">
        <v>13</v>
      </c>
      <c r="B864" s="84" t="s">
        <v>74</v>
      </c>
      <c r="C864" s="77" t="n">
        <v>200</v>
      </c>
      <c r="D864" s="82" t="n">
        <v>0</v>
      </c>
      <c r="E864" s="82" t="n">
        <v>0</v>
      </c>
      <c r="F864" s="82" t="n">
        <v>11.98</v>
      </c>
      <c r="G864" s="82" t="n">
        <v>45</v>
      </c>
      <c r="H864" s="82" t="n">
        <v>0</v>
      </c>
    </row>
    <row r="865" customFormat="false" ht="177.75" hidden="false" customHeight="false" outlineLevel="0" collapsed="false">
      <c r="A865" s="79" t="n">
        <v>69</v>
      </c>
      <c r="B865" s="80" t="s">
        <v>59</v>
      </c>
      <c r="C865" s="85" t="s">
        <v>193</v>
      </c>
      <c r="D865" s="82" t="n">
        <v>0.34</v>
      </c>
      <c r="E865" s="82" t="n">
        <v>0.34</v>
      </c>
      <c r="F865" s="82" t="n">
        <v>8.33</v>
      </c>
      <c r="G865" s="82" t="n">
        <v>39.95</v>
      </c>
      <c r="H865" s="82" t="n">
        <v>8.5</v>
      </c>
    </row>
    <row r="866" customFormat="false" ht="89.25" hidden="false" customHeight="false" outlineLevel="0" collapsed="false">
      <c r="A866" s="68"/>
      <c r="B866" s="80" t="s">
        <v>40</v>
      </c>
      <c r="C866" s="77" t="n">
        <f aca="false">C863+C864+C865</f>
        <v>520</v>
      </c>
      <c r="D866" s="82" t="n">
        <f aca="false">D863+D864+D865</f>
        <v>32.64</v>
      </c>
      <c r="E866" s="82" t="n">
        <f aca="false">E863+E864+E865</f>
        <v>21.87</v>
      </c>
      <c r="F866" s="82" t="n">
        <f aca="false">F863+F864+F865</f>
        <v>67.75</v>
      </c>
      <c r="G866" s="82" t="n">
        <f aca="false">G863+G864+G865</f>
        <v>617.95</v>
      </c>
      <c r="H866" s="82" t="n">
        <f aca="false">H863+H864+H865</f>
        <v>10</v>
      </c>
    </row>
    <row r="867" customFormat="false" ht="89.25" hidden="false" customHeight="false" outlineLevel="0" collapsed="false">
      <c r="A867" s="79"/>
      <c r="B867" s="80"/>
      <c r="C867" s="85"/>
      <c r="D867" s="71" t="s">
        <v>183</v>
      </c>
      <c r="E867" s="69" t="s">
        <v>184</v>
      </c>
      <c r="F867" s="69" t="s">
        <v>185</v>
      </c>
      <c r="G867" s="89" t="s">
        <v>194</v>
      </c>
      <c r="H867" s="69" t="s">
        <v>195</v>
      </c>
    </row>
    <row r="868" customFormat="false" ht="89.25" hidden="false" customHeight="false" outlineLevel="0" collapsed="false">
      <c r="A868" s="79"/>
      <c r="B868" s="90" t="s">
        <v>61</v>
      </c>
      <c r="C868" s="85"/>
      <c r="D868" s="82" t="n">
        <f aca="false">D845+D848+D857+D861+D866</f>
        <v>75.19</v>
      </c>
      <c r="E868" s="82" t="n">
        <f aca="false">E845+E848+E857+E861+E866</f>
        <v>70.22</v>
      </c>
      <c r="F868" s="82" t="n">
        <f aca="false">F845+F848+F857+F861+F866</f>
        <v>264.92</v>
      </c>
      <c r="G868" s="82" t="n">
        <f aca="false">G845+G848+G857+G861+G866</f>
        <v>2039.26</v>
      </c>
      <c r="H868" s="82" t="n">
        <f aca="false">H845+H848+H857+H861+H866</f>
        <v>45.95</v>
      </c>
    </row>
    <row r="869" customFormat="false" ht="89.25" hidden="false" customHeight="false" outlineLevel="0" collapsed="false">
      <c r="A869" s="79"/>
      <c r="B869" s="90" t="s">
        <v>196</v>
      </c>
      <c r="C869" s="85"/>
      <c r="D869" s="82" t="n">
        <v>54</v>
      </c>
      <c r="E869" s="82" t="n">
        <v>60</v>
      </c>
      <c r="F869" s="82" t="n">
        <v>261</v>
      </c>
      <c r="G869" s="82" t="n">
        <v>1800</v>
      </c>
      <c r="H869" s="82" t="n">
        <v>50</v>
      </c>
    </row>
    <row r="870" customFormat="false" ht="263.25" hidden="false" customHeight="false" outlineLevel="0" collapsed="false">
      <c r="A870" s="68"/>
      <c r="B870" s="91" t="s">
        <v>197</v>
      </c>
      <c r="C870" s="69"/>
      <c r="D870" s="88" t="n">
        <f aca="false">D868*100/D869</f>
        <v>139.240740740741</v>
      </c>
      <c r="E870" s="88" t="n">
        <f aca="false">E868*100/E869</f>
        <v>117.033333333333</v>
      </c>
      <c r="F870" s="88" t="n">
        <f aca="false">F868*100/F869</f>
        <v>101.501915708812</v>
      </c>
      <c r="G870" s="88" t="n">
        <f aca="false">G868*100/G869</f>
        <v>113.292222222222</v>
      </c>
      <c r="H870" s="88" t="n">
        <f aca="false">H868*100/H869</f>
        <v>91.9</v>
      </c>
    </row>
    <row r="871" customFormat="false" ht="88.5" hidden="false" customHeight="false" outlineLevel="0" collapsed="false">
      <c r="A871" s="92"/>
      <c r="B871" s="67"/>
      <c r="C871" s="95"/>
      <c r="D871" s="93"/>
      <c r="E871" s="93"/>
      <c r="F871" s="93"/>
      <c r="G871" s="93"/>
      <c r="H871" s="93"/>
    </row>
    <row r="872" customFormat="false" ht="88.5" hidden="false" customHeight="false" outlineLevel="0" collapsed="false">
      <c r="A872" s="92"/>
      <c r="B872" s="62" t="s">
        <v>198</v>
      </c>
      <c r="C872" s="62"/>
      <c r="E872" s="93"/>
      <c r="F872" s="93"/>
      <c r="G872" s="93"/>
      <c r="H872" s="93"/>
    </row>
    <row r="873" customFormat="false" ht="102" hidden="false" customHeight="false" outlineLevel="0" collapsed="false">
      <c r="A873" s="92"/>
      <c r="B873" s="94" t="s">
        <v>199</v>
      </c>
    </row>
    <row r="874" customFormat="false" ht="88.5" hidden="false" customHeight="false" outlineLevel="0" collapsed="false">
      <c r="A874" s="92"/>
      <c r="B874" s="62" t="s">
        <v>200</v>
      </c>
    </row>
    <row r="875" customFormat="false" ht="89.25" hidden="false" customHeight="false" outlineLevel="0" collapsed="false">
      <c r="A875" s="92"/>
      <c r="B875" s="62" t="s">
        <v>260</v>
      </c>
    </row>
    <row r="876" customFormat="false" ht="155.25" hidden="false" customHeight="true" outlineLevel="0" collapsed="false">
      <c r="A876" s="69" t="s">
        <v>265</v>
      </c>
      <c r="B876" s="69"/>
      <c r="C876" s="69"/>
      <c r="D876" s="69"/>
      <c r="E876" s="69"/>
      <c r="F876" s="69"/>
      <c r="G876" s="69"/>
      <c r="H876" s="69"/>
    </row>
    <row r="877" customFormat="false" ht="89.25" hidden="false" customHeight="true" outlineLevel="0" collapsed="false">
      <c r="A877" s="128"/>
      <c r="B877" s="129"/>
      <c r="C877" s="130"/>
      <c r="D877" s="116" t="s">
        <v>180</v>
      </c>
      <c r="E877" s="116"/>
      <c r="F877" s="116"/>
      <c r="G877" s="69" t="s">
        <v>181</v>
      </c>
      <c r="H877" s="69" t="s">
        <v>182</v>
      </c>
    </row>
    <row r="878" customFormat="false" ht="89.25" hidden="false" customHeight="false" outlineLevel="0" collapsed="false">
      <c r="A878" s="128"/>
      <c r="B878" s="129"/>
      <c r="C878" s="130"/>
      <c r="D878" s="71" t="s">
        <v>183</v>
      </c>
      <c r="E878" s="69" t="s">
        <v>184</v>
      </c>
      <c r="F878" s="69" t="s">
        <v>185</v>
      </c>
      <c r="G878" s="69"/>
      <c r="H878" s="69"/>
    </row>
    <row r="879" customFormat="false" ht="89.25" hidden="false" customHeight="true" outlineLevel="0" collapsed="false">
      <c r="A879" s="91" t="s">
        <v>169</v>
      </c>
      <c r="B879" s="91"/>
      <c r="C879" s="91"/>
      <c r="D879" s="78" t="n">
        <f aca="false">D38+D83+D129+D173+D215+D260+D304+D347+D390+D434+D478+D523+D564+D609+D651+D695+D739+D784+D826+D868</f>
        <v>1266.67</v>
      </c>
      <c r="E879" s="78" t="n">
        <f aca="false">E38+E83+E129+E173+E215+E260+E304+E347+E390+E434+E478+E523+E564+E609+E651+E695+E739+E784+E826+E868</f>
        <v>1230.77</v>
      </c>
      <c r="F879" s="78" t="n">
        <f aca="false">F38+F83+F129+F173+F215+F260+F304+F347+F390+F434+F478+F523+F564+F609+F651+F695+F739+F784+F826+F868</f>
        <v>5436.08</v>
      </c>
      <c r="G879" s="78" t="n">
        <f aca="false">G38+G83+G129+G173+G215+G260+G304+G347+G390+G434+G478+G523+G564+G609+G651+G695+G739+G784+G826+G868</f>
        <v>38720.47</v>
      </c>
      <c r="H879" s="78" t="n">
        <f aca="false">H38+H83+H129+H173+H215+H260+H304+H347+H390+H434+H478+H523+H564+H609+H651+H695+H739+H784+H826+H868</f>
        <v>1307.1</v>
      </c>
    </row>
    <row r="880" customFormat="false" ht="89.25" hidden="false" customHeight="true" outlineLevel="0" collapsed="false">
      <c r="A880" s="91" t="s">
        <v>235</v>
      </c>
      <c r="B880" s="91"/>
      <c r="C880" s="91"/>
      <c r="D880" s="82" t="n">
        <f aca="false">D879/20</f>
        <v>63.3335</v>
      </c>
      <c r="E880" s="82" t="n">
        <f aca="false">E879/20</f>
        <v>61.5385</v>
      </c>
      <c r="F880" s="82" t="n">
        <f aca="false">F879/20</f>
        <v>271.804</v>
      </c>
      <c r="G880" s="82" t="n">
        <f aca="false">G879/20</f>
        <v>1936.0235</v>
      </c>
      <c r="H880" s="82" t="n">
        <f aca="false">H879/20</f>
        <v>65.355</v>
      </c>
    </row>
    <row r="881" customFormat="false" ht="89.25" hidden="false" customHeight="true" outlineLevel="0" collapsed="false">
      <c r="A881" s="91" t="s">
        <v>196</v>
      </c>
      <c r="B881" s="91"/>
      <c r="C881" s="91"/>
      <c r="D881" s="82" t="n">
        <v>54</v>
      </c>
      <c r="E881" s="82" t="n">
        <v>60</v>
      </c>
      <c r="F881" s="82" t="n">
        <v>261</v>
      </c>
      <c r="G881" s="82" t="n">
        <v>1800</v>
      </c>
      <c r="H881" s="82" t="n">
        <v>50</v>
      </c>
    </row>
    <row r="882" customFormat="false" ht="89.25" hidden="false" customHeight="true" outlineLevel="0" collapsed="false">
      <c r="A882" s="91" t="s">
        <v>197</v>
      </c>
      <c r="B882" s="91"/>
      <c r="C882" s="91"/>
      <c r="D882" s="82" t="n">
        <f aca="false">D880*100/D881</f>
        <v>117.284259259259</v>
      </c>
      <c r="E882" s="82" t="n">
        <f aca="false">E880*100/E881</f>
        <v>102.564166666667</v>
      </c>
      <c r="F882" s="82" t="n">
        <f aca="false">F880*100/F881</f>
        <v>104.139463601533</v>
      </c>
      <c r="G882" s="82" t="n">
        <f aca="false">G880*100/G881</f>
        <v>107.556861111111</v>
      </c>
      <c r="H882" s="82" t="n">
        <f aca="false">H880*100/H881</f>
        <v>130.71</v>
      </c>
    </row>
    <row r="883" customFormat="false" ht="89.25" hidden="false" customHeight="true" outlineLevel="0" collapsed="false">
      <c r="A883" s="91" t="s">
        <v>236</v>
      </c>
      <c r="B883" s="91"/>
      <c r="C883" s="91"/>
      <c r="D883" s="82" t="n">
        <f aca="false">D882-100</f>
        <v>17.2842592592593</v>
      </c>
      <c r="E883" s="82" t="n">
        <f aca="false">E882-100</f>
        <v>2.56416666666669</v>
      </c>
      <c r="F883" s="82" t="n">
        <f aca="false">F882-100</f>
        <v>4.13946360153257</v>
      </c>
      <c r="G883" s="82" t="n">
        <f aca="false">G882-100</f>
        <v>7.55686111111112</v>
      </c>
      <c r="H883" s="82" t="n">
        <f aca="false">H882-100</f>
        <v>30.71</v>
      </c>
    </row>
    <row r="884" customFormat="false" ht="88.5" hidden="false" customHeight="false" outlineLevel="0" collapsed="false">
      <c r="A884" s="67"/>
      <c r="B884" s="67"/>
      <c r="C884" s="67"/>
      <c r="D884" s="93"/>
      <c r="E884" s="93"/>
      <c r="F884" s="93"/>
      <c r="G884" s="93"/>
      <c r="H884" s="93"/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5:H15"/>
    <mergeCell ref="A18:H18"/>
    <mergeCell ref="A27:H27"/>
    <mergeCell ref="A31:H31"/>
    <mergeCell ref="A47:H47"/>
    <mergeCell ref="A48:H48"/>
    <mergeCell ref="A49:H49"/>
    <mergeCell ref="A50:H50"/>
    <mergeCell ref="A51:A52"/>
    <mergeCell ref="B51:B52"/>
    <mergeCell ref="C51:C52"/>
    <mergeCell ref="D51:F51"/>
    <mergeCell ref="G51:G52"/>
    <mergeCell ref="H51:H52"/>
    <mergeCell ref="A54:H54"/>
    <mergeCell ref="A59:H59"/>
    <mergeCell ref="A62:H62"/>
    <mergeCell ref="A71:H71"/>
    <mergeCell ref="A75:H75"/>
    <mergeCell ref="A92:H92"/>
    <mergeCell ref="A93:H93"/>
    <mergeCell ref="A94:H94"/>
    <mergeCell ref="A95:H95"/>
    <mergeCell ref="A96:A97"/>
    <mergeCell ref="B96:B97"/>
    <mergeCell ref="C96:C97"/>
    <mergeCell ref="D96:F96"/>
    <mergeCell ref="G96:G97"/>
    <mergeCell ref="H96:H97"/>
    <mergeCell ref="A99:H99"/>
    <mergeCell ref="A104:H104"/>
    <mergeCell ref="A107:H107"/>
    <mergeCell ref="A117:H117"/>
    <mergeCell ref="A121:H121"/>
    <mergeCell ref="A138:H138"/>
    <mergeCell ref="A139:H139"/>
    <mergeCell ref="A140:H140"/>
    <mergeCell ref="A141:H141"/>
    <mergeCell ref="A142:A143"/>
    <mergeCell ref="B142:B143"/>
    <mergeCell ref="C142:C143"/>
    <mergeCell ref="D142:F142"/>
    <mergeCell ref="G142:G143"/>
    <mergeCell ref="H142:H143"/>
    <mergeCell ref="A145:H145"/>
    <mergeCell ref="A150:H150"/>
    <mergeCell ref="A153:H153"/>
    <mergeCell ref="A162:H162"/>
    <mergeCell ref="A166:H166"/>
    <mergeCell ref="A182:H182"/>
    <mergeCell ref="A183:H183"/>
    <mergeCell ref="A184:H184"/>
    <mergeCell ref="A185:H185"/>
    <mergeCell ref="A186:A187"/>
    <mergeCell ref="B186:B187"/>
    <mergeCell ref="C186:C187"/>
    <mergeCell ref="D186:F186"/>
    <mergeCell ref="G186:G187"/>
    <mergeCell ref="H186:H187"/>
    <mergeCell ref="A189:H189"/>
    <mergeCell ref="A194:H194"/>
    <mergeCell ref="A197:H197"/>
    <mergeCell ref="A205:H205"/>
    <mergeCell ref="A209:H209"/>
    <mergeCell ref="A224:H224"/>
    <mergeCell ref="A225:H225"/>
    <mergeCell ref="A226:H226"/>
    <mergeCell ref="A227:H227"/>
    <mergeCell ref="A228:A229"/>
    <mergeCell ref="B228:B229"/>
    <mergeCell ref="C228:C229"/>
    <mergeCell ref="D228:F228"/>
    <mergeCell ref="G228:G229"/>
    <mergeCell ref="H228:H229"/>
    <mergeCell ref="A231:H231"/>
    <mergeCell ref="A237:H237"/>
    <mergeCell ref="A240:H240"/>
    <mergeCell ref="A249:H249"/>
    <mergeCell ref="A253:H253"/>
    <mergeCell ref="A269:H269"/>
    <mergeCell ref="A270:H270"/>
    <mergeCell ref="A271:H271"/>
    <mergeCell ref="A272:H272"/>
    <mergeCell ref="A273:A274"/>
    <mergeCell ref="B273:B274"/>
    <mergeCell ref="C273:C274"/>
    <mergeCell ref="D273:F273"/>
    <mergeCell ref="G273:G274"/>
    <mergeCell ref="H273:H274"/>
    <mergeCell ref="A276:H276"/>
    <mergeCell ref="A281:H281"/>
    <mergeCell ref="A284:H284"/>
    <mergeCell ref="A293:H293"/>
    <mergeCell ref="A297:H297"/>
    <mergeCell ref="A313:H313"/>
    <mergeCell ref="A314:H314"/>
    <mergeCell ref="A315:H315"/>
    <mergeCell ref="A316:H316"/>
    <mergeCell ref="A317:A318"/>
    <mergeCell ref="B317:B318"/>
    <mergeCell ref="C317:C318"/>
    <mergeCell ref="D317:F317"/>
    <mergeCell ref="G317:G318"/>
    <mergeCell ref="H317:H318"/>
    <mergeCell ref="A320:H320"/>
    <mergeCell ref="A325:H325"/>
    <mergeCell ref="A328:H328"/>
    <mergeCell ref="A336:H336"/>
    <mergeCell ref="A340:H340"/>
    <mergeCell ref="A356:H356"/>
    <mergeCell ref="A357:H357"/>
    <mergeCell ref="A358:H358"/>
    <mergeCell ref="A359:H359"/>
    <mergeCell ref="A360:A361"/>
    <mergeCell ref="B360:B361"/>
    <mergeCell ref="C360:C361"/>
    <mergeCell ref="D360:F360"/>
    <mergeCell ref="G360:G361"/>
    <mergeCell ref="H360:H361"/>
    <mergeCell ref="A363:H363"/>
    <mergeCell ref="A368:H368"/>
    <mergeCell ref="A371:H371"/>
    <mergeCell ref="A379:H379"/>
    <mergeCell ref="A383:H383"/>
    <mergeCell ref="A399:H399"/>
    <mergeCell ref="A400:H400"/>
    <mergeCell ref="A401:H401"/>
    <mergeCell ref="A402:H402"/>
    <mergeCell ref="A403:A404"/>
    <mergeCell ref="B403:B404"/>
    <mergeCell ref="C403:C404"/>
    <mergeCell ref="D403:F403"/>
    <mergeCell ref="G403:G404"/>
    <mergeCell ref="H403:H404"/>
    <mergeCell ref="A406:H406"/>
    <mergeCell ref="A411:H411"/>
    <mergeCell ref="A414:H414"/>
    <mergeCell ref="A422:H422"/>
    <mergeCell ref="A426:H426"/>
    <mergeCell ref="A443:H443"/>
    <mergeCell ref="A444:H444"/>
    <mergeCell ref="A445:H445"/>
    <mergeCell ref="A446:H446"/>
    <mergeCell ref="A447:A448"/>
    <mergeCell ref="B447:B448"/>
    <mergeCell ref="C447:C448"/>
    <mergeCell ref="D447:F447"/>
    <mergeCell ref="G447:G448"/>
    <mergeCell ref="H447:H448"/>
    <mergeCell ref="A450:H450"/>
    <mergeCell ref="A456:H456"/>
    <mergeCell ref="A459:H459"/>
    <mergeCell ref="A467:H467"/>
    <mergeCell ref="A471:H471"/>
    <mergeCell ref="A487:H487"/>
    <mergeCell ref="A488:H488"/>
    <mergeCell ref="A489:H489"/>
    <mergeCell ref="A491:A492"/>
    <mergeCell ref="B491:B492"/>
    <mergeCell ref="C491:C492"/>
    <mergeCell ref="D491:F491"/>
    <mergeCell ref="G491:G492"/>
    <mergeCell ref="H491:H492"/>
    <mergeCell ref="A494:H494"/>
    <mergeCell ref="A499:H499"/>
    <mergeCell ref="A502:H502"/>
    <mergeCell ref="A512:H512"/>
    <mergeCell ref="A516:H516"/>
    <mergeCell ref="A531:H531"/>
    <mergeCell ref="A532:H532"/>
    <mergeCell ref="A533:H533"/>
    <mergeCell ref="A534:H534"/>
    <mergeCell ref="A535:A536"/>
    <mergeCell ref="B535:B536"/>
    <mergeCell ref="C535:C536"/>
    <mergeCell ref="D535:F535"/>
    <mergeCell ref="G535:G536"/>
    <mergeCell ref="H535:H536"/>
    <mergeCell ref="A538:H538"/>
    <mergeCell ref="A543:H543"/>
    <mergeCell ref="A546:H546"/>
    <mergeCell ref="A554:H554"/>
    <mergeCell ref="A558:H558"/>
    <mergeCell ref="A573:H573"/>
    <mergeCell ref="A574:H574"/>
    <mergeCell ref="A575:H575"/>
    <mergeCell ref="A576:H576"/>
    <mergeCell ref="A577:A578"/>
    <mergeCell ref="B577:B578"/>
    <mergeCell ref="C577:C578"/>
    <mergeCell ref="D577:F577"/>
    <mergeCell ref="G577:G578"/>
    <mergeCell ref="H577:H578"/>
    <mergeCell ref="A580:H580"/>
    <mergeCell ref="A585:H585"/>
    <mergeCell ref="A588:H588"/>
    <mergeCell ref="A597:H597"/>
    <mergeCell ref="A601:H601"/>
    <mergeCell ref="A617:H617"/>
    <mergeCell ref="A618:H618"/>
    <mergeCell ref="A619:H619"/>
    <mergeCell ref="A620:H620"/>
    <mergeCell ref="A621:A622"/>
    <mergeCell ref="B621:B622"/>
    <mergeCell ref="C621:C622"/>
    <mergeCell ref="D621:F621"/>
    <mergeCell ref="G621:G622"/>
    <mergeCell ref="H621:H622"/>
    <mergeCell ref="A624:H624"/>
    <mergeCell ref="A629:H629"/>
    <mergeCell ref="A632:H632"/>
    <mergeCell ref="A640:H640"/>
    <mergeCell ref="A644:H644"/>
    <mergeCell ref="A659:H659"/>
    <mergeCell ref="A660:H660"/>
    <mergeCell ref="A661:H661"/>
    <mergeCell ref="A662:H662"/>
    <mergeCell ref="A663:A664"/>
    <mergeCell ref="B663:B664"/>
    <mergeCell ref="C663:C664"/>
    <mergeCell ref="D663:F663"/>
    <mergeCell ref="G663:G664"/>
    <mergeCell ref="H663:H664"/>
    <mergeCell ref="A666:H666"/>
    <mergeCell ref="A672:H672"/>
    <mergeCell ref="A675:H675"/>
    <mergeCell ref="A684:H684"/>
    <mergeCell ref="A688:H688"/>
    <mergeCell ref="A703:H703"/>
    <mergeCell ref="A704:H704"/>
    <mergeCell ref="A705:H705"/>
    <mergeCell ref="A706:H706"/>
    <mergeCell ref="A707:A708"/>
    <mergeCell ref="B707:B708"/>
    <mergeCell ref="C707:C708"/>
    <mergeCell ref="D707:F707"/>
    <mergeCell ref="G707:G708"/>
    <mergeCell ref="H707:H708"/>
    <mergeCell ref="A710:H710"/>
    <mergeCell ref="A715:H715"/>
    <mergeCell ref="A718:H718"/>
    <mergeCell ref="A727:H727"/>
    <mergeCell ref="A731:H731"/>
    <mergeCell ref="A747:H747"/>
    <mergeCell ref="A748:H748"/>
    <mergeCell ref="A749:H749"/>
    <mergeCell ref="A750:H750"/>
    <mergeCell ref="A751:A752"/>
    <mergeCell ref="B751:B752"/>
    <mergeCell ref="C751:C752"/>
    <mergeCell ref="D751:F751"/>
    <mergeCell ref="G751:G752"/>
    <mergeCell ref="H751:H752"/>
    <mergeCell ref="A754:H754"/>
    <mergeCell ref="A759:H759"/>
    <mergeCell ref="A762:H762"/>
    <mergeCell ref="A772:H772"/>
    <mergeCell ref="A776:H776"/>
    <mergeCell ref="A792:H792"/>
    <mergeCell ref="A793:H793"/>
    <mergeCell ref="A794:H794"/>
    <mergeCell ref="A795:H795"/>
    <mergeCell ref="A796:A797"/>
    <mergeCell ref="B796:B797"/>
    <mergeCell ref="C796:C797"/>
    <mergeCell ref="D796:F796"/>
    <mergeCell ref="G796:G797"/>
    <mergeCell ref="H796:H797"/>
    <mergeCell ref="A799:H799"/>
    <mergeCell ref="A804:H804"/>
    <mergeCell ref="A807:H807"/>
    <mergeCell ref="A815:H815"/>
    <mergeCell ref="A819:H819"/>
    <mergeCell ref="A834:H834"/>
    <mergeCell ref="A835:H835"/>
    <mergeCell ref="A836:H836"/>
    <mergeCell ref="A837:H837"/>
    <mergeCell ref="A838:A839"/>
    <mergeCell ref="B838:B839"/>
    <mergeCell ref="C838:C839"/>
    <mergeCell ref="D838:F838"/>
    <mergeCell ref="G838:G839"/>
    <mergeCell ref="H838:H839"/>
    <mergeCell ref="A841:H841"/>
    <mergeCell ref="A846:H846"/>
    <mergeCell ref="A849:H849"/>
    <mergeCell ref="A858:H858"/>
    <mergeCell ref="A862:H862"/>
    <mergeCell ref="A876:H876"/>
    <mergeCell ref="A877:A878"/>
    <mergeCell ref="B877:B878"/>
    <mergeCell ref="C877:C878"/>
    <mergeCell ref="D877:F877"/>
    <mergeCell ref="G877:G878"/>
    <mergeCell ref="H877:H878"/>
    <mergeCell ref="A879:C879"/>
    <mergeCell ref="A880:C880"/>
    <mergeCell ref="A881:C881"/>
    <mergeCell ref="A882:C882"/>
    <mergeCell ref="A883:C88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6" man="true" max="16383" min="0"/>
    <brk id="90" man="true" max="16383" min="0"/>
    <brk id="137" man="true" max="16383" min="0"/>
    <brk id="181" man="true" max="16383" min="0"/>
    <brk id="223" man="true" max="16383" min="0"/>
    <brk id="268" man="true" max="16383" min="0"/>
    <brk id="312" man="true" max="16383" min="0"/>
    <brk id="354" man="true" max="16383" min="0"/>
    <brk id="398" man="true" max="16383" min="0"/>
    <brk id="442" man="true" max="16383" min="0"/>
    <brk id="486" man="true" max="16383" min="0"/>
    <brk id="530" man="true" max="16383" min="0"/>
    <brk id="572" man="true" max="16383" min="0"/>
    <brk id="616" man="true" max="16383" min="0"/>
    <brk id="658" man="true" max="16383" min="0"/>
    <brk id="702" man="true" max="16383" min="0"/>
    <brk id="746" man="true" max="16383" min="0"/>
    <brk id="791" man="true" max="16383" min="0"/>
    <brk id="833" man="true" max="16383" min="0"/>
    <brk id="8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527"/>
  <sheetViews>
    <sheetView showFormulas="false" showGridLines="true" showRowColHeaders="true" showZeros="true" rightToLeft="false" tabSelected="false" showOutlineSymbols="true" defaultGridColor="true" view="normal" topLeftCell="A1508" colorId="64" zoomScale="100" zoomScaleNormal="100" zoomScalePageLayoutView="100" workbookViewId="0">
      <selection pane="topLeft" activeCell="J1514" activeCellId="0" sqref="J1514:J152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9.28"/>
    <col collapsed="false" customWidth="true" hidden="false" outlineLevel="0" max="3" min="3" style="132" width="15.13"/>
    <col collapsed="false" customWidth="true" hidden="false" outlineLevel="0" max="5" min="4" style="131" width="9.28"/>
    <col collapsed="false" customWidth="true" hidden="false" outlineLevel="0" max="6" min="6" style="131" width="10.41"/>
    <col collapsed="false" customWidth="true" hidden="false" outlineLevel="0" max="7" min="7" style="131" width="14.99"/>
    <col collapsed="false" customWidth="true" hidden="false" outlineLevel="0" max="8" min="8" style="131" width="10.56"/>
    <col collapsed="false" customWidth="true" hidden="false" outlineLevel="0" max="10" min="9" style="131" width="9.28"/>
    <col collapsed="false" customWidth="true" hidden="false" outlineLevel="0" max="12" min="11" style="131" width="10.41"/>
    <col collapsed="false" customWidth="true" hidden="false" outlineLevel="0" max="14" min="13" style="131" width="9.28"/>
    <col collapsed="false" customWidth="true" hidden="false" outlineLevel="0" max="15" min="15" style="131" width="10.41"/>
    <col collapsed="false" customWidth="true" hidden="false" outlineLevel="0" max="19" min="16" style="131" width="9.28"/>
    <col collapsed="false" customWidth="false" hidden="false" outlineLevel="0" max="257" min="20" style="131" width="9.14"/>
  </cols>
  <sheetData>
    <row r="6" customFormat="false" ht="19.5" hidden="false" customHeight="false" outlineLevel="0" collapsed="false"/>
    <row r="7" customFormat="false" ht="19.5" hidden="false" customHeight="false" outlineLevel="0" collapsed="false">
      <c r="L7" s="133" t="n">
        <v>29</v>
      </c>
    </row>
    <row r="8" customFormat="false" ht="19.5" hidden="false" customHeight="false" outlineLevel="0" collapsed="false">
      <c r="L8" s="134" t="n">
        <v>174</v>
      </c>
    </row>
    <row r="9" customFormat="false" ht="19.5" hidden="false" customHeight="false" outlineLevel="0" collapsed="false">
      <c r="F9" s="133" t="n">
        <v>20</v>
      </c>
      <c r="G9" s="131" t="n">
        <f aca="false">F9*150/100</f>
        <v>30</v>
      </c>
      <c r="L9" s="134" t="n">
        <v>83</v>
      </c>
    </row>
    <row r="10" customFormat="false" ht="19.5" hidden="false" customHeight="false" outlineLevel="0" collapsed="false">
      <c r="F10" s="134" t="n">
        <v>21</v>
      </c>
      <c r="G10" s="131" t="n">
        <f aca="false">F10*150/100</f>
        <v>31.5</v>
      </c>
      <c r="L10" s="134" t="n">
        <v>3</v>
      </c>
    </row>
    <row r="11" customFormat="false" ht="19.5" hidden="false" customHeight="false" outlineLevel="0" collapsed="false">
      <c r="F11" s="134" t="n">
        <v>10</v>
      </c>
      <c r="G11" s="131" t="n">
        <f aca="false">F11*150/100</f>
        <v>15</v>
      </c>
      <c r="L11" s="134"/>
    </row>
    <row r="12" customFormat="false" ht="19.5" hidden="false" customHeight="false" outlineLevel="0" collapsed="false">
      <c r="F12" s="134" t="n">
        <v>3</v>
      </c>
      <c r="G12" s="131" t="n">
        <f aca="false">F12*150/100</f>
        <v>4.5</v>
      </c>
      <c r="L12" s="134" t="n">
        <v>16</v>
      </c>
    </row>
    <row r="13" customFormat="false" ht="19.5" hidden="false" customHeight="false" outlineLevel="0" collapsed="false">
      <c r="L13" s="134" t="n">
        <v>16</v>
      </c>
    </row>
    <row r="14" customFormat="false" ht="19.5" hidden="false" customHeight="false" outlineLevel="0" collapsed="false">
      <c r="E14" s="135" t="n">
        <v>2.15</v>
      </c>
      <c r="F14" s="136" t="n">
        <v>4.2</v>
      </c>
      <c r="G14" s="136" t="n">
        <v>2.42</v>
      </c>
      <c r="H14" s="136" t="n">
        <v>57</v>
      </c>
      <c r="I14" s="136" t="n">
        <v>12.98</v>
      </c>
      <c r="J14" s="136" t="n">
        <v>0.48</v>
      </c>
      <c r="K14" s="136" t="n">
        <v>0.04</v>
      </c>
      <c r="L14" s="134" t="n">
        <v>8</v>
      </c>
      <c r="M14" s="136" t="n">
        <v>3.3</v>
      </c>
    </row>
    <row r="15" customFormat="false" ht="19.5" hidden="false" customHeight="false" outlineLevel="0" collapsed="false">
      <c r="E15" s="131" t="n">
        <f aca="false">E14*60/45</f>
        <v>2.86666666666667</v>
      </c>
      <c r="F15" s="131" t="n">
        <f aca="false">F14*60/45</f>
        <v>5.6</v>
      </c>
      <c r="G15" s="131" t="n">
        <f aca="false">G14*60/45</f>
        <v>3.22666666666667</v>
      </c>
      <c r="H15" s="131" t="n">
        <f aca="false">H14*60/45</f>
        <v>76</v>
      </c>
      <c r="I15" s="131" t="n">
        <f aca="false">I14*60/45</f>
        <v>17.3066666666667</v>
      </c>
      <c r="J15" s="131" t="n">
        <f aca="false">J14*60/45</f>
        <v>0.64</v>
      </c>
      <c r="K15" s="131" t="n">
        <f aca="false">K14*60/45</f>
        <v>0.0533333333333333</v>
      </c>
      <c r="L15" s="134" t="n">
        <v>3</v>
      </c>
      <c r="M15" s="131" t="n">
        <f aca="false">M14*60/45</f>
        <v>4.4</v>
      </c>
    </row>
    <row r="16" customFormat="false" ht="19.5" hidden="false" customHeight="false" outlineLevel="0" collapsed="false">
      <c r="L16" s="134" t="n">
        <v>3</v>
      </c>
    </row>
    <row r="17" customFormat="false" ht="19.5" hidden="false" customHeight="false" outlineLevel="0" collapsed="false">
      <c r="L17" s="134" t="n">
        <v>20</v>
      </c>
    </row>
    <row r="18" customFormat="false" ht="19.5" hidden="false" customHeight="false" outlineLevel="0" collapsed="false">
      <c r="L18" s="134" t="n">
        <v>100</v>
      </c>
    </row>
    <row r="20" customFormat="false" ht="19.5" hidden="false" customHeight="false" outlineLevel="0" collapsed="false"/>
    <row r="21" customFormat="false" ht="19.5" hidden="false" customHeight="false" outlineLevel="0" collapsed="false">
      <c r="B21" s="133" t="n">
        <v>29</v>
      </c>
      <c r="C21" s="132" t="n">
        <f aca="false">B21*80/100</f>
        <v>23.2</v>
      </c>
      <c r="E21" s="133" t="n">
        <v>62</v>
      </c>
      <c r="F21" s="131" t="n">
        <f aca="false">E21*110/180</f>
        <v>37.8888888888889</v>
      </c>
    </row>
    <row r="22" customFormat="false" ht="19.5" hidden="false" customHeight="false" outlineLevel="0" collapsed="false">
      <c r="B22" s="134" t="n">
        <v>174</v>
      </c>
      <c r="C22" s="132" t="n">
        <f aca="false">B22*80/100</f>
        <v>139.2</v>
      </c>
      <c r="E22" s="134" t="n">
        <v>77</v>
      </c>
      <c r="F22" s="131" t="n">
        <f aca="false">E22*110/180</f>
        <v>47.0555555555556</v>
      </c>
    </row>
    <row r="23" customFormat="false" ht="19.5" hidden="false" customHeight="false" outlineLevel="0" collapsed="false">
      <c r="B23" s="134" t="n">
        <v>83</v>
      </c>
      <c r="C23" s="132" t="n">
        <f aca="false">B23*80/100</f>
        <v>66.4</v>
      </c>
      <c r="E23" s="134"/>
      <c r="F23" s="131" t="n">
        <f aca="false">E23*110/180</f>
        <v>0</v>
      </c>
    </row>
    <row r="24" customFormat="false" ht="19.5" hidden="false" customHeight="false" outlineLevel="0" collapsed="false">
      <c r="B24" s="134" t="n">
        <v>3</v>
      </c>
      <c r="C24" s="132" t="n">
        <f aca="false">B24*80/100</f>
        <v>2.4</v>
      </c>
      <c r="E24" s="134" t="n">
        <v>95</v>
      </c>
      <c r="F24" s="131" t="n">
        <f aca="false">E24*110/180</f>
        <v>58.0555555555556</v>
      </c>
      <c r="K24" s="133" t="n">
        <v>44</v>
      </c>
      <c r="L24" s="131" t="n">
        <f aca="false">K24*50/60</f>
        <v>36.6666666666667</v>
      </c>
    </row>
    <row r="25" customFormat="false" ht="19.5" hidden="false" customHeight="false" outlineLevel="0" collapsed="false">
      <c r="B25" s="134"/>
      <c r="C25" s="132" t="n">
        <f aca="false">B25*80/100</f>
        <v>0</v>
      </c>
      <c r="E25" s="134" t="n">
        <v>95</v>
      </c>
      <c r="F25" s="131" t="n">
        <f aca="false">E25*110/180</f>
        <v>58.0555555555556</v>
      </c>
      <c r="K25" s="134" t="n">
        <v>55</v>
      </c>
      <c r="L25" s="131" t="n">
        <f aca="false">K25*50/60</f>
        <v>45.8333333333333</v>
      </c>
    </row>
    <row r="26" customFormat="false" ht="19.5" hidden="false" customHeight="false" outlineLevel="0" collapsed="false">
      <c r="B26" s="134" t="n">
        <v>16</v>
      </c>
      <c r="C26" s="132" t="n">
        <f aca="false">B26*80/100</f>
        <v>12.8</v>
      </c>
      <c r="E26" s="134" t="n">
        <v>95</v>
      </c>
      <c r="F26" s="131" t="n">
        <f aca="false">E26*110/180</f>
        <v>58.0555555555556</v>
      </c>
      <c r="K26" s="134" t="n">
        <v>5</v>
      </c>
      <c r="L26" s="131" t="n">
        <f aca="false">K26*50/60</f>
        <v>4.16666666666667</v>
      </c>
    </row>
    <row r="27" customFormat="false" ht="19.5" hidden="false" customHeight="false" outlineLevel="0" collapsed="false">
      <c r="B27" s="134" t="n">
        <v>16</v>
      </c>
      <c r="C27" s="132" t="n">
        <f aca="false">B27*80/100</f>
        <v>12.8</v>
      </c>
      <c r="E27" s="134" t="n">
        <v>95</v>
      </c>
      <c r="F27" s="131" t="n">
        <f aca="false">E27*110/180</f>
        <v>58.0555555555556</v>
      </c>
      <c r="K27" s="134" t="n">
        <v>4</v>
      </c>
      <c r="L27" s="131" t="n">
        <f aca="false">K27*50/60</f>
        <v>3.33333333333333</v>
      </c>
    </row>
    <row r="28" customFormat="false" ht="19.5" hidden="false" customHeight="false" outlineLevel="0" collapsed="false">
      <c r="B28" s="134" t="n">
        <v>8</v>
      </c>
      <c r="C28" s="132" t="n">
        <f aca="false">B28*80/100</f>
        <v>6.4</v>
      </c>
      <c r="E28" s="134" t="n">
        <v>12</v>
      </c>
      <c r="F28" s="131" t="n">
        <f aca="false">E28*110/180</f>
        <v>7.33333333333333</v>
      </c>
      <c r="K28" s="134" t="n">
        <v>4</v>
      </c>
      <c r="L28" s="131" t="n">
        <f aca="false">K28*50/60</f>
        <v>3.33333333333333</v>
      </c>
    </row>
    <row r="29" customFormat="false" ht="19.5" hidden="false" customHeight="false" outlineLevel="0" collapsed="false">
      <c r="B29" s="134" t="n">
        <v>3</v>
      </c>
      <c r="C29" s="132" t="n">
        <f aca="false">B29*80/100</f>
        <v>2.4</v>
      </c>
      <c r="E29" s="134" t="n">
        <v>6</v>
      </c>
      <c r="F29" s="131" t="n">
        <f aca="false">E29*110/180</f>
        <v>3.66666666666667</v>
      </c>
      <c r="K29" s="134" t="n">
        <v>7</v>
      </c>
      <c r="L29" s="131" t="n">
        <f aca="false">K29*50/60</f>
        <v>5.83333333333333</v>
      </c>
    </row>
    <row r="30" customFormat="false" ht="19.5" hidden="false" customHeight="false" outlineLevel="0" collapsed="false">
      <c r="B30" s="134" t="n">
        <v>3</v>
      </c>
      <c r="C30" s="132" t="n">
        <f aca="false">B30*80/100</f>
        <v>2.4</v>
      </c>
      <c r="E30" s="134" t="n">
        <v>3</v>
      </c>
      <c r="F30" s="131" t="n">
        <f aca="false">E30*110/180</f>
        <v>1.83333333333333</v>
      </c>
      <c r="K30" s="134" t="n">
        <v>12</v>
      </c>
      <c r="L30" s="131" t="n">
        <f aca="false">K30*50/60</f>
        <v>10</v>
      </c>
    </row>
    <row r="31" customFormat="false" ht="19.5" hidden="false" customHeight="false" outlineLevel="0" collapsed="false">
      <c r="B31" s="134" t="n">
        <v>20</v>
      </c>
      <c r="C31" s="132" t="n">
        <f aca="false">B31*80/100</f>
        <v>16</v>
      </c>
      <c r="E31" s="134"/>
      <c r="F31" s="131" t="n">
        <f aca="false">E31*110/180</f>
        <v>0</v>
      </c>
      <c r="K31" s="134" t="n">
        <v>73</v>
      </c>
      <c r="L31" s="131" t="n">
        <f aca="false">K31*50/60</f>
        <v>60.8333333333333</v>
      </c>
    </row>
    <row r="32" customFormat="false" ht="19.5" hidden="false" customHeight="false" outlineLevel="0" collapsed="false">
      <c r="B32" s="134" t="n">
        <v>100</v>
      </c>
      <c r="C32" s="132" t="n">
        <f aca="false">B32*80/100</f>
        <v>80</v>
      </c>
      <c r="E32" s="134" t="n">
        <v>25</v>
      </c>
      <c r="F32" s="131" t="n">
        <f aca="false">E32*110/180</f>
        <v>15.2777777777778</v>
      </c>
      <c r="K32" s="134" t="n">
        <v>4</v>
      </c>
      <c r="L32" s="131" t="n">
        <f aca="false">K32*50/60</f>
        <v>3.33333333333333</v>
      </c>
    </row>
    <row r="33" customFormat="false" ht="19.5" hidden="false" customHeight="false" outlineLevel="0" collapsed="false">
      <c r="E33" s="134" t="n">
        <v>25</v>
      </c>
      <c r="F33" s="131" t="n">
        <f aca="false">E33*110/180</f>
        <v>15.2777777777778</v>
      </c>
      <c r="K33" s="134" t="n">
        <v>60</v>
      </c>
      <c r="L33" s="131" t="n">
        <f aca="false">K33*50/60</f>
        <v>50</v>
      </c>
    </row>
    <row r="34" customFormat="false" ht="19.5" hidden="false" customHeight="false" outlineLevel="0" collapsed="false">
      <c r="E34" s="134" t="n">
        <v>36</v>
      </c>
      <c r="F34" s="131" t="n">
        <f aca="false">E34*110/180</f>
        <v>22</v>
      </c>
      <c r="K34" s="134" t="n">
        <v>60</v>
      </c>
      <c r="L34" s="131" t="n">
        <f aca="false">K34*50/60</f>
        <v>50</v>
      </c>
    </row>
    <row r="35" customFormat="false" ht="19.5" hidden="false" customHeight="false" outlineLevel="0" collapsed="false">
      <c r="E35" s="134" t="n">
        <v>144</v>
      </c>
      <c r="F35" s="131" t="n">
        <f aca="false">E35*110/180</f>
        <v>88</v>
      </c>
    </row>
    <row r="36" customFormat="false" ht="19.5" hidden="false" customHeight="false" outlineLevel="0" collapsed="false">
      <c r="E36" s="134" t="n">
        <v>180</v>
      </c>
      <c r="F36" s="131" t="n">
        <f aca="false">E36*110/180</f>
        <v>110</v>
      </c>
    </row>
    <row r="45" customFormat="false" ht="19.5" hidden="false" customHeight="false" outlineLevel="0" collapsed="false"/>
    <row r="46" customFormat="false" ht="19.5" hidden="false" customHeight="false" outlineLevel="0" collapsed="false">
      <c r="J46" s="133" t="n">
        <v>42</v>
      </c>
      <c r="K46" s="131" t="n">
        <f aca="false">J46*50/60</f>
        <v>35</v>
      </c>
    </row>
    <row r="47" customFormat="false" ht="19.5" hidden="false" customHeight="false" outlineLevel="0" collapsed="false">
      <c r="J47" s="134" t="n">
        <v>53</v>
      </c>
      <c r="K47" s="131" t="n">
        <f aca="false">J47*50/60</f>
        <v>44.1666666666667</v>
      </c>
      <c r="M47" s="133" t="n">
        <v>62</v>
      </c>
      <c r="N47" s="131" t="n">
        <f aca="false">M47*110/180</f>
        <v>37.8888888888889</v>
      </c>
    </row>
    <row r="48" customFormat="false" ht="19.5" hidden="false" customHeight="false" outlineLevel="0" collapsed="false">
      <c r="E48" s="133" t="n">
        <v>98</v>
      </c>
      <c r="F48" s="131" t="n">
        <f aca="false">E48*50/70</f>
        <v>70</v>
      </c>
      <c r="J48" s="134" t="n">
        <v>6</v>
      </c>
      <c r="K48" s="131" t="n">
        <f aca="false">J48*50/60</f>
        <v>5</v>
      </c>
      <c r="M48" s="134" t="n">
        <v>77</v>
      </c>
      <c r="N48" s="131" t="n">
        <f aca="false">M48*110/180</f>
        <v>47.0555555555556</v>
      </c>
    </row>
    <row r="49" customFormat="false" ht="19.5" hidden="false" customHeight="false" outlineLevel="0" collapsed="false">
      <c r="E49" s="134" t="n">
        <v>82</v>
      </c>
      <c r="F49" s="131" t="n">
        <f aca="false">E49*50/70</f>
        <v>58.5714285714286</v>
      </c>
      <c r="J49" s="134" t="n">
        <v>5</v>
      </c>
      <c r="K49" s="131" t="n">
        <f aca="false">J49*50/60</f>
        <v>4.16666666666667</v>
      </c>
      <c r="M49" s="134"/>
      <c r="N49" s="131" t="n">
        <f aca="false">M49*110/180</f>
        <v>0</v>
      </c>
    </row>
    <row r="50" customFormat="false" ht="19.5" hidden="false" customHeight="false" outlineLevel="0" collapsed="false">
      <c r="E50" s="134" t="n">
        <v>94</v>
      </c>
      <c r="F50" s="131" t="n">
        <f aca="false">E50*50/70</f>
        <v>67.1428571428571</v>
      </c>
      <c r="J50" s="134" t="n">
        <v>16</v>
      </c>
      <c r="K50" s="131" t="n">
        <f aca="false">J50*50/60</f>
        <v>13.3333333333333</v>
      </c>
      <c r="M50" s="134" t="n">
        <v>47</v>
      </c>
      <c r="N50" s="131" t="n">
        <f aca="false">M50*110/180</f>
        <v>28.7222222222222</v>
      </c>
    </row>
    <row r="51" customFormat="false" ht="19.5" hidden="false" customHeight="false" outlineLevel="0" collapsed="false">
      <c r="E51" s="134" t="n">
        <v>82</v>
      </c>
      <c r="F51" s="131" t="n">
        <f aca="false">E51*50/70</f>
        <v>58.5714285714286</v>
      </c>
      <c r="J51" s="134" t="n">
        <v>16</v>
      </c>
      <c r="K51" s="131" t="n">
        <f aca="false">J51*50/60</f>
        <v>13.3333333333333</v>
      </c>
      <c r="M51" s="134" t="n">
        <v>50</v>
      </c>
      <c r="N51" s="131" t="n">
        <f aca="false">M51*110/180</f>
        <v>30.5555555555556</v>
      </c>
    </row>
    <row r="52" customFormat="false" ht="19.5" hidden="false" customHeight="false" outlineLevel="0" collapsed="false">
      <c r="B52" s="133" t="n">
        <v>129</v>
      </c>
      <c r="C52" s="132" t="n">
        <f aca="false">B52*50/70</f>
        <v>92.1428571428571</v>
      </c>
      <c r="E52" s="134" t="n">
        <v>109</v>
      </c>
      <c r="F52" s="131" t="n">
        <f aca="false">E52*50/70</f>
        <v>77.8571428571429</v>
      </c>
      <c r="J52" s="134" t="n">
        <v>2.4</v>
      </c>
      <c r="K52" s="131" t="n">
        <f aca="false">J52*50/60</f>
        <v>2</v>
      </c>
      <c r="M52" s="134" t="n">
        <v>54</v>
      </c>
      <c r="N52" s="131" t="n">
        <f aca="false">M52*110/180</f>
        <v>33</v>
      </c>
    </row>
    <row r="53" customFormat="false" ht="19.5" hidden="false" customHeight="false" outlineLevel="0" collapsed="false">
      <c r="B53" s="134" t="n">
        <v>109</v>
      </c>
      <c r="C53" s="132" t="n">
        <f aca="false">B53*50/70</f>
        <v>77.8571428571429</v>
      </c>
      <c r="E53" s="134" t="n">
        <v>81</v>
      </c>
      <c r="F53" s="131" t="n">
        <f aca="false">E53*50/70</f>
        <v>57.8571428571429</v>
      </c>
      <c r="J53" s="134" t="n">
        <v>1.2</v>
      </c>
      <c r="K53" s="131" t="n">
        <f aca="false">J53*50/60</f>
        <v>1</v>
      </c>
      <c r="M53" s="134" t="n">
        <v>58</v>
      </c>
      <c r="N53" s="131" t="n">
        <f aca="false">M53*110/180</f>
        <v>35.4444444444444</v>
      </c>
    </row>
    <row r="54" customFormat="false" ht="19.5" hidden="false" customHeight="false" outlineLevel="0" collapsed="false">
      <c r="B54" s="134" t="n">
        <v>125</v>
      </c>
      <c r="C54" s="132" t="n">
        <f aca="false">B54*50/70</f>
        <v>89.2857142857143</v>
      </c>
      <c r="E54" s="134" t="n">
        <v>100</v>
      </c>
      <c r="F54" s="131" t="n">
        <f aca="false">E54*50/70</f>
        <v>71.4285714285714</v>
      </c>
      <c r="J54" s="134" t="n">
        <v>7</v>
      </c>
      <c r="K54" s="131" t="n">
        <f aca="false">J54*50/60</f>
        <v>5.83333333333333</v>
      </c>
      <c r="M54" s="134" t="n">
        <v>10</v>
      </c>
      <c r="N54" s="131" t="n">
        <f aca="false">M54*110/180</f>
        <v>6.11111111111111</v>
      </c>
    </row>
    <row r="55" customFormat="false" ht="19.5" hidden="false" customHeight="false" outlineLevel="0" collapsed="false">
      <c r="B55" s="134" t="n">
        <v>109</v>
      </c>
      <c r="C55" s="132" t="n">
        <f aca="false">B55*50/70</f>
        <v>77.8571428571429</v>
      </c>
      <c r="E55" s="134" t="n">
        <v>52</v>
      </c>
      <c r="F55" s="131" t="n">
        <f aca="false">E55*50/70</f>
        <v>37.1428571428571</v>
      </c>
      <c r="J55" s="134" t="n">
        <v>4</v>
      </c>
      <c r="K55" s="131" t="n">
        <f aca="false">J55*50/60</f>
        <v>3.33333333333333</v>
      </c>
      <c r="M55" s="134" t="n">
        <v>6</v>
      </c>
      <c r="N55" s="131" t="n">
        <f aca="false">M55*110/180</f>
        <v>3.66666666666667</v>
      </c>
    </row>
    <row r="56" customFormat="false" ht="19.5" hidden="false" customHeight="false" outlineLevel="0" collapsed="false">
      <c r="B56" s="134" t="n">
        <v>141</v>
      </c>
      <c r="C56" s="132" t="n">
        <f aca="false">B56*50/70</f>
        <v>100.714285714286</v>
      </c>
      <c r="E56" s="134" t="n">
        <v>67</v>
      </c>
      <c r="F56" s="131" t="n">
        <f aca="false">E56*50/70</f>
        <v>47.8571428571429</v>
      </c>
      <c r="J56" s="134" t="n">
        <v>71</v>
      </c>
      <c r="K56" s="131" t="n">
        <f aca="false">J56*50/60</f>
        <v>59.1666666666667</v>
      </c>
      <c r="M56" s="134" t="n">
        <v>3</v>
      </c>
      <c r="N56" s="131" t="n">
        <f aca="false">M56*110/180</f>
        <v>1.83333333333333</v>
      </c>
    </row>
    <row r="57" customFormat="false" ht="19.5" hidden="false" customHeight="false" outlineLevel="0" collapsed="false">
      <c r="B57" s="134" t="n">
        <v>106</v>
      </c>
      <c r="C57" s="132" t="n">
        <f aca="false">B57*50/70</f>
        <v>75.7142857142857</v>
      </c>
      <c r="E57" s="134" t="n">
        <v>58</v>
      </c>
      <c r="F57" s="131" t="n">
        <f aca="false">E57*50/70</f>
        <v>41.4285714285714</v>
      </c>
      <c r="J57" s="134" t="n">
        <v>4</v>
      </c>
      <c r="K57" s="131" t="n">
        <f aca="false">J57*50/60</f>
        <v>3.33333333333333</v>
      </c>
      <c r="M57" s="134"/>
      <c r="N57" s="131" t="n">
        <f aca="false">M57*110/180</f>
        <v>0</v>
      </c>
    </row>
    <row r="58" customFormat="false" ht="19.5" hidden="false" customHeight="false" outlineLevel="0" collapsed="false">
      <c r="B58" s="134" t="n">
        <v>134</v>
      </c>
      <c r="C58" s="132" t="n">
        <f aca="false">B58*50/70</f>
        <v>95.7142857142857</v>
      </c>
      <c r="E58" s="134" t="n">
        <v>62</v>
      </c>
      <c r="F58" s="131" t="n">
        <f aca="false">E58*50/70</f>
        <v>44.2857142857143</v>
      </c>
      <c r="J58" s="134" t="n">
        <v>60</v>
      </c>
      <c r="K58" s="131" t="n">
        <f aca="false">J58*50/60</f>
        <v>50</v>
      </c>
      <c r="M58" s="134" t="n">
        <v>12.5</v>
      </c>
      <c r="N58" s="131" t="n">
        <f aca="false">M58*110/180</f>
        <v>7.63888888888889</v>
      </c>
    </row>
    <row r="59" customFormat="false" ht="19.5" hidden="false" customHeight="false" outlineLevel="0" collapsed="false">
      <c r="B59" s="134" t="n">
        <v>69</v>
      </c>
      <c r="C59" s="132" t="n">
        <f aca="false">B59*50/70</f>
        <v>49.2857142857143</v>
      </c>
      <c r="E59" s="134" t="n">
        <v>55</v>
      </c>
      <c r="F59" s="131" t="n">
        <f aca="false">E59*50/70</f>
        <v>39.2857142857143</v>
      </c>
      <c r="M59" s="134" t="n">
        <v>13.3</v>
      </c>
      <c r="N59" s="131" t="n">
        <f aca="false">M59*110/180</f>
        <v>8.12777777777778</v>
      </c>
    </row>
    <row r="60" customFormat="false" ht="19.5" hidden="false" customHeight="false" outlineLevel="0" collapsed="false">
      <c r="B60" s="134" t="n">
        <v>89</v>
      </c>
      <c r="C60" s="132" t="n">
        <f aca="false">B60*50/70</f>
        <v>63.5714285714286</v>
      </c>
      <c r="E60" s="134" t="n">
        <v>14</v>
      </c>
      <c r="F60" s="131" t="n">
        <f aca="false">E60*50/70</f>
        <v>10</v>
      </c>
      <c r="M60" s="134" t="n">
        <v>22</v>
      </c>
      <c r="N60" s="131" t="n">
        <f aca="false">M60*110/180</f>
        <v>13.4444444444444</v>
      </c>
    </row>
    <row r="61" customFormat="false" ht="19.5" hidden="false" customHeight="false" outlineLevel="0" collapsed="false">
      <c r="B61" s="134" t="n">
        <v>77</v>
      </c>
      <c r="C61" s="132" t="n">
        <f aca="false">B61*50/70</f>
        <v>55</v>
      </c>
      <c r="E61" s="134" t="n">
        <v>3.5</v>
      </c>
      <c r="F61" s="131" t="n">
        <f aca="false">E61*50/70</f>
        <v>2.5</v>
      </c>
      <c r="M61" s="134" t="n">
        <v>2</v>
      </c>
      <c r="N61" s="131" t="n">
        <f aca="false">M61*110/180</f>
        <v>1.22222222222222</v>
      </c>
    </row>
    <row r="62" customFormat="false" ht="19.5" hidden="false" customHeight="false" outlineLevel="0" collapsed="false">
      <c r="B62" s="134" t="n">
        <v>83</v>
      </c>
      <c r="C62" s="132" t="n">
        <f aca="false">B62*50/70</f>
        <v>59.2857142857143</v>
      </c>
      <c r="E62" s="134" t="n">
        <v>14</v>
      </c>
      <c r="F62" s="131" t="n">
        <f aca="false">E62*50/70</f>
        <v>10</v>
      </c>
      <c r="M62" s="134" t="n">
        <v>36</v>
      </c>
      <c r="N62" s="131" t="n">
        <f aca="false">M62*110/180</f>
        <v>22</v>
      </c>
    </row>
    <row r="63" customFormat="false" ht="19.5" hidden="false" customHeight="false" outlineLevel="0" collapsed="false">
      <c r="B63" s="134" t="n">
        <v>73</v>
      </c>
      <c r="C63" s="132" t="n">
        <f aca="false">B63*50/70</f>
        <v>52.1428571428571</v>
      </c>
      <c r="E63" s="134" t="n">
        <v>9</v>
      </c>
      <c r="F63" s="131" t="n">
        <f aca="false">E63*50/70</f>
        <v>6.42857142857143</v>
      </c>
      <c r="M63" s="134" t="n">
        <v>144</v>
      </c>
      <c r="N63" s="131" t="n">
        <f aca="false">M63*110/180</f>
        <v>88</v>
      </c>
    </row>
    <row r="64" customFormat="false" ht="19.5" hidden="false" customHeight="false" outlineLevel="0" collapsed="false">
      <c r="B64" s="134" t="n">
        <v>9</v>
      </c>
      <c r="C64" s="132" t="n">
        <f aca="false">B64*50/70</f>
        <v>6.42857142857143</v>
      </c>
      <c r="E64" s="134" t="n">
        <v>4</v>
      </c>
      <c r="F64" s="131" t="n">
        <f aca="false">E64*50/70</f>
        <v>2.85714285714286</v>
      </c>
      <c r="M64" s="134" t="n">
        <v>180</v>
      </c>
      <c r="N64" s="131" t="n">
        <f aca="false">M64*110/180</f>
        <v>110</v>
      </c>
    </row>
    <row r="65" customFormat="false" ht="19.5" hidden="false" customHeight="false" outlineLevel="0" collapsed="false">
      <c r="B65" s="134" t="n">
        <v>6</v>
      </c>
      <c r="C65" s="132" t="n">
        <f aca="false">B65*50/70</f>
        <v>4.28571428571429</v>
      </c>
      <c r="E65" s="134" t="n">
        <v>6</v>
      </c>
      <c r="F65" s="131" t="n">
        <f aca="false">E65*50/70</f>
        <v>4.28571428571429</v>
      </c>
    </row>
    <row r="66" customFormat="false" ht="19.5" hidden="false" customHeight="false" outlineLevel="0" collapsed="false">
      <c r="B66" s="134" t="n">
        <v>15</v>
      </c>
      <c r="C66" s="132" t="n">
        <f aca="false">B66*50/70</f>
        <v>10.7142857142857</v>
      </c>
      <c r="E66" s="134" t="n">
        <v>83</v>
      </c>
      <c r="F66" s="131" t="n">
        <f aca="false">E66*50/70</f>
        <v>59.2857142857143</v>
      </c>
    </row>
    <row r="67" customFormat="false" ht="19.5" hidden="false" customHeight="false" outlineLevel="0" collapsed="false">
      <c r="B67" s="134" t="n">
        <v>2.6</v>
      </c>
      <c r="C67" s="132" t="n">
        <f aca="false">B67*50/70</f>
        <v>1.85714285714286</v>
      </c>
      <c r="E67" s="134" t="n">
        <v>5</v>
      </c>
      <c r="F67" s="131" t="n">
        <f aca="false">E67*50/70</f>
        <v>3.57142857142857</v>
      </c>
    </row>
    <row r="68" customFormat="false" ht="19.5" hidden="false" customHeight="false" outlineLevel="0" collapsed="false">
      <c r="B68" s="134" t="n">
        <v>88</v>
      </c>
      <c r="C68" s="132" t="n">
        <f aca="false">B68*50/70</f>
        <v>62.8571428571429</v>
      </c>
      <c r="E68" s="134" t="n">
        <v>70</v>
      </c>
      <c r="F68" s="131" t="n">
        <f aca="false">E68*50/70</f>
        <v>50</v>
      </c>
    </row>
    <row r="69" customFormat="false" ht="19.5" hidden="false" customHeight="false" outlineLevel="0" collapsed="false">
      <c r="B69" s="134" t="n">
        <v>70</v>
      </c>
      <c r="C69" s="132" t="n">
        <f aca="false">B69*50/70</f>
        <v>50</v>
      </c>
      <c r="E69" s="134" t="n">
        <v>70</v>
      </c>
      <c r="F69" s="131" t="n">
        <f aca="false">E69*50/70</f>
        <v>50</v>
      </c>
    </row>
    <row r="70" customFormat="false" ht="19.5" hidden="false" customHeight="false" outlineLevel="0" collapsed="false">
      <c r="B70" s="134" t="n">
        <v>70</v>
      </c>
      <c r="C70" s="132" t="n">
        <f aca="false">B70*50/70</f>
        <v>50</v>
      </c>
    </row>
    <row r="83" customFormat="false" ht="19.5" hidden="false" customHeight="false" outlineLevel="0" collapsed="false"/>
    <row r="84" customFormat="false" ht="19.5" hidden="false" customHeight="false" outlineLevel="0" collapsed="false">
      <c r="B84" s="133" t="n">
        <v>108</v>
      </c>
      <c r="C84" s="132" t="n">
        <f aca="false">B84*150/220</f>
        <v>73.6363636363636</v>
      </c>
      <c r="E84" s="133" t="n">
        <v>53</v>
      </c>
      <c r="F84" s="131" t="n">
        <f aca="false">E84*50/60</f>
        <v>44.1666666666667</v>
      </c>
    </row>
    <row r="85" customFormat="false" ht="19.5" hidden="false" customHeight="false" outlineLevel="0" collapsed="false">
      <c r="B85" s="134" t="n">
        <v>133</v>
      </c>
      <c r="C85" s="132" t="n">
        <f aca="false">B85*150/220</f>
        <v>90.6818181818182</v>
      </c>
      <c r="E85" s="134" t="n">
        <v>48</v>
      </c>
      <c r="F85" s="131" t="n">
        <f aca="false">E85*50/60</f>
        <v>40</v>
      </c>
    </row>
    <row r="86" customFormat="false" ht="19.5" hidden="false" customHeight="false" outlineLevel="0" collapsed="false">
      <c r="B86" s="134"/>
      <c r="C86" s="132" t="n">
        <f aca="false">B86*150/220</f>
        <v>0</v>
      </c>
      <c r="E86" s="134" t="n">
        <v>61</v>
      </c>
      <c r="F86" s="131" t="n">
        <f aca="false">E86*50/60</f>
        <v>50.8333333333333</v>
      </c>
    </row>
    <row r="87" customFormat="false" ht="19.5" hidden="false" customHeight="false" outlineLevel="0" collapsed="false">
      <c r="B87" s="134" t="n">
        <v>209</v>
      </c>
      <c r="C87" s="132" t="n">
        <f aca="false">B87*150/220</f>
        <v>142.5</v>
      </c>
      <c r="E87" s="134" t="n">
        <v>4</v>
      </c>
      <c r="F87" s="131" t="n">
        <f aca="false">E87*50/60</f>
        <v>3.33333333333333</v>
      </c>
      <c r="K87" s="133" t="n">
        <v>110</v>
      </c>
      <c r="L87" s="131" t="n">
        <f aca="false">K87*150/180</f>
        <v>91.6666666666667</v>
      </c>
    </row>
    <row r="88" customFormat="false" ht="19.5" hidden="false" customHeight="false" outlineLevel="0" collapsed="false">
      <c r="B88" s="134" t="n">
        <v>7</v>
      </c>
      <c r="C88" s="132" t="n">
        <f aca="false">B88*150/220</f>
        <v>4.77272727272727</v>
      </c>
      <c r="E88" s="134"/>
      <c r="F88" s="131" t="n">
        <f aca="false">E88*50/60</f>
        <v>0</v>
      </c>
      <c r="K88" s="134" t="n">
        <v>138</v>
      </c>
      <c r="L88" s="131" t="n">
        <f aca="false">K88*150/180</f>
        <v>115</v>
      </c>
    </row>
    <row r="89" customFormat="false" ht="19.5" hidden="false" customHeight="false" outlineLevel="0" collapsed="false">
      <c r="B89" s="134" t="n">
        <v>5</v>
      </c>
      <c r="C89" s="132" t="n">
        <f aca="false">B89*150/220</f>
        <v>3.40909090909091</v>
      </c>
      <c r="E89" s="134"/>
      <c r="F89" s="131" t="n">
        <f aca="false">E89*50/60</f>
        <v>0</v>
      </c>
      <c r="K89" s="134"/>
      <c r="L89" s="131" t="n">
        <f aca="false">K89*150/180</f>
        <v>0</v>
      </c>
    </row>
    <row r="90" customFormat="false" ht="19.5" hidden="false" customHeight="false" outlineLevel="0" collapsed="false">
      <c r="B90" s="134"/>
      <c r="C90" s="132" t="n">
        <f aca="false">B90*150/220</f>
        <v>0</v>
      </c>
      <c r="E90" s="134" t="n">
        <v>7</v>
      </c>
      <c r="F90" s="131" t="n">
        <f aca="false">E90*50/60</f>
        <v>5.83333333333333</v>
      </c>
      <c r="K90" s="134"/>
      <c r="L90" s="131" t="n">
        <f aca="false">K90*150/180</f>
        <v>0</v>
      </c>
    </row>
    <row r="91" customFormat="false" ht="19.5" hidden="false" customHeight="false" outlineLevel="0" collapsed="false">
      <c r="B91" s="134" t="n">
        <v>8.8</v>
      </c>
      <c r="C91" s="132" t="n">
        <f aca="false">B91*150/220</f>
        <v>6</v>
      </c>
      <c r="E91" s="134" t="n">
        <v>2</v>
      </c>
      <c r="F91" s="131" t="n">
        <f aca="false">E91*50/60</f>
        <v>1.66666666666667</v>
      </c>
      <c r="K91" s="134" t="n">
        <v>167</v>
      </c>
      <c r="L91" s="131" t="n">
        <f aca="false">K91*150/180</f>
        <v>139.166666666667</v>
      </c>
    </row>
    <row r="92" customFormat="false" ht="19.5" hidden="false" customHeight="false" outlineLevel="0" collapsed="false">
      <c r="B92" s="134" t="n">
        <v>9.3</v>
      </c>
      <c r="C92" s="132" t="n">
        <f aca="false">B92*150/220</f>
        <v>6.34090909090909</v>
      </c>
      <c r="E92" s="134" t="n">
        <v>21</v>
      </c>
      <c r="F92" s="131" t="n">
        <f aca="false">E92*50/60</f>
        <v>17.5</v>
      </c>
      <c r="K92" s="134" t="n">
        <v>180</v>
      </c>
      <c r="L92" s="131" t="n">
        <f aca="false">K92*150/180</f>
        <v>150</v>
      </c>
    </row>
    <row r="93" customFormat="false" ht="19.5" hidden="false" customHeight="false" outlineLevel="0" collapsed="false">
      <c r="B93" s="134" t="n">
        <v>11</v>
      </c>
      <c r="C93" s="132" t="n">
        <f aca="false">B93*150/220</f>
        <v>7.5</v>
      </c>
      <c r="E93" s="134" t="n">
        <v>7</v>
      </c>
      <c r="F93" s="131" t="n">
        <f aca="false">E93*50/60</f>
        <v>5.83333333333333</v>
      </c>
      <c r="K93" s="134" t="n">
        <v>194</v>
      </c>
      <c r="L93" s="131" t="n">
        <f aca="false">K93*150/180</f>
        <v>161.666666666667</v>
      </c>
    </row>
    <row r="94" customFormat="false" ht="19.5" hidden="false" customHeight="false" outlineLevel="0" collapsed="false">
      <c r="B94" s="134" t="n">
        <v>1.8</v>
      </c>
      <c r="C94" s="132" t="n">
        <f aca="false">B94*150/220</f>
        <v>1.22727272727273</v>
      </c>
      <c r="E94" s="134" t="n">
        <v>1</v>
      </c>
      <c r="F94" s="131" t="n">
        <f aca="false">E94*50/60</f>
        <v>0.833333333333333</v>
      </c>
      <c r="K94" s="134" t="n">
        <v>211</v>
      </c>
      <c r="L94" s="131" t="n">
        <f aca="false">K94*150/180</f>
        <v>175.833333333333</v>
      </c>
    </row>
    <row r="95" customFormat="false" ht="19.5" hidden="false" customHeight="false" outlineLevel="0" collapsed="false">
      <c r="B95" s="134" t="n">
        <v>4</v>
      </c>
      <c r="C95" s="132" t="n">
        <f aca="false">B95*150/220</f>
        <v>2.72727272727273</v>
      </c>
      <c r="E95" s="134" t="n">
        <v>30</v>
      </c>
      <c r="F95" s="131" t="n">
        <f aca="false">E95*50/60</f>
        <v>25</v>
      </c>
      <c r="K95" s="134"/>
      <c r="L95" s="131" t="n">
        <f aca="false">K95*150/180</f>
        <v>0</v>
      </c>
    </row>
    <row r="96" customFormat="false" ht="19.5" hidden="false" customHeight="false" outlineLevel="0" collapsed="false">
      <c r="B96" s="134" t="n">
        <v>158</v>
      </c>
      <c r="C96" s="132" t="n">
        <f aca="false">B96*150/220</f>
        <v>107.727272727273</v>
      </c>
      <c r="E96" s="134" t="n">
        <v>60</v>
      </c>
      <c r="F96" s="131" t="n">
        <f aca="false">E96*50/60</f>
        <v>50</v>
      </c>
      <c r="K96" s="134"/>
      <c r="L96" s="131" t="n">
        <f aca="false">K96*150/180</f>
        <v>0</v>
      </c>
    </row>
    <row r="97" customFormat="false" ht="19.5" hidden="false" customHeight="false" outlineLevel="0" collapsed="false">
      <c r="B97" s="134" t="n">
        <v>220</v>
      </c>
      <c r="C97" s="132" t="n">
        <f aca="false">B97*150/220</f>
        <v>150</v>
      </c>
      <c r="K97" s="134" t="n">
        <v>18</v>
      </c>
      <c r="L97" s="131" t="n">
        <f aca="false">K97*150/180</f>
        <v>15</v>
      </c>
    </row>
    <row r="98" customFormat="false" ht="19.5" hidden="false" customHeight="false" outlineLevel="0" collapsed="false">
      <c r="K98" s="134" t="n">
        <v>19</v>
      </c>
      <c r="L98" s="131" t="n">
        <f aca="false">K98*150/180</f>
        <v>15.8333333333333</v>
      </c>
    </row>
    <row r="99" customFormat="false" ht="19.5" hidden="false" customHeight="false" outlineLevel="0" collapsed="false">
      <c r="K99" s="134" t="n">
        <v>11</v>
      </c>
      <c r="L99" s="131" t="n">
        <f aca="false">K99*150/180</f>
        <v>9.16666666666667</v>
      </c>
    </row>
    <row r="100" customFormat="false" ht="19.5" hidden="false" customHeight="false" outlineLevel="0" collapsed="false">
      <c r="K100" s="134" t="n">
        <v>8</v>
      </c>
      <c r="L100" s="131" t="n">
        <f aca="false">K100*150/180</f>
        <v>6.66666666666667</v>
      </c>
    </row>
    <row r="101" customFormat="false" ht="19.5" hidden="false" customHeight="false" outlineLevel="0" collapsed="false">
      <c r="K101" s="134" t="s">
        <v>266</v>
      </c>
      <c r="L101" s="131" t="e">
        <f aca="false">K101*150/180</f>
        <v>#VALUE!</v>
      </c>
    </row>
    <row r="102" customFormat="false" ht="19.5" hidden="false" customHeight="false" outlineLevel="0" collapsed="false">
      <c r="B102" s="133" t="n">
        <v>101</v>
      </c>
      <c r="C102" s="132" t="n">
        <f aca="false">B102*50/70</f>
        <v>72.1428571428571</v>
      </c>
      <c r="K102" s="134" t="n">
        <v>2.4</v>
      </c>
      <c r="L102" s="131" t="n">
        <f aca="false">K102*150/180</f>
        <v>2</v>
      </c>
    </row>
    <row r="103" customFormat="false" ht="19.5" hidden="false" customHeight="false" outlineLevel="0" collapsed="false">
      <c r="B103" s="134" t="n">
        <v>84</v>
      </c>
      <c r="C103" s="132" t="n">
        <f aca="false">B103*50/70</f>
        <v>60</v>
      </c>
      <c r="F103" s="133" t="n">
        <v>170</v>
      </c>
      <c r="G103" s="131" t="n">
        <f aca="false">F103*150/170</f>
        <v>150</v>
      </c>
      <c r="K103" s="134" t="n">
        <v>211</v>
      </c>
      <c r="L103" s="131" t="n">
        <f aca="false">K103*150/180</f>
        <v>175.833333333333</v>
      </c>
    </row>
    <row r="104" customFormat="false" ht="19.5" hidden="false" customHeight="false" outlineLevel="0" collapsed="false">
      <c r="B104" s="134" t="n">
        <v>97</v>
      </c>
      <c r="C104" s="132" t="n">
        <f aca="false">B104*50/70</f>
        <v>69.2857142857143</v>
      </c>
      <c r="F104" s="134" t="n">
        <v>170</v>
      </c>
      <c r="G104" s="131" t="n">
        <f aca="false">F104*150/170</f>
        <v>150</v>
      </c>
      <c r="K104" s="134" t="n">
        <v>180</v>
      </c>
      <c r="L104" s="131" t="n">
        <f aca="false">K104*150/180</f>
        <v>150</v>
      </c>
    </row>
    <row r="105" customFormat="false" ht="19.5" hidden="false" customHeight="false" outlineLevel="0" collapsed="false">
      <c r="B105" s="134" t="n">
        <v>84</v>
      </c>
      <c r="C105" s="132" t="n">
        <f aca="false">B105*50/70</f>
        <v>60</v>
      </c>
      <c r="F105" s="134" t="n">
        <v>163</v>
      </c>
      <c r="G105" s="131" t="n">
        <f aca="false">F105*150/170</f>
        <v>143.823529411765</v>
      </c>
      <c r="K105" s="134" t="n">
        <v>180</v>
      </c>
      <c r="L105" s="131" t="n">
        <f aca="false">K105*150/180</f>
        <v>150</v>
      </c>
    </row>
    <row r="106" customFormat="false" ht="19.5" hidden="false" customHeight="false" outlineLevel="0" collapsed="false">
      <c r="B106" s="134" t="n">
        <v>110</v>
      </c>
      <c r="C106" s="132" t="n">
        <f aca="false">B106*50/70</f>
        <v>78.5714285714286</v>
      </c>
      <c r="F106" s="134" t="n">
        <v>79</v>
      </c>
      <c r="G106" s="131" t="n">
        <f aca="false">F106*150/170</f>
        <v>69.7058823529412</v>
      </c>
    </row>
    <row r="107" customFormat="false" ht="19.5" hidden="false" customHeight="false" outlineLevel="0" collapsed="false">
      <c r="B107" s="134" t="n">
        <v>81</v>
      </c>
      <c r="C107" s="132" t="n">
        <f aca="false">B107*50/70</f>
        <v>57.8571428571429</v>
      </c>
      <c r="F107" s="134"/>
      <c r="G107" s="131" t="n">
        <f aca="false">F107*150/170</f>
        <v>0</v>
      </c>
    </row>
    <row r="108" customFormat="false" ht="19.5" hidden="false" customHeight="false" outlineLevel="0" collapsed="false">
      <c r="B108" s="134" t="n">
        <v>103</v>
      </c>
      <c r="C108" s="132" t="n">
        <f aca="false">B108*50/70</f>
        <v>73.5714285714286</v>
      </c>
      <c r="F108" s="134" t="n">
        <v>1.6</v>
      </c>
      <c r="G108" s="131" t="n">
        <f aca="false">F108*150/170</f>
        <v>1.41176470588235</v>
      </c>
      <c r="N108" s="133" t="n">
        <v>50</v>
      </c>
      <c r="O108" s="131" t="n">
        <f aca="false">N108*50/60</f>
        <v>41.6666666666667</v>
      </c>
    </row>
    <row r="109" customFormat="false" ht="19.5" hidden="false" customHeight="false" outlineLevel="0" collapsed="false">
      <c r="B109" s="134" t="n">
        <v>53</v>
      </c>
      <c r="C109" s="132" t="n">
        <f aca="false">B109*50/70</f>
        <v>37.8571428571429</v>
      </c>
      <c r="F109" s="134" t="n">
        <v>1.6</v>
      </c>
      <c r="G109" s="131" t="n">
        <f aca="false">F109*150/170</f>
        <v>1.41176470588235</v>
      </c>
      <c r="K109" s="133" t="n">
        <v>111</v>
      </c>
      <c r="L109" s="131" t="n">
        <f aca="false">K109*100/130</f>
        <v>85.3846153846154</v>
      </c>
      <c r="N109" s="134" t="n">
        <v>50</v>
      </c>
      <c r="O109" s="131" t="n">
        <f aca="false">N109*50/60</f>
        <v>41.6666666666667</v>
      </c>
    </row>
    <row r="110" customFormat="false" ht="19.5" hidden="false" customHeight="false" outlineLevel="0" collapsed="false">
      <c r="B110" s="134" t="n">
        <v>69</v>
      </c>
      <c r="C110" s="132" t="n">
        <f aca="false">B110*50/70</f>
        <v>49.2857142857143</v>
      </c>
      <c r="F110" s="134" t="n">
        <v>11</v>
      </c>
      <c r="G110" s="131" t="n">
        <f aca="false">F110*150/170</f>
        <v>9.70588235294118</v>
      </c>
      <c r="K110" s="134" t="n">
        <v>111</v>
      </c>
      <c r="L110" s="131" t="n">
        <f aca="false">K110*100/130</f>
        <v>85.3846153846154</v>
      </c>
      <c r="N110" s="134" t="n">
        <v>3</v>
      </c>
      <c r="O110" s="131" t="n">
        <f aca="false">N110*50/60</f>
        <v>2.5</v>
      </c>
    </row>
    <row r="111" customFormat="false" ht="19.5" hidden="false" customHeight="false" outlineLevel="0" collapsed="false">
      <c r="B111" s="134" t="n">
        <v>59</v>
      </c>
      <c r="C111" s="132" t="n">
        <f aca="false">B111*50/70</f>
        <v>42.1428571428571</v>
      </c>
      <c r="F111" s="134"/>
      <c r="G111" s="131" t="n">
        <f aca="false">F111*150/170</f>
        <v>0</v>
      </c>
      <c r="K111" s="134" t="n">
        <v>111</v>
      </c>
      <c r="L111" s="131" t="n">
        <f aca="false">K111*100/130</f>
        <v>85.3846153846154</v>
      </c>
      <c r="N111" s="134" t="n">
        <v>2</v>
      </c>
      <c r="O111" s="131" t="n">
        <f aca="false">N111*50/60</f>
        <v>1.66666666666667</v>
      </c>
    </row>
    <row r="112" customFormat="false" ht="19.5" hidden="false" customHeight="false" outlineLevel="0" collapsed="false">
      <c r="B112" s="134" t="n">
        <v>60</v>
      </c>
      <c r="C112" s="132" t="n">
        <f aca="false">B112*50/70</f>
        <v>42.8571428571429</v>
      </c>
      <c r="F112" s="134" t="n">
        <v>11</v>
      </c>
      <c r="G112" s="131" t="n">
        <f aca="false">F112*150/170</f>
        <v>9.70588235294118</v>
      </c>
      <c r="K112" s="134" t="n">
        <v>111</v>
      </c>
      <c r="L112" s="131" t="n">
        <f aca="false">K112*100/130</f>
        <v>85.3846153846154</v>
      </c>
      <c r="N112" s="134"/>
      <c r="O112" s="131" t="n">
        <f aca="false">N112*50/60</f>
        <v>0</v>
      </c>
    </row>
    <row r="113" customFormat="false" ht="19.5" hidden="false" customHeight="false" outlineLevel="0" collapsed="false">
      <c r="B113" s="134" t="n">
        <v>55</v>
      </c>
      <c r="C113" s="132" t="n">
        <f aca="false">B113*50/70</f>
        <v>39.2857142857143</v>
      </c>
      <c r="F113" s="134" t="n">
        <v>12</v>
      </c>
      <c r="G113" s="131" t="n">
        <f aca="false">F113*150/170</f>
        <v>10.5882352941176</v>
      </c>
      <c r="K113" s="134" t="n">
        <v>21</v>
      </c>
      <c r="L113" s="131" t="n">
        <f aca="false">K113*100/130</f>
        <v>16.1538461538462</v>
      </c>
      <c r="N113" s="134" t="n">
        <v>4</v>
      </c>
      <c r="O113" s="131" t="n">
        <f aca="false">N113*50/60</f>
        <v>3.33333333333333</v>
      </c>
    </row>
    <row r="114" customFormat="false" ht="19.5" hidden="false" customHeight="false" outlineLevel="0" collapsed="false">
      <c r="B114" s="134" t="n">
        <v>12</v>
      </c>
      <c r="C114" s="132" t="n">
        <f aca="false">B114*50/70</f>
        <v>8.57142857142857</v>
      </c>
      <c r="F114" s="134" t="n">
        <v>39</v>
      </c>
      <c r="G114" s="131" t="n">
        <f aca="false">F114*150/170</f>
        <v>34.4117647058824</v>
      </c>
      <c r="K114" s="134" t="n">
        <v>20</v>
      </c>
      <c r="L114" s="131" t="n">
        <f aca="false">K114*100/130</f>
        <v>15.3846153846154</v>
      </c>
      <c r="N114" s="134" t="n">
        <v>4</v>
      </c>
      <c r="O114" s="131" t="n">
        <f aca="false">N114*50/60</f>
        <v>3.33333333333333</v>
      </c>
    </row>
    <row r="115" customFormat="false" ht="19.5" hidden="false" customHeight="false" outlineLevel="0" collapsed="false">
      <c r="B115" s="134" t="n">
        <v>5</v>
      </c>
      <c r="C115" s="132" t="n">
        <f aca="false">B115*50/70</f>
        <v>3.57142857142857</v>
      </c>
      <c r="F115" s="134" t="n">
        <v>82</v>
      </c>
      <c r="G115" s="131" t="n">
        <f aca="false">F115*150/170</f>
        <v>72.3529411764706</v>
      </c>
      <c r="K115" s="134" t="n">
        <v>4</v>
      </c>
      <c r="L115" s="131" t="n">
        <f aca="false">K115*100/130</f>
        <v>3.07692307692308</v>
      </c>
      <c r="N115" s="134" t="n">
        <v>2</v>
      </c>
      <c r="O115" s="131" t="n">
        <f aca="false">N115*50/60</f>
        <v>1.66666666666667</v>
      </c>
    </row>
    <row r="116" customFormat="false" ht="19.5" hidden="false" customHeight="false" outlineLevel="0" collapsed="false">
      <c r="B116" s="134" t="n">
        <v>9</v>
      </c>
      <c r="C116" s="132" t="n">
        <f aca="false">B116*50/70</f>
        <v>6.42857142857143</v>
      </c>
      <c r="F116" s="134" t="n">
        <v>110</v>
      </c>
      <c r="G116" s="131" t="n">
        <f aca="false">F116*150/170</f>
        <v>97.0588235294118</v>
      </c>
      <c r="K116" s="134" t="n">
        <v>130</v>
      </c>
      <c r="L116" s="131" t="n">
        <f aca="false">K116*100/130</f>
        <v>100</v>
      </c>
      <c r="N116" s="134" t="n">
        <v>1</v>
      </c>
      <c r="O116" s="131" t="n">
        <f aca="false">N116*50/60</f>
        <v>0.833333333333333</v>
      </c>
    </row>
    <row r="117" customFormat="false" ht="19.5" hidden="false" customHeight="false" outlineLevel="0" collapsed="false">
      <c r="B117" s="134" t="n">
        <v>10</v>
      </c>
      <c r="C117" s="132" t="n">
        <f aca="false">B117*50/70</f>
        <v>7.14285714285714</v>
      </c>
      <c r="F117" s="134" t="n">
        <v>170</v>
      </c>
      <c r="G117" s="131" t="n">
        <f aca="false">F117*150/170</f>
        <v>150</v>
      </c>
      <c r="N117" s="134" t="n">
        <v>30</v>
      </c>
      <c r="O117" s="131" t="n">
        <f aca="false">N117*50/60</f>
        <v>25</v>
      </c>
    </row>
    <row r="118" customFormat="false" ht="19.5" hidden="false" customHeight="false" outlineLevel="0" collapsed="false">
      <c r="B118" s="134" t="n">
        <v>81</v>
      </c>
      <c r="C118" s="132" t="n">
        <f aca="false">B118*50/70</f>
        <v>57.8571428571429</v>
      </c>
      <c r="N118" s="134" t="n">
        <v>30</v>
      </c>
      <c r="O118" s="131" t="n">
        <f aca="false">N118*50/60</f>
        <v>25</v>
      </c>
    </row>
    <row r="119" customFormat="false" ht="19.5" hidden="false" customHeight="false" outlineLevel="0" collapsed="false">
      <c r="B119" s="134" t="n">
        <v>4</v>
      </c>
      <c r="C119" s="132" t="n">
        <f aca="false">B119*50/70</f>
        <v>2.85714285714286</v>
      </c>
    </row>
    <row r="120" customFormat="false" ht="19.5" hidden="false" customHeight="false" outlineLevel="0" collapsed="false">
      <c r="B120" s="134" t="n">
        <v>4</v>
      </c>
      <c r="C120" s="132" t="n">
        <f aca="false">B120*50/70</f>
        <v>2.85714285714286</v>
      </c>
    </row>
    <row r="121" customFormat="false" ht="19.5" hidden="false" customHeight="false" outlineLevel="0" collapsed="false">
      <c r="B121" s="134" t="n">
        <v>70</v>
      </c>
      <c r="C121" s="132" t="n">
        <f aca="false">B121*50/70</f>
        <v>50</v>
      </c>
    </row>
    <row r="122" customFormat="false" ht="19.5" hidden="false" customHeight="false" outlineLevel="0" collapsed="false">
      <c r="B122" s="134" t="n">
        <v>70</v>
      </c>
      <c r="C122" s="132" t="n">
        <f aca="false">B122*50/70</f>
        <v>50</v>
      </c>
    </row>
    <row r="123" customFormat="false" ht="19.5" hidden="false" customHeight="false" outlineLevel="0" collapsed="false"/>
    <row r="124" customFormat="false" ht="19.5" hidden="false" customHeight="false" outlineLevel="0" collapsed="false">
      <c r="F124" s="133" t="n">
        <v>98</v>
      </c>
      <c r="G124" s="131" t="n">
        <f aca="false">F124*140/160</f>
        <v>85.75</v>
      </c>
      <c r="L124" s="133" t="n">
        <v>96</v>
      </c>
      <c r="M124" s="131" t="n">
        <f aca="false">L124*50/70</f>
        <v>68.5714285714286</v>
      </c>
    </row>
    <row r="125" customFormat="false" ht="19.5" hidden="false" customHeight="false" outlineLevel="0" collapsed="false">
      <c r="F125" s="134" t="n">
        <v>126</v>
      </c>
      <c r="G125" s="131" t="n">
        <f aca="false">F125*140/160</f>
        <v>110.25</v>
      </c>
      <c r="L125" s="134" t="n">
        <v>119</v>
      </c>
      <c r="M125" s="131" t="n">
        <f aca="false">L125*50/70</f>
        <v>85</v>
      </c>
    </row>
    <row r="126" customFormat="false" ht="19.5" hidden="false" customHeight="false" outlineLevel="0" collapsed="false">
      <c r="F126" s="134" t="n">
        <v>56</v>
      </c>
      <c r="G126" s="131" t="n">
        <f aca="false">F126*140/160</f>
        <v>49</v>
      </c>
      <c r="L126" s="134"/>
      <c r="M126" s="131" t="n">
        <f aca="false">L126*50/70</f>
        <v>0</v>
      </c>
    </row>
    <row r="127" customFormat="false" ht="19.5" hidden="false" customHeight="false" outlineLevel="0" collapsed="false">
      <c r="F127" s="134"/>
      <c r="G127" s="131" t="n">
        <f aca="false">F127*140/160</f>
        <v>0</v>
      </c>
      <c r="L127" s="134" t="n">
        <v>15</v>
      </c>
      <c r="M127" s="131" t="n">
        <f aca="false">L127*50/70</f>
        <v>10.7142857142857</v>
      </c>
    </row>
    <row r="128" customFormat="false" ht="19.5" hidden="false" customHeight="false" outlineLevel="0" collapsed="false">
      <c r="F128" s="134" t="n">
        <v>13</v>
      </c>
      <c r="G128" s="131" t="n">
        <f aca="false">F128*140/160</f>
        <v>11.375</v>
      </c>
      <c r="L128" s="134" t="n">
        <v>16</v>
      </c>
      <c r="M128" s="131" t="n">
        <f aca="false">L128*50/70</f>
        <v>11.4285714285714</v>
      </c>
    </row>
    <row r="129" customFormat="false" ht="19.5" hidden="false" customHeight="false" outlineLevel="0" collapsed="false">
      <c r="F129" s="134" t="n">
        <v>13</v>
      </c>
      <c r="G129" s="131" t="n">
        <f aca="false">F129*140/160</f>
        <v>11.375</v>
      </c>
      <c r="L129" s="134" t="n">
        <v>3</v>
      </c>
      <c r="M129" s="131" t="n">
        <f aca="false">L129*50/70</f>
        <v>2.14285714285714</v>
      </c>
    </row>
    <row r="130" customFormat="false" ht="19.5" hidden="false" customHeight="false" outlineLevel="0" collapsed="false">
      <c r="F130" s="134" t="n">
        <v>5</v>
      </c>
      <c r="G130" s="131" t="n">
        <f aca="false">F130*140/160</f>
        <v>4.375</v>
      </c>
      <c r="L130" s="134"/>
      <c r="M130" s="131" t="n">
        <f aca="false">L130*50/70</f>
        <v>0</v>
      </c>
    </row>
    <row r="131" customFormat="false" ht="19.5" hidden="false" customHeight="false" outlineLevel="0" collapsed="false">
      <c r="F131" s="134" t="n">
        <v>13</v>
      </c>
      <c r="G131" s="131" t="n">
        <f aca="false">F131*140/160</f>
        <v>11.375</v>
      </c>
      <c r="L131" s="134"/>
      <c r="M131" s="131" t="n">
        <f aca="false">L131*50/70</f>
        <v>0</v>
      </c>
    </row>
    <row r="132" customFormat="false" ht="19.5" hidden="false" customHeight="false" outlineLevel="0" collapsed="false">
      <c r="F132" s="134" t="n">
        <v>34</v>
      </c>
      <c r="G132" s="131" t="n">
        <f aca="false">F132*140/160</f>
        <v>29.75</v>
      </c>
      <c r="L132" s="134" t="n">
        <v>1</v>
      </c>
      <c r="M132" s="131" t="n">
        <f aca="false">L132*50/70</f>
        <v>0.714285714285714</v>
      </c>
    </row>
    <row r="133" customFormat="false" ht="19.5" hidden="false" customHeight="false" outlineLevel="0" collapsed="false">
      <c r="F133" s="134" t="n">
        <v>69</v>
      </c>
      <c r="G133" s="131" t="n">
        <f aca="false">F133*140/160</f>
        <v>60.375</v>
      </c>
      <c r="L133" s="134" t="n">
        <v>0.6</v>
      </c>
      <c r="M133" s="131" t="n">
        <f aca="false">L133*50/70</f>
        <v>0.428571428571429</v>
      </c>
    </row>
    <row r="134" customFormat="false" ht="19.5" hidden="false" customHeight="false" outlineLevel="0" collapsed="false">
      <c r="F134" s="134" t="n">
        <v>160</v>
      </c>
      <c r="G134" s="131" t="n">
        <f aca="false">F134*140/160</f>
        <v>140</v>
      </c>
      <c r="L134" s="134" t="n">
        <v>8</v>
      </c>
      <c r="M134" s="131" t="n">
        <f aca="false">L134*50/70</f>
        <v>5.71428571428571</v>
      </c>
    </row>
    <row r="135" customFormat="false" ht="19.5" hidden="false" customHeight="false" outlineLevel="0" collapsed="false">
      <c r="L135" s="134"/>
      <c r="M135" s="131" t="n">
        <f aca="false">L135*50/70</f>
        <v>0</v>
      </c>
    </row>
    <row r="136" customFormat="false" ht="19.5" hidden="false" customHeight="false" outlineLevel="0" collapsed="false">
      <c r="L136" s="134" t="n">
        <v>8</v>
      </c>
      <c r="M136" s="131" t="n">
        <f aca="false">L136*50/70</f>
        <v>5.71428571428571</v>
      </c>
    </row>
    <row r="137" customFormat="false" ht="19.5" hidden="false" customHeight="false" outlineLevel="0" collapsed="false">
      <c r="L137" s="134" t="n">
        <v>16</v>
      </c>
      <c r="M137" s="131" t="n">
        <f aca="false">L137*50/70</f>
        <v>11.4285714285714</v>
      </c>
    </row>
    <row r="138" customFormat="false" ht="19.5" hidden="false" customHeight="false" outlineLevel="0" collapsed="false">
      <c r="L138" s="134" t="n">
        <v>70</v>
      </c>
      <c r="M138" s="131" t="n">
        <f aca="false">L138*50/70</f>
        <v>50</v>
      </c>
    </row>
    <row r="139" customFormat="false" ht="19.5" hidden="false" customHeight="false" outlineLevel="0" collapsed="false"/>
    <row r="140" customFormat="false" ht="19.5" hidden="false" customHeight="false" outlineLevel="0" collapsed="false">
      <c r="F140" s="133" t="n">
        <v>62</v>
      </c>
      <c r="G140" s="131" t="n">
        <f aca="false">F140*110/180</f>
        <v>37.8888888888889</v>
      </c>
      <c r="J140" s="137" t="n">
        <v>38</v>
      </c>
      <c r="K140" s="131" t="n">
        <f aca="false">J140*150/110</f>
        <v>51.8181818181818</v>
      </c>
      <c r="N140" s="137" t="n">
        <v>38</v>
      </c>
      <c r="O140" s="131" t="n">
        <f aca="false">N140*150/110</f>
        <v>51.8181818181818</v>
      </c>
    </row>
    <row r="141" customFormat="false" ht="19.5" hidden="false" customHeight="false" outlineLevel="0" collapsed="false">
      <c r="F141" s="134" t="n">
        <v>77</v>
      </c>
      <c r="G141" s="131" t="n">
        <f aca="false">F141*110/180</f>
        <v>47.0555555555556</v>
      </c>
      <c r="J141" s="138" t="n">
        <v>47</v>
      </c>
      <c r="K141" s="131" t="n">
        <f aca="false">J141*150/110</f>
        <v>64.0909090909091</v>
      </c>
      <c r="N141" s="138" t="n">
        <v>47</v>
      </c>
      <c r="O141" s="131" t="n">
        <f aca="false">N141*150/110</f>
        <v>64.0909090909091</v>
      </c>
    </row>
    <row r="142" customFormat="false" ht="19.5" hidden="false" customHeight="false" outlineLevel="0" collapsed="false">
      <c r="F142" s="134"/>
      <c r="G142" s="131" t="n">
        <f aca="false">F142*110/180</f>
        <v>0</v>
      </c>
      <c r="J142" s="138"/>
      <c r="K142" s="131" t="n">
        <f aca="false">J142*150/110</f>
        <v>0</v>
      </c>
      <c r="N142" s="138"/>
      <c r="O142" s="131" t="n">
        <f aca="false">N142*150/110</f>
        <v>0</v>
      </c>
    </row>
    <row r="143" customFormat="false" ht="19.5" hidden="false" customHeight="false" outlineLevel="0" collapsed="false">
      <c r="F143" s="134" t="n">
        <v>127</v>
      </c>
      <c r="G143" s="131" t="n">
        <f aca="false">F143*110/180</f>
        <v>77.6111111111111</v>
      </c>
      <c r="J143" s="138" t="n">
        <v>29</v>
      </c>
      <c r="K143" s="131" t="n">
        <f aca="false">J143*150/110</f>
        <v>39.5454545454546</v>
      </c>
      <c r="N143" s="138" t="n">
        <v>58</v>
      </c>
      <c r="O143" s="131" t="n">
        <f aca="false">N143*150/110</f>
        <v>79.0909090909091</v>
      </c>
    </row>
    <row r="144" customFormat="false" ht="19.5" hidden="false" customHeight="false" outlineLevel="0" collapsed="false">
      <c r="F144" s="134" t="n">
        <v>136</v>
      </c>
      <c r="G144" s="131" t="n">
        <f aca="false">F144*110/180</f>
        <v>83.1111111111111</v>
      </c>
      <c r="J144" s="138" t="n">
        <v>31</v>
      </c>
      <c r="K144" s="131" t="n">
        <f aca="false">J144*150/110</f>
        <v>42.2727272727273</v>
      </c>
      <c r="N144" s="138" t="n">
        <v>58</v>
      </c>
      <c r="O144" s="131" t="n">
        <f aca="false">N144*150/110</f>
        <v>79.0909090909091</v>
      </c>
    </row>
    <row r="145" customFormat="false" ht="19.5" hidden="false" customHeight="false" outlineLevel="0" collapsed="false">
      <c r="F145" s="134" t="n">
        <v>146</v>
      </c>
      <c r="G145" s="131" t="n">
        <f aca="false">F145*110/180</f>
        <v>89.2222222222222</v>
      </c>
      <c r="J145" s="138" t="n">
        <v>33</v>
      </c>
      <c r="K145" s="131" t="n">
        <f aca="false">J145*150/110</f>
        <v>45</v>
      </c>
      <c r="N145" s="138" t="n">
        <v>58</v>
      </c>
      <c r="O145" s="131" t="n">
        <f aca="false">N145*150/110</f>
        <v>79.0909090909091</v>
      </c>
    </row>
    <row r="146" customFormat="false" ht="19.5" hidden="false" customHeight="false" outlineLevel="0" collapsed="false">
      <c r="F146" s="134" t="n">
        <v>158</v>
      </c>
      <c r="G146" s="131" t="n">
        <f aca="false">F146*110/180</f>
        <v>96.5555555555556</v>
      </c>
      <c r="J146" s="138" t="n">
        <v>35</v>
      </c>
      <c r="K146" s="131" t="n">
        <f aca="false">J146*150/110</f>
        <v>47.7272727272727</v>
      </c>
      <c r="N146" s="138" t="n">
        <v>58</v>
      </c>
      <c r="O146" s="131" t="n">
        <f aca="false">N146*150/110</f>
        <v>79.0909090909091</v>
      </c>
    </row>
    <row r="147" customFormat="false" ht="19.5" hidden="false" customHeight="false" outlineLevel="0" collapsed="false">
      <c r="F147" s="134" t="n">
        <v>14</v>
      </c>
      <c r="G147" s="131" t="n">
        <f aca="false">F147*110/180</f>
        <v>8.55555555555556</v>
      </c>
      <c r="J147" s="138" t="n">
        <v>6</v>
      </c>
      <c r="K147" s="131" t="n">
        <f aca="false">J147*150/110</f>
        <v>8.18181818181818</v>
      </c>
      <c r="N147" s="138" t="n">
        <v>7</v>
      </c>
      <c r="O147" s="131" t="n">
        <f aca="false">N147*150/110</f>
        <v>9.54545454545455</v>
      </c>
    </row>
    <row r="148" customFormat="false" ht="19.5" hidden="false" customHeight="false" outlineLevel="0" collapsed="false">
      <c r="F148" s="134" t="n">
        <v>6</v>
      </c>
      <c r="G148" s="131" t="n">
        <f aca="false">F148*110/180</f>
        <v>3.66666666666667</v>
      </c>
      <c r="J148" s="138" t="n">
        <v>4</v>
      </c>
      <c r="K148" s="131" t="n">
        <f aca="false">J148*150/110</f>
        <v>5.45454545454545</v>
      </c>
      <c r="N148" s="138" t="n">
        <v>4</v>
      </c>
      <c r="O148" s="131" t="n">
        <f aca="false">N148*150/110</f>
        <v>5.45454545454545</v>
      </c>
    </row>
    <row r="149" customFormat="false" ht="19.5" hidden="false" customHeight="false" outlineLevel="0" collapsed="false">
      <c r="F149" s="134" t="n">
        <v>3</v>
      </c>
      <c r="G149" s="131" t="n">
        <f aca="false">F149*110/180</f>
        <v>1.83333333333333</v>
      </c>
      <c r="J149" s="138" t="n">
        <v>1.8</v>
      </c>
      <c r="K149" s="131" t="n">
        <f aca="false">J149*150/110</f>
        <v>2.45454545454545</v>
      </c>
      <c r="N149" s="138" t="n">
        <v>1.8</v>
      </c>
      <c r="O149" s="131" t="n">
        <f aca="false">N149*150/110</f>
        <v>2.45454545454545</v>
      </c>
    </row>
    <row r="150" customFormat="false" ht="19.5" hidden="false" customHeight="false" outlineLevel="0" collapsed="false">
      <c r="F150" s="134"/>
      <c r="G150" s="131" t="n">
        <f aca="false">F150*110/180</f>
        <v>0</v>
      </c>
      <c r="J150" s="138"/>
      <c r="K150" s="131" t="n">
        <f aca="false">J150*150/110</f>
        <v>0</v>
      </c>
      <c r="N150" s="138"/>
      <c r="O150" s="131" t="n">
        <f aca="false">N150*150/110</f>
        <v>0</v>
      </c>
    </row>
    <row r="151" customFormat="false" ht="19.5" hidden="false" customHeight="false" outlineLevel="0" collapsed="false">
      <c r="F151" s="134" t="n">
        <v>31</v>
      </c>
      <c r="G151" s="131" t="n">
        <f aca="false">F151*110/180</f>
        <v>18.9444444444444</v>
      </c>
      <c r="J151" s="138" t="n">
        <v>7.5</v>
      </c>
      <c r="K151" s="131" t="n">
        <f aca="false">J151*150/110</f>
        <v>10.2272727272727</v>
      </c>
      <c r="N151" s="138" t="n">
        <v>15</v>
      </c>
      <c r="O151" s="131" t="n">
        <f aca="false">N151*150/110</f>
        <v>20.4545454545455</v>
      </c>
    </row>
    <row r="152" customFormat="false" ht="19.5" hidden="false" customHeight="false" outlineLevel="0" collapsed="false">
      <c r="F152" s="134" t="n">
        <v>33</v>
      </c>
      <c r="G152" s="131" t="n">
        <f aca="false">F152*110/180</f>
        <v>20.1666666666667</v>
      </c>
      <c r="J152" s="138" t="n">
        <v>8</v>
      </c>
      <c r="K152" s="131" t="n">
        <f aca="false">J152*150/110</f>
        <v>10.9090909090909</v>
      </c>
      <c r="N152" s="138" t="n">
        <v>15</v>
      </c>
      <c r="O152" s="131" t="n">
        <f aca="false">N152*150/110</f>
        <v>20.4545454545455</v>
      </c>
    </row>
    <row r="153" customFormat="false" ht="19.5" hidden="false" customHeight="false" outlineLevel="0" collapsed="false">
      <c r="F153" s="134" t="n">
        <v>36</v>
      </c>
      <c r="G153" s="131" t="n">
        <f aca="false">F153*110/180</f>
        <v>22</v>
      </c>
      <c r="J153" s="138" t="n">
        <v>13</v>
      </c>
      <c r="K153" s="131" t="n">
        <f aca="false">J153*150/110</f>
        <v>17.7272727272727</v>
      </c>
      <c r="N153" s="138" t="n">
        <v>22</v>
      </c>
      <c r="O153" s="131" t="n">
        <f aca="false">N153*150/110</f>
        <v>30</v>
      </c>
    </row>
    <row r="154" customFormat="false" ht="19.5" hidden="false" customHeight="false" outlineLevel="0" collapsed="false">
      <c r="F154" s="134" t="n">
        <v>144</v>
      </c>
      <c r="G154" s="131" t="n">
        <f aca="false">F154*110/180</f>
        <v>88</v>
      </c>
      <c r="J154" s="138" t="n">
        <v>1.2</v>
      </c>
      <c r="K154" s="131" t="n">
        <f aca="false">J154*150/110</f>
        <v>1.63636363636364</v>
      </c>
      <c r="N154" s="138" t="n">
        <v>88</v>
      </c>
      <c r="O154" s="131" t="n">
        <f aca="false">N154*150/110</f>
        <v>120</v>
      </c>
    </row>
    <row r="155" customFormat="false" ht="19.5" hidden="false" customHeight="false" outlineLevel="0" collapsed="false">
      <c r="F155" s="134" t="n">
        <v>180</v>
      </c>
      <c r="G155" s="131" t="n">
        <f aca="false">F155*110/180</f>
        <v>110</v>
      </c>
      <c r="J155" s="134"/>
      <c r="K155" s="131" t="n">
        <f aca="false">J155*150/110</f>
        <v>0</v>
      </c>
      <c r="N155" s="138" t="n">
        <v>110</v>
      </c>
      <c r="O155" s="131" t="n">
        <f aca="false">N155*150/110</f>
        <v>150</v>
      </c>
    </row>
    <row r="156" customFormat="false" ht="19.5" hidden="false" customHeight="false" outlineLevel="0" collapsed="false">
      <c r="F156" s="134" t="n">
        <v>144</v>
      </c>
      <c r="G156" s="131" t="n">
        <f aca="false">F156*110/180</f>
        <v>88</v>
      </c>
      <c r="J156" s="138" t="n">
        <v>88</v>
      </c>
      <c r="K156" s="131" t="n">
        <f aca="false">J156*150/110</f>
        <v>120</v>
      </c>
    </row>
    <row r="157" customFormat="false" ht="19.5" hidden="false" customHeight="false" outlineLevel="0" collapsed="false">
      <c r="F157" s="134" t="n">
        <v>180</v>
      </c>
      <c r="G157" s="131" t="n">
        <f aca="false">F157*110/180</f>
        <v>110</v>
      </c>
      <c r="J157" s="138" t="n">
        <v>110</v>
      </c>
      <c r="K157" s="131" t="n">
        <f aca="false">J157*150/110</f>
        <v>150</v>
      </c>
    </row>
    <row r="178" customFormat="false" ht="19.5" hidden="false" customHeight="false" outlineLevel="0" collapsed="false"/>
    <row r="179" customFormat="false" ht="19.5" hidden="false" customHeight="false" outlineLevel="0" collapsed="false">
      <c r="E179" s="133" t="n">
        <v>42</v>
      </c>
      <c r="F179" s="131" t="n">
        <f aca="false">E179*50/60</f>
        <v>35</v>
      </c>
      <c r="I179" s="133" t="n">
        <v>44</v>
      </c>
      <c r="J179" s="131" t="n">
        <f aca="false">I179*50/60</f>
        <v>36.6666666666667</v>
      </c>
    </row>
    <row r="180" customFormat="false" ht="19.5" hidden="false" customHeight="false" outlineLevel="0" collapsed="false">
      <c r="E180" s="134" t="n">
        <v>53</v>
      </c>
      <c r="F180" s="131" t="n">
        <f aca="false">E180*50/60</f>
        <v>44.1666666666667</v>
      </c>
      <c r="I180" s="134" t="n">
        <v>55</v>
      </c>
      <c r="J180" s="131" t="n">
        <f aca="false">I180*50/60</f>
        <v>45.8333333333333</v>
      </c>
    </row>
    <row r="181" customFormat="false" ht="19.5" hidden="false" customHeight="false" outlineLevel="0" collapsed="false">
      <c r="E181" s="134" t="n">
        <v>6</v>
      </c>
      <c r="F181" s="131" t="n">
        <f aca="false">E181*50/60</f>
        <v>5</v>
      </c>
      <c r="I181" s="134" t="n">
        <v>5</v>
      </c>
      <c r="J181" s="131" t="n">
        <f aca="false">I181*50/60</f>
        <v>4.16666666666667</v>
      </c>
    </row>
    <row r="182" customFormat="false" ht="19.5" hidden="false" customHeight="false" outlineLevel="0" collapsed="false">
      <c r="E182" s="134" t="n">
        <v>5</v>
      </c>
      <c r="F182" s="131" t="n">
        <f aca="false">E182*50/60</f>
        <v>4.16666666666667</v>
      </c>
      <c r="I182" s="134" t="n">
        <v>4</v>
      </c>
      <c r="J182" s="131" t="n">
        <f aca="false">I182*50/60</f>
        <v>3.33333333333333</v>
      </c>
      <c r="O182" s="133" t="n">
        <v>108</v>
      </c>
      <c r="P182" s="131" t="n">
        <f aca="false">O182*150/220</f>
        <v>73.6363636363636</v>
      </c>
    </row>
    <row r="183" customFormat="false" ht="19.5" hidden="false" customHeight="false" outlineLevel="0" collapsed="false">
      <c r="E183" s="134"/>
      <c r="F183" s="131" t="n">
        <f aca="false">E183*50/60</f>
        <v>0</v>
      </c>
      <c r="I183" s="134" t="n">
        <v>4</v>
      </c>
      <c r="J183" s="131" t="n">
        <f aca="false">I183*50/60</f>
        <v>3.33333333333333</v>
      </c>
      <c r="O183" s="134" t="n">
        <v>133</v>
      </c>
      <c r="P183" s="131" t="n">
        <f aca="false">O183*150/220</f>
        <v>90.6818181818182</v>
      </c>
    </row>
    <row r="184" customFormat="false" ht="19.5" hidden="false" customHeight="false" outlineLevel="0" collapsed="false">
      <c r="E184" s="134" t="n">
        <v>18</v>
      </c>
      <c r="F184" s="131" t="n">
        <f aca="false">E184*50/60</f>
        <v>15</v>
      </c>
      <c r="I184" s="134" t="n">
        <v>7</v>
      </c>
      <c r="J184" s="131" t="n">
        <f aca="false">I184*50/60</f>
        <v>5.83333333333333</v>
      </c>
      <c r="O184" s="134"/>
      <c r="P184" s="131" t="n">
        <f aca="false">O184*150/220</f>
        <v>0</v>
      </c>
    </row>
    <row r="185" customFormat="false" ht="38.25" hidden="false" customHeight="false" outlineLevel="0" collapsed="false">
      <c r="E185" s="134" t="s">
        <v>267</v>
      </c>
      <c r="F185" s="131" t="e">
        <f aca="false">E185*50/60</f>
        <v>#VALUE!</v>
      </c>
      <c r="I185" s="134" t="n">
        <v>12</v>
      </c>
      <c r="J185" s="131" t="n">
        <f aca="false">I185*50/60</f>
        <v>10</v>
      </c>
      <c r="O185" s="134" t="n">
        <v>209</v>
      </c>
      <c r="P185" s="131" t="n">
        <f aca="false">O185*150/220</f>
        <v>142.5</v>
      </c>
    </row>
    <row r="186" customFormat="false" ht="19.5" hidden="false" customHeight="false" outlineLevel="0" collapsed="false">
      <c r="E186" s="134" t="n">
        <v>1.2</v>
      </c>
      <c r="F186" s="131" t="n">
        <f aca="false">E186*50/60</f>
        <v>1</v>
      </c>
      <c r="I186" s="134" t="n">
        <v>73</v>
      </c>
      <c r="J186" s="131" t="n">
        <f aca="false">I186*50/60</f>
        <v>60.8333333333333</v>
      </c>
      <c r="O186" s="134" t="n">
        <v>7</v>
      </c>
      <c r="P186" s="131" t="n">
        <f aca="false">O186*150/220</f>
        <v>4.77272727272727</v>
      </c>
    </row>
    <row r="187" customFormat="false" ht="19.5" hidden="false" customHeight="false" outlineLevel="0" collapsed="false">
      <c r="E187" s="134"/>
      <c r="F187" s="131" t="n">
        <f aca="false">E187*50/60</f>
        <v>0</v>
      </c>
      <c r="I187" s="134" t="n">
        <v>4</v>
      </c>
      <c r="J187" s="131" t="n">
        <f aca="false">I187*50/60</f>
        <v>3.33333333333333</v>
      </c>
      <c r="O187" s="134" t="n">
        <v>5</v>
      </c>
      <c r="P187" s="131" t="n">
        <f aca="false">O187*150/220</f>
        <v>3.40909090909091</v>
      </c>
    </row>
    <row r="188" customFormat="false" ht="19.5" hidden="false" customHeight="false" outlineLevel="0" collapsed="false">
      <c r="E188" s="134" t="n">
        <v>4</v>
      </c>
      <c r="F188" s="131" t="n">
        <f aca="false">E188*50/60</f>
        <v>3.33333333333333</v>
      </c>
      <c r="I188" s="134" t="n">
        <v>60</v>
      </c>
      <c r="J188" s="131" t="n">
        <f aca="false">I188*50/60</f>
        <v>50</v>
      </c>
      <c r="O188" s="134"/>
      <c r="P188" s="131" t="n">
        <f aca="false">O188*150/220</f>
        <v>0</v>
      </c>
    </row>
    <row r="189" customFormat="false" ht="19.5" hidden="false" customHeight="false" outlineLevel="0" collapsed="false">
      <c r="E189" s="134"/>
      <c r="F189" s="131" t="n">
        <f aca="false">E189*50/60</f>
        <v>0</v>
      </c>
      <c r="I189" s="134" t="n">
        <v>60</v>
      </c>
      <c r="J189" s="131" t="n">
        <f aca="false">I189*50/60</f>
        <v>50</v>
      </c>
      <c r="O189" s="134" t="n">
        <v>8.8</v>
      </c>
      <c r="P189" s="131" t="n">
        <f aca="false">O189*150/220</f>
        <v>6</v>
      </c>
    </row>
    <row r="190" customFormat="false" ht="19.5" hidden="false" customHeight="false" outlineLevel="0" collapsed="false">
      <c r="E190" s="134" t="n">
        <v>4</v>
      </c>
      <c r="F190" s="131" t="n">
        <f aca="false">E190*50/60</f>
        <v>3.33333333333333</v>
      </c>
      <c r="O190" s="134" t="n">
        <v>9.3</v>
      </c>
      <c r="P190" s="131" t="n">
        <f aca="false">O190*150/220</f>
        <v>6.34090909090909</v>
      </c>
    </row>
    <row r="191" customFormat="false" ht="19.5" hidden="false" customHeight="false" outlineLevel="0" collapsed="false">
      <c r="E191" s="134" t="n">
        <v>60</v>
      </c>
      <c r="F191" s="131" t="n">
        <f aca="false">E191*50/60</f>
        <v>50</v>
      </c>
      <c r="O191" s="134" t="n">
        <v>11</v>
      </c>
      <c r="P191" s="131" t="n">
        <f aca="false">O191*150/220</f>
        <v>7.5</v>
      </c>
    </row>
    <row r="192" customFormat="false" ht="19.5" hidden="false" customHeight="false" outlineLevel="0" collapsed="false">
      <c r="O192" s="134" t="n">
        <v>1.8</v>
      </c>
      <c r="P192" s="131" t="n">
        <f aca="false">O192*150/220</f>
        <v>1.22727272727273</v>
      </c>
    </row>
    <row r="193" customFormat="false" ht="19.5" hidden="false" customHeight="false" outlineLevel="0" collapsed="false">
      <c r="O193" s="134" t="n">
        <v>4</v>
      </c>
      <c r="P193" s="131" t="n">
        <f aca="false">O193*150/220</f>
        <v>2.72727272727273</v>
      </c>
    </row>
    <row r="194" customFormat="false" ht="19.5" hidden="false" customHeight="false" outlineLevel="0" collapsed="false">
      <c r="O194" s="134" t="n">
        <v>158</v>
      </c>
      <c r="P194" s="131" t="n">
        <f aca="false">O194*150/220</f>
        <v>107.727272727273</v>
      </c>
    </row>
    <row r="195" customFormat="false" ht="19.5" hidden="false" customHeight="false" outlineLevel="0" collapsed="false">
      <c r="O195" s="134" t="n">
        <v>220</v>
      </c>
      <c r="P195" s="131" t="n">
        <f aca="false">O195*150/220</f>
        <v>150</v>
      </c>
    </row>
    <row r="203" customFormat="false" ht="19.5" hidden="false" customHeight="false" outlineLevel="0" collapsed="false"/>
    <row r="204" customFormat="false" ht="19.5" hidden="false" customHeight="false" outlineLevel="0" collapsed="false">
      <c r="D204" s="133" t="n">
        <v>53</v>
      </c>
      <c r="E204" s="131" t="n">
        <f aca="false">D204*50/60</f>
        <v>44.1666666666667</v>
      </c>
    </row>
    <row r="205" customFormat="false" ht="19.5" hidden="false" customHeight="false" outlineLevel="0" collapsed="false">
      <c r="D205" s="134" t="n">
        <v>48</v>
      </c>
      <c r="E205" s="131" t="n">
        <f aca="false">D205*50/60</f>
        <v>40</v>
      </c>
      <c r="I205" s="133" t="n">
        <v>123</v>
      </c>
      <c r="J205" s="131" t="n">
        <f aca="false">I205*150/200</f>
        <v>92.25</v>
      </c>
    </row>
    <row r="206" customFormat="false" ht="19.5" hidden="false" customHeight="false" outlineLevel="0" collapsed="false">
      <c r="D206" s="134" t="n">
        <v>61</v>
      </c>
      <c r="E206" s="131" t="n">
        <f aca="false">D206*50/60</f>
        <v>50.8333333333333</v>
      </c>
      <c r="I206" s="134" t="n">
        <v>153</v>
      </c>
      <c r="J206" s="131" t="n">
        <f aca="false">I206*150/200</f>
        <v>114.75</v>
      </c>
    </row>
    <row r="207" customFormat="false" ht="19.5" hidden="false" customHeight="false" outlineLevel="0" collapsed="false">
      <c r="D207" s="134" t="n">
        <v>4</v>
      </c>
      <c r="E207" s="131" t="n">
        <f aca="false">D207*50/60</f>
        <v>3.33333333333333</v>
      </c>
      <c r="I207" s="134" t="n">
        <v>70</v>
      </c>
      <c r="J207" s="131" t="n">
        <f aca="false">I207*150/200</f>
        <v>52.5</v>
      </c>
    </row>
    <row r="208" customFormat="false" ht="19.5" hidden="false" customHeight="false" outlineLevel="0" collapsed="false">
      <c r="D208" s="134"/>
      <c r="E208" s="131" t="n">
        <f aca="false">D208*50/60</f>
        <v>0</v>
      </c>
      <c r="I208" s="134"/>
      <c r="J208" s="131" t="n">
        <f aca="false">I208*150/200</f>
        <v>0</v>
      </c>
    </row>
    <row r="209" customFormat="false" ht="19.5" hidden="false" customHeight="false" outlineLevel="0" collapsed="false">
      <c r="D209" s="134"/>
      <c r="E209" s="131" t="n">
        <f aca="false">D209*50/60</f>
        <v>0</v>
      </c>
      <c r="I209" s="134" t="n">
        <v>140</v>
      </c>
      <c r="J209" s="131" t="n">
        <f aca="false">I209*150/200</f>
        <v>105</v>
      </c>
    </row>
    <row r="210" customFormat="false" ht="19.5" hidden="false" customHeight="false" outlineLevel="0" collapsed="false">
      <c r="D210" s="134" t="n">
        <v>7</v>
      </c>
      <c r="E210" s="131" t="n">
        <f aca="false">D210*50/60</f>
        <v>5.83333333333333</v>
      </c>
      <c r="I210" s="134" t="n">
        <v>140</v>
      </c>
      <c r="J210" s="131" t="n">
        <f aca="false">I210*150/200</f>
        <v>105</v>
      </c>
    </row>
    <row r="211" customFormat="false" ht="19.5" hidden="false" customHeight="false" outlineLevel="0" collapsed="false">
      <c r="D211" s="134" t="n">
        <v>2</v>
      </c>
      <c r="E211" s="131" t="n">
        <f aca="false">D211*50/60</f>
        <v>1.66666666666667</v>
      </c>
      <c r="I211" s="134" t="n">
        <v>140</v>
      </c>
      <c r="J211" s="131" t="n">
        <f aca="false">I211*150/200</f>
        <v>105</v>
      </c>
    </row>
    <row r="212" customFormat="false" ht="19.5" hidden="false" customHeight="false" outlineLevel="0" collapsed="false">
      <c r="D212" s="134" t="n">
        <v>21</v>
      </c>
      <c r="E212" s="131" t="n">
        <f aca="false">D212*50/60</f>
        <v>17.5</v>
      </c>
      <c r="I212" s="134" t="n">
        <v>140</v>
      </c>
      <c r="J212" s="131" t="n">
        <f aca="false">I212*150/200</f>
        <v>105</v>
      </c>
    </row>
    <row r="213" customFormat="false" ht="19.5" hidden="false" customHeight="false" outlineLevel="0" collapsed="false">
      <c r="D213" s="134" t="n">
        <v>7</v>
      </c>
      <c r="E213" s="131" t="n">
        <f aca="false">D213*50/60</f>
        <v>5.83333333333333</v>
      </c>
      <c r="I213" s="134" t="n">
        <v>132</v>
      </c>
      <c r="J213" s="131" t="n">
        <f aca="false">I213*150/200</f>
        <v>99</v>
      </c>
    </row>
    <row r="214" customFormat="false" ht="19.5" hidden="false" customHeight="false" outlineLevel="0" collapsed="false">
      <c r="D214" s="134" t="n">
        <v>1</v>
      </c>
      <c r="E214" s="131" t="n">
        <f aca="false">D214*50/60</f>
        <v>0.833333333333333</v>
      </c>
      <c r="I214" s="134"/>
      <c r="J214" s="131" t="n">
        <f aca="false">I214*150/200</f>
        <v>0</v>
      </c>
    </row>
    <row r="215" customFormat="false" ht="19.5" hidden="false" customHeight="false" outlineLevel="0" collapsed="false">
      <c r="D215" s="134" t="n">
        <v>30</v>
      </c>
      <c r="E215" s="131" t="n">
        <f aca="false">D215*50/60</f>
        <v>25</v>
      </c>
      <c r="I215" s="134" t="n">
        <v>15</v>
      </c>
      <c r="J215" s="131" t="n">
        <f aca="false">I215*150/200</f>
        <v>11.25</v>
      </c>
    </row>
    <row r="216" customFormat="false" ht="19.5" hidden="false" customHeight="false" outlineLevel="0" collapsed="false">
      <c r="D216" s="134" t="n">
        <v>60</v>
      </c>
      <c r="E216" s="131" t="n">
        <f aca="false">D216*50/60</f>
        <v>50</v>
      </c>
      <c r="I216" s="134" t="n">
        <v>15</v>
      </c>
      <c r="J216" s="131" t="n">
        <f aca="false">I216*150/200</f>
        <v>11.25</v>
      </c>
    </row>
    <row r="217" customFormat="false" ht="19.5" hidden="false" customHeight="false" outlineLevel="0" collapsed="false">
      <c r="I217" s="134" t="n">
        <v>10</v>
      </c>
      <c r="J217" s="131" t="n">
        <f aca="false">I217*150/200</f>
        <v>7.5</v>
      </c>
    </row>
    <row r="218" customFormat="false" ht="19.5" hidden="false" customHeight="false" outlineLevel="0" collapsed="false">
      <c r="I218" s="134" t="n">
        <v>9</v>
      </c>
      <c r="J218" s="131" t="n">
        <f aca="false">I218*150/200</f>
        <v>6.75</v>
      </c>
    </row>
    <row r="219" customFormat="false" ht="19.5" hidden="false" customHeight="false" outlineLevel="0" collapsed="false">
      <c r="I219" s="134" t="n">
        <v>4.5</v>
      </c>
      <c r="J219" s="131" t="n">
        <f aca="false">I219*150/200</f>
        <v>3.375</v>
      </c>
    </row>
    <row r="220" customFormat="false" ht="19.5" hidden="false" customHeight="false" outlineLevel="0" collapsed="false">
      <c r="I220" s="134" t="n">
        <v>3</v>
      </c>
      <c r="J220" s="131" t="n">
        <f aca="false">I220*150/200</f>
        <v>2.25</v>
      </c>
    </row>
    <row r="221" customFormat="false" ht="19.5" hidden="false" customHeight="false" outlineLevel="0" collapsed="false">
      <c r="I221" s="134" t="n">
        <v>235</v>
      </c>
      <c r="J221" s="131" t="n">
        <f aca="false">I221*150/200</f>
        <v>176.25</v>
      </c>
    </row>
    <row r="222" customFormat="false" ht="19.5" hidden="false" customHeight="false" outlineLevel="0" collapsed="false">
      <c r="I222" s="134" t="n">
        <v>200</v>
      </c>
      <c r="J222" s="131" t="n">
        <f aca="false">I222*150/200</f>
        <v>150</v>
      </c>
    </row>
    <row r="223" customFormat="false" ht="19.5" hidden="false" customHeight="false" outlineLevel="0" collapsed="false">
      <c r="I223" s="134" t="n">
        <v>200</v>
      </c>
      <c r="J223" s="131" t="n">
        <f aca="false">I223*150/200</f>
        <v>150</v>
      </c>
    </row>
    <row r="237" customFormat="false" ht="19.5" hidden="false" customHeight="false" outlineLevel="0" collapsed="false"/>
    <row r="238" customFormat="false" ht="19.5" hidden="false" customHeight="false" outlineLevel="0" collapsed="false">
      <c r="D238" s="137" t="n">
        <v>92</v>
      </c>
      <c r="E238" s="131" t="n">
        <f aca="false">D238*130/150</f>
        <v>79.7333333333333</v>
      </c>
      <c r="I238" s="133" t="n">
        <v>49</v>
      </c>
      <c r="J238" s="131" t="n">
        <f aca="false">I238*50/60</f>
        <v>40.8333333333333</v>
      </c>
    </row>
    <row r="239" customFormat="false" ht="19.5" hidden="false" customHeight="false" outlineLevel="0" collapsed="false">
      <c r="D239" s="138" t="n">
        <v>115</v>
      </c>
      <c r="E239" s="131" t="n">
        <f aca="false">D239*130/150</f>
        <v>99.6666666666667</v>
      </c>
      <c r="I239" s="134" t="n">
        <v>60</v>
      </c>
      <c r="J239" s="131" t="n">
        <f aca="false">I239*50/60</f>
        <v>50</v>
      </c>
    </row>
    <row r="240" customFormat="false" ht="19.5" hidden="false" customHeight="false" outlineLevel="0" collapsed="false">
      <c r="D240" s="138" t="n">
        <v>53</v>
      </c>
      <c r="E240" s="131" t="n">
        <f aca="false">D240*130/150</f>
        <v>45.9333333333333</v>
      </c>
      <c r="I240" s="134" t="n">
        <v>9</v>
      </c>
      <c r="J240" s="131" t="n">
        <f aca="false">I240*50/60</f>
        <v>7.5</v>
      </c>
    </row>
    <row r="241" customFormat="false" ht="19.5" hidden="false" customHeight="false" outlineLevel="0" collapsed="false">
      <c r="D241" s="138"/>
      <c r="E241" s="131" t="n">
        <f aca="false">D241*130/150</f>
        <v>0</v>
      </c>
      <c r="I241" s="134" t="n">
        <v>15</v>
      </c>
      <c r="J241" s="131" t="n">
        <f aca="false">I241*50/60</f>
        <v>12.5</v>
      </c>
    </row>
    <row r="242" customFormat="false" ht="19.5" hidden="false" customHeight="false" outlineLevel="0" collapsed="false">
      <c r="D242" s="138" t="n">
        <v>105</v>
      </c>
      <c r="E242" s="131" t="n">
        <f aca="false">D242*130/150</f>
        <v>91</v>
      </c>
      <c r="I242" s="134" t="n">
        <v>1.7</v>
      </c>
      <c r="J242" s="131" t="n">
        <f aca="false">I242*50/60</f>
        <v>1.41666666666667</v>
      </c>
    </row>
    <row r="243" customFormat="false" ht="19.5" hidden="false" customHeight="false" outlineLevel="0" collapsed="false">
      <c r="D243" s="138" t="n">
        <v>105</v>
      </c>
      <c r="E243" s="131" t="n">
        <f aca="false">D243*130/150</f>
        <v>91</v>
      </c>
      <c r="I243" s="134" t="n">
        <v>70</v>
      </c>
      <c r="J243" s="131" t="n">
        <f aca="false">I243*50/60</f>
        <v>58.3333333333333</v>
      </c>
    </row>
    <row r="244" customFormat="false" ht="19.5" hidden="false" customHeight="false" outlineLevel="0" collapsed="false">
      <c r="D244" s="138" t="n">
        <v>105</v>
      </c>
      <c r="E244" s="131" t="n">
        <f aca="false">D244*130/150</f>
        <v>91</v>
      </c>
      <c r="I244" s="134" t="n">
        <v>60</v>
      </c>
      <c r="J244" s="131" t="n">
        <f aca="false">I244*50/60</f>
        <v>50</v>
      </c>
    </row>
    <row r="245" customFormat="false" ht="19.5" hidden="false" customHeight="false" outlineLevel="0" collapsed="false">
      <c r="D245" s="138" t="n">
        <v>105</v>
      </c>
      <c r="E245" s="131" t="n">
        <f aca="false">D245*130/150</f>
        <v>91</v>
      </c>
      <c r="I245" s="134" t="n">
        <v>60</v>
      </c>
      <c r="J245" s="131" t="n">
        <f aca="false">I245*50/60</f>
        <v>50</v>
      </c>
    </row>
    <row r="246" customFormat="false" ht="19.5" hidden="false" customHeight="false" outlineLevel="0" collapsed="false">
      <c r="D246" s="138" t="n">
        <v>99</v>
      </c>
      <c r="E246" s="131" t="n">
        <f aca="false">D246*130/150</f>
        <v>85.8</v>
      </c>
    </row>
    <row r="247" customFormat="false" ht="19.5" hidden="false" customHeight="false" outlineLevel="0" collapsed="false">
      <c r="D247" s="138"/>
      <c r="E247" s="131" t="n">
        <f aca="false">D247*130/150</f>
        <v>0</v>
      </c>
    </row>
    <row r="248" customFormat="false" ht="19.5" hidden="false" customHeight="false" outlineLevel="0" collapsed="false">
      <c r="D248" s="138" t="n">
        <v>11</v>
      </c>
      <c r="E248" s="131" t="n">
        <f aca="false">D248*130/150</f>
        <v>9.53333333333333</v>
      </c>
    </row>
    <row r="249" customFormat="false" ht="19.5" hidden="false" customHeight="false" outlineLevel="0" collapsed="false">
      <c r="D249" s="138" t="n">
        <v>11</v>
      </c>
      <c r="E249" s="131" t="n">
        <f aca="false">D249*130/150</f>
        <v>9.53333333333333</v>
      </c>
    </row>
    <row r="250" customFormat="false" ht="19.5" hidden="false" customHeight="false" outlineLevel="0" collapsed="false">
      <c r="D250" s="138" t="n">
        <v>8</v>
      </c>
      <c r="E250" s="131" t="n">
        <f aca="false">D250*130/150</f>
        <v>6.93333333333333</v>
      </c>
    </row>
    <row r="251" customFormat="false" ht="19.5" hidden="false" customHeight="false" outlineLevel="0" collapsed="false">
      <c r="D251" s="138" t="n">
        <v>7</v>
      </c>
      <c r="E251" s="131" t="n">
        <f aca="false">D251*130/150</f>
        <v>6.06666666666667</v>
      </c>
    </row>
    <row r="252" customFormat="false" ht="19.5" hidden="false" customHeight="false" outlineLevel="0" collapsed="false">
      <c r="D252" s="138" t="n">
        <v>3</v>
      </c>
      <c r="E252" s="131" t="n">
        <f aca="false">D252*130/150</f>
        <v>2.6</v>
      </c>
    </row>
    <row r="253" customFormat="false" ht="19.5" hidden="false" customHeight="false" outlineLevel="0" collapsed="false">
      <c r="D253" s="138" t="n">
        <v>2</v>
      </c>
      <c r="E253" s="131" t="n">
        <f aca="false">D253*130/150</f>
        <v>1.73333333333333</v>
      </c>
    </row>
    <row r="254" customFormat="false" ht="19.5" hidden="false" customHeight="false" outlineLevel="0" collapsed="false">
      <c r="D254" s="138" t="n">
        <v>176</v>
      </c>
      <c r="E254" s="131" t="n">
        <f aca="false">D254*130/150</f>
        <v>152.533333333333</v>
      </c>
    </row>
    <row r="255" customFormat="false" ht="19.5" hidden="false" customHeight="false" outlineLevel="0" collapsed="false">
      <c r="D255" s="138" t="n">
        <v>150</v>
      </c>
      <c r="E255" s="131" t="n">
        <f aca="false">D255*130/150</f>
        <v>130</v>
      </c>
    </row>
    <row r="256" customFormat="false" ht="19.5" hidden="false" customHeight="false" outlineLevel="0" collapsed="false">
      <c r="D256" s="138" t="n">
        <v>150</v>
      </c>
      <c r="E256" s="131" t="n">
        <f aca="false">D256*130/150</f>
        <v>130</v>
      </c>
    </row>
    <row r="264" customFormat="false" ht="19.5" hidden="false" customHeight="false" outlineLevel="0" collapsed="false"/>
    <row r="265" customFormat="false" ht="19.5" hidden="false" customHeight="false" outlineLevel="0" collapsed="false">
      <c r="J265" s="133" t="n">
        <v>101</v>
      </c>
      <c r="K265" s="131" t="n">
        <f aca="false">J265*50/70</f>
        <v>72.1428571428571</v>
      </c>
    </row>
    <row r="266" customFormat="false" ht="19.5" hidden="false" customHeight="false" outlineLevel="0" collapsed="false">
      <c r="J266" s="134" t="n">
        <v>84</v>
      </c>
      <c r="K266" s="131" t="n">
        <f aca="false">J266*50/70</f>
        <v>60</v>
      </c>
    </row>
    <row r="267" customFormat="false" ht="19.5" hidden="false" customHeight="false" outlineLevel="0" collapsed="false">
      <c r="D267" s="133" t="n">
        <v>36</v>
      </c>
      <c r="E267" s="131" t="n">
        <f aca="false">D267*50/60</f>
        <v>30</v>
      </c>
      <c r="J267" s="134" t="n">
        <v>97</v>
      </c>
      <c r="K267" s="131" t="n">
        <f aca="false">J267*50/70</f>
        <v>69.2857142857143</v>
      </c>
    </row>
    <row r="268" customFormat="false" ht="19.5" hidden="false" customHeight="false" outlineLevel="0" collapsed="false">
      <c r="D268" s="134" t="n">
        <v>44</v>
      </c>
      <c r="E268" s="131" t="n">
        <f aca="false">D268*50/60</f>
        <v>36.6666666666667</v>
      </c>
      <c r="J268" s="134" t="n">
        <v>84</v>
      </c>
      <c r="K268" s="131" t="n">
        <f aca="false">J268*50/70</f>
        <v>60</v>
      </c>
    </row>
    <row r="269" customFormat="false" ht="19.5" hidden="false" customHeight="false" outlineLevel="0" collapsed="false">
      <c r="D269" s="134" t="n">
        <v>7</v>
      </c>
      <c r="E269" s="131" t="n">
        <f aca="false">D269*50/60</f>
        <v>5.83333333333333</v>
      </c>
      <c r="J269" s="134" t="n">
        <v>110</v>
      </c>
      <c r="K269" s="131" t="n">
        <f aca="false">J269*50/70</f>
        <v>78.5714285714286</v>
      </c>
    </row>
    <row r="270" customFormat="false" ht="19.5" hidden="false" customHeight="false" outlineLevel="0" collapsed="false">
      <c r="D270" s="134" t="n">
        <v>10</v>
      </c>
      <c r="E270" s="131" t="n">
        <f aca="false">D270*50/60</f>
        <v>8.33333333333333</v>
      </c>
      <c r="J270" s="134" t="n">
        <v>81</v>
      </c>
      <c r="K270" s="131" t="n">
        <f aca="false">J270*50/70</f>
        <v>57.8571428571429</v>
      </c>
    </row>
    <row r="271" customFormat="false" ht="19.5" hidden="false" customHeight="false" outlineLevel="0" collapsed="false">
      <c r="D271" s="134" t="n">
        <v>48</v>
      </c>
      <c r="E271" s="131" t="n">
        <f aca="false">D271*50/60</f>
        <v>40</v>
      </c>
      <c r="J271" s="134" t="n">
        <v>103</v>
      </c>
      <c r="K271" s="131" t="n">
        <f aca="false">J271*50/70</f>
        <v>73.5714285714286</v>
      </c>
    </row>
    <row r="272" customFormat="false" ht="19.5" hidden="false" customHeight="false" outlineLevel="0" collapsed="false">
      <c r="D272" s="134"/>
      <c r="E272" s="131" t="n">
        <f aca="false">D272*50/60</f>
        <v>0</v>
      </c>
      <c r="J272" s="134" t="n">
        <v>53</v>
      </c>
      <c r="K272" s="131" t="n">
        <f aca="false">J272*50/70</f>
        <v>37.8571428571429</v>
      </c>
    </row>
    <row r="273" customFormat="false" ht="19.5" hidden="false" customHeight="false" outlineLevel="0" collapsed="false">
      <c r="D273" s="134" t="n">
        <v>24</v>
      </c>
      <c r="E273" s="131" t="n">
        <f aca="false">D273*50/60</f>
        <v>20</v>
      </c>
      <c r="J273" s="134" t="n">
        <v>69</v>
      </c>
      <c r="K273" s="131" t="n">
        <f aca="false">J273*50/70</f>
        <v>49.2857142857143</v>
      </c>
    </row>
    <row r="274" customFormat="false" ht="19.5" hidden="false" customHeight="false" outlineLevel="0" collapsed="false">
      <c r="D274" s="134" t="n">
        <v>4</v>
      </c>
      <c r="E274" s="131" t="n">
        <f aca="false">D274*50/60</f>
        <v>3.33333333333333</v>
      </c>
      <c r="J274" s="134" t="n">
        <v>59</v>
      </c>
      <c r="K274" s="131" t="n">
        <f aca="false">J274*50/70</f>
        <v>42.1428571428571</v>
      </c>
    </row>
    <row r="275" customFormat="false" ht="19.5" hidden="false" customHeight="false" outlineLevel="0" collapsed="false">
      <c r="D275" s="134" t="n">
        <v>7</v>
      </c>
      <c r="E275" s="131" t="n">
        <f aca="false">D275*50/60</f>
        <v>5.83333333333333</v>
      </c>
      <c r="J275" s="134" t="n">
        <v>60</v>
      </c>
      <c r="K275" s="131" t="n">
        <f aca="false">J275*50/70</f>
        <v>42.8571428571429</v>
      </c>
    </row>
    <row r="276" customFormat="false" ht="19.5" hidden="false" customHeight="false" outlineLevel="0" collapsed="false">
      <c r="D276" s="134" t="n">
        <v>5</v>
      </c>
      <c r="E276" s="131" t="n">
        <f aca="false">D276*50/60</f>
        <v>4.16666666666667</v>
      </c>
      <c r="J276" s="134" t="n">
        <v>55</v>
      </c>
      <c r="K276" s="131" t="n">
        <f aca="false">J276*50/70</f>
        <v>39.2857142857143</v>
      </c>
    </row>
    <row r="277" customFormat="false" ht="19.5" hidden="false" customHeight="false" outlineLevel="0" collapsed="false">
      <c r="D277" s="134" t="n">
        <v>1.2</v>
      </c>
      <c r="E277" s="131" t="n">
        <f aca="false">D277*50/60</f>
        <v>1</v>
      </c>
      <c r="J277" s="134" t="n">
        <v>12</v>
      </c>
      <c r="K277" s="131" t="n">
        <f aca="false">J277*50/70</f>
        <v>8.57142857142857</v>
      </c>
    </row>
    <row r="278" customFormat="false" ht="19.5" hidden="false" customHeight="false" outlineLevel="0" collapsed="false">
      <c r="D278" s="134" t="n">
        <v>17</v>
      </c>
      <c r="E278" s="131" t="n">
        <f aca="false">D278*50/60</f>
        <v>14.1666666666667</v>
      </c>
      <c r="J278" s="134" t="n">
        <v>6</v>
      </c>
      <c r="K278" s="131" t="n">
        <f aca="false">J278*50/70</f>
        <v>4.28571428571429</v>
      </c>
    </row>
    <row r="279" customFormat="false" ht="19.5" hidden="false" customHeight="false" outlineLevel="0" collapsed="false">
      <c r="D279" s="134" t="n">
        <v>5</v>
      </c>
      <c r="E279" s="131" t="n">
        <f aca="false">D279*50/60</f>
        <v>4.16666666666667</v>
      </c>
      <c r="J279" s="134" t="s">
        <v>268</v>
      </c>
      <c r="K279" s="131" t="e">
        <f aca="false">J279*50/70</f>
        <v>#VALUE!</v>
      </c>
    </row>
    <row r="280" customFormat="false" ht="19.5" hidden="false" customHeight="false" outlineLevel="0" collapsed="false">
      <c r="D280" s="134" t="n">
        <v>71</v>
      </c>
      <c r="E280" s="131" t="n">
        <f aca="false">D280*50/60</f>
        <v>59.1666666666667</v>
      </c>
      <c r="J280" s="134" t="n">
        <v>10</v>
      </c>
      <c r="K280" s="131" t="n">
        <f aca="false">J280*50/70</f>
        <v>7.14285714285714</v>
      </c>
    </row>
    <row r="281" customFormat="false" ht="19.5" hidden="false" customHeight="false" outlineLevel="0" collapsed="false">
      <c r="D281" s="134" t="n">
        <v>4</v>
      </c>
      <c r="E281" s="131" t="n">
        <f aca="false">D281*50/60</f>
        <v>3.33333333333333</v>
      </c>
      <c r="J281" s="134"/>
      <c r="K281" s="131" t="n">
        <f aca="false">J281*50/70</f>
        <v>0</v>
      </c>
    </row>
    <row r="282" customFormat="false" ht="19.5" hidden="false" customHeight="false" outlineLevel="0" collapsed="false">
      <c r="D282" s="134" t="n">
        <v>60</v>
      </c>
      <c r="E282" s="131" t="n">
        <f aca="false">D282*50/60</f>
        <v>50</v>
      </c>
      <c r="J282" s="134" t="n">
        <v>4</v>
      </c>
      <c r="K282" s="131" t="n">
        <f aca="false">J282*50/70</f>
        <v>2.85714285714286</v>
      </c>
    </row>
    <row r="283" customFormat="false" ht="19.5" hidden="false" customHeight="false" outlineLevel="0" collapsed="false">
      <c r="D283" s="134" t="n">
        <v>60</v>
      </c>
      <c r="E283" s="131" t="n">
        <f aca="false">D283*50/60</f>
        <v>50</v>
      </c>
      <c r="J283" s="134" t="n">
        <v>4</v>
      </c>
      <c r="K283" s="131" t="n">
        <f aca="false">J283*50/70</f>
        <v>2.85714285714286</v>
      </c>
    </row>
    <row r="284" customFormat="false" ht="19.5" hidden="false" customHeight="false" outlineLevel="0" collapsed="false">
      <c r="J284" s="134" t="n">
        <v>70</v>
      </c>
      <c r="K284" s="131" t="n">
        <f aca="false">J284*50/70</f>
        <v>50</v>
      </c>
    </row>
    <row r="285" customFormat="false" ht="19.5" hidden="false" customHeight="false" outlineLevel="0" collapsed="false">
      <c r="J285" s="134" t="n">
        <v>70</v>
      </c>
      <c r="K285" s="131" t="n">
        <f aca="false">J285*50/70</f>
        <v>50</v>
      </c>
    </row>
    <row r="293" customFormat="false" ht="19.5" hidden="false" customHeight="false" outlineLevel="0" collapsed="false"/>
    <row r="294" customFormat="false" ht="19.5" hidden="false" customHeight="false" outlineLevel="0" collapsed="false">
      <c r="C294" s="139" t="n">
        <v>196</v>
      </c>
      <c r="D294" s="131" t="n">
        <f aca="false">C294*150/200</f>
        <v>147</v>
      </c>
      <c r="H294" s="133" t="n">
        <v>170</v>
      </c>
      <c r="I294" s="131" t="n">
        <f aca="false">H294*130/150</f>
        <v>147.333333333333</v>
      </c>
    </row>
    <row r="295" customFormat="false" ht="19.5" hidden="false" customHeight="false" outlineLevel="0" collapsed="false">
      <c r="C295" s="140" t="n">
        <v>196</v>
      </c>
      <c r="D295" s="131" t="n">
        <f aca="false">C295*150/200</f>
        <v>147</v>
      </c>
      <c r="H295" s="134" t="n">
        <v>170</v>
      </c>
      <c r="I295" s="131" t="n">
        <f aca="false">H295*130/150</f>
        <v>147.333333333333</v>
      </c>
    </row>
    <row r="296" customFormat="false" ht="19.5" hidden="false" customHeight="false" outlineLevel="0" collapsed="false">
      <c r="C296" s="140" t="n">
        <v>189</v>
      </c>
      <c r="D296" s="131" t="n">
        <f aca="false">C296*150/200</f>
        <v>141.75</v>
      </c>
      <c r="H296" s="134" t="n">
        <v>163</v>
      </c>
      <c r="I296" s="131" t="n">
        <f aca="false">H296*130/150</f>
        <v>141.266666666667</v>
      </c>
      <c r="K296" s="133" t="n">
        <v>46</v>
      </c>
      <c r="L296" s="131" t="n">
        <f aca="false">K296*80/100</f>
        <v>36.8</v>
      </c>
    </row>
    <row r="297" customFormat="false" ht="19.5" hidden="false" customHeight="false" outlineLevel="0" collapsed="false">
      <c r="C297" s="140" t="n">
        <v>92</v>
      </c>
      <c r="D297" s="131" t="n">
        <f aca="false">C297*150/200</f>
        <v>69</v>
      </c>
      <c r="H297" s="134" t="n">
        <v>79</v>
      </c>
      <c r="I297" s="131" t="n">
        <f aca="false">H297*130/150</f>
        <v>68.4666666666667</v>
      </c>
      <c r="K297" s="134" t="n">
        <v>68</v>
      </c>
      <c r="L297" s="131" t="n">
        <f aca="false">K297*80/100</f>
        <v>54.4</v>
      </c>
    </row>
    <row r="298" customFormat="false" ht="19.5" hidden="false" customHeight="false" outlineLevel="0" collapsed="false">
      <c r="C298" s="140" t="n">
        <v>70</v>
      </c>
      <c r="D298" s="131" t="n">
        <f aca="false">C298*150/200</f>
        <v>52.5</v>
      </c>
      <c r="H298" s="134"/>
      <c r="I298" s="131" t="n">
        <f aca="false">H298*130/150</f>
        <v>0</v>
      </c>
      <c r="K298" s="134" t="n">
        <v>97</v>
      </c>
      <c r="L298" s="131" t="n">
        <f aca="false">K298*80/100</f>
        <v>77.6</v>
      </c>
    </row>
    <row r="299" customFormat="false" ht="19.5" hidden="false" customHeight="false" outlineLevel="0" collapsed="false">
      <c r="C299" s="140" t="n">
        <v>2</v>
      </c>
      <c r="D299" s="131" t="n">
        <f aca="false">C299*150/200</f>
        <v>1.5</v>
      </c>
      <c r="H299" s="134" t="n">
        <v>1.6</v>
      </c>
      <c r="I299" s="131" t="n">
        <f aca="false">H299*130/150</f>
        <v>1.38666666666667</v>
      </c>
      <c r="K299" s="134" t="n">
        <v>3</v>
      </c>
      <c r="L299" s="131" t="n">
        <f aca="false">K299*80/100</f>
        <v>2.4</v>
      </c>
      <c r="N299" s="133" t="n">
        <v>29</v>
      </c>
      <c r="O299" s="131" t="n">
        <f aca="false">N299*80/100</f>
        <v>23.2</v>
      </c>
    </row>
    <row r="300" customFormat="false" ht="19.5" hidden="false" customHeight="false" outlineLevel="0" collapsed="false">
      <c r="C300" s="140" t="n">
        <v>2</v>
      </c>
      <c r="D300" s="131" t="n">
        <f aca="false">C300*150/200</f>
        <v>1.5</v>
      </c>
      <c r="H300" s="134" t="n">
        <v>1.6</v>
      </c>
      <c r="I300" s="131" t="n">
        <f aca="false">H300*130/150</f>
        <v>1.38666666666667</v>
      </c>
      <c r="K300" s="134" t="n">
        <v>100</v>
      </c>
      <c r="L300" s="131" t="n">
        <f aca="false">K300*80/100</f>
        <v>80</v>
      </c>
      <c r="N300" s="134" t="n">
        <v>174</v>
      </c>
      <c r="O300" s="131" t="n">
        <f aca="false">N300*80/100</f>
        <v>139.2</v>
      </c>
    </row>
    <row r="301" customFormat="false" ht="19.5" hidden="false" customHeight="false" outlineLevel="0" collapsed="false">
      <c r="C301" s="140" t="n">
        <v>11</v>
      </c>
      <c r="D301" s="131" t="n">
        <f aca="false">C301*150/200</f>
        <v>8.25</v>
      </c>
      <c r="H301" s="134" t="n">
        <v>11</v>
      </c>
      <c r="I301" s="131" t="n">
        <f aca="false">H301*130/150</f>
        <v>9.53333333333333</v>
      </c>
      <c r="L301" s="131" t="n">
        <f aca="false">K301*80/100</f>
        <v>0</v>
      </c>
      <c r="N301" s="134" t="n">
        <v>83</v>
      </c>
      <c r="O301" s="131" t="n">
        <f aca="false">N301*80/100</f>
        <v>66.4</v>
      </c>
    </row>
    <row r="302" customFormat="false" ht="19.5" hidden="false" customHeight="false" outlineLevel="0" collapsed="false">
      <c r="C302" s="140"/>
      <c r="D302" s="131" t="n">
        <f aca="false">C302*150/200</f>
        <v>0</v>
      </c>
      <c r="H302" s="134"/>
      <c r="I302" s="131" t="n">
        <f aca="false">H302*130/150</f>
        <v>0</v>
      </c>
      <c r="N302" s="134" t="n">
        <v>3</v>
      </c>
      <c r="O302" s="131" t="n">
        <f aca="false">N302*80/100</f>
        <v>2.4</v>
      </c>
    </row>
    <row r="303" customFormat="false" ht="19.5" hidden="false" customHeight="false" outlineLevel="0" collapsed="false">
      <c r="C303" s="140" t="n">
        <v>11</v>
      </c>
      <c r="D303" s="131" t="n">
        <f aca="false">C303*150/200</f>
        <v>8.25</v>
      </c>
      <c r="H303" s="134" t="n">
        <v>11</v>
      </c>
      <c r="I303" s="131" t="n">
        <f aca="false">H303*130/150</f>
        <v>9.53333333333333</v>
      </c>
      <c r="N303" s="134"/>
      <c r="O303" s="131" t="n">
        <f aca="false">N303*80/100</f>
        <v>0</v>
      </c>
    </row>
    <row r="304" customFormat="false" ht="19.5" hidden="false" customHeight="false" outlineLevel="0" collapsed="false">
      <c r="C304" s="140" t="n">
        <v>11</v>
      </c>
      <c r="D304" s="131" t="n">
        <f aca="false">C304*150/200</f>
        <v>8.25</v>
      </c>
      <c r="H304" s="134" t="n">
        <v>12</v>
      </c>
      <c r="I304" s="131" t="n">
        <f aca="false">H304*130/150</f>
        <v>10.4</v>
      </c>
      <c r="N304" s="134" t="n">
        <v>16</v>
      </c>
      <c r="O304" s="131" t="n">
        <f aca="false">N304*80/100</f>
        <v>12.8</v>
      </c>
    </row>
    <row r="305" customFormat="false" ht="19.5" hidden="false" customHeight="false" outlineLevel="0" collapsed="false">
      <c r="C305" s="140" t="n">
        <v>49</v>
      </c>
      <c r="D305" s="131" t="n">
        <f aca="false">C305*150/200</f>
        <v>36.75</v>
      </c>
      <c r="H305" s="134" t="n">
        <v>39</v>
      </c>
      <c r="I305" s="131" t="n">
        <f aca="false">H305*130/150</f>
        <v>33.8</v>
      </c>
      <c r="N305" s="134" t="n">
        <v>16</v>
      </c>
      <c r="O305" s="131" t="n">
        <f aca="false">N305*80/100</f>
        <v>12.8</v>
      </c>
    </row>
    <row r="306" customFormat="false" ht="19.5" hidden="false" customHeight="false" outlineLevel="0" collapsed="false">
      <c r="C306" s="140" t="n">
        <v>104</v>
      </c>
      <c r="D306" s="131" t="n">
        <f aca="false">C306*150/200</f>
        <v>78</v>
      </c>
      <c r="H306" s="134" t="n">
        <v>82</v>
      </c>
      <c r="I306" s="131" t="n">
        <f aca="false">H306*130/150</f>
        <v>71.0666666666667</v>
      </c>
      <c r="N306" s="134" t="n">
        <v>8</v>
      </c>
      <c r="O306" s="131" t="n">
        <f aca="false">N306*80/100</f>
        <v>6.4</v>
      </c>
    </row>
    <row r="307" customFormat="false" ht="19.5" hidden="false" customHeight="false" outlineLevel="0" collapsed="false">
      <c r="C307" s="140" t="n">
        <v>140</v>
      </c>
      <c r="D307" s="131" t="n">
        <f aca="false">C307*150/200</f>
        <v>105</v>
      </c>
      <c r="H307" s="138" t="n">
        <v>105</v>
      </c>
      <c r="I307" s="131" t="n">
        <f aca="false">H307*130/150</f>
        <v>91</v>
      </c>
      <c r="N307" s="134" t="n">
        <v>3</v>
      </c>
      <c r="O307" s="131" t="n">
        <f aca="false">N307*80/100</f>
        <v>2.4</v>
      </c>
    </row>
    <row r="308" customFormat="false" ht="19.5" hidden="false" customHeight="false" outlineLevel="0" collapsed="false">
      <c r="C308" s="140" t="n">
        <v>200</v>
      </c>
      <c r="D308" s="131" t="n">
        <f aca="false">C308*150/200</f>
        <v>150</v>
      </c>
      <c r="H308" s="138" t="n">
        <v>150</v>
      </c>
      <c r="I308" s="131" t="n">
        <f aca="false">H308*130/150</f>
        <v>130</v>
      </c>
      <c r="N308" s="134" t="n">
        <v>3</v>
      </c>
      <c r="O308" s="131" t="n">
        <f aca="false">N308*80/100</f>
        <v>2.4</v>
      </c>
    </row>
    <row r="309" customFormat="false" ht="19.5" hidden="false" customHeight="false" outlineLevel="0" collapsed="false">
      <c r="N309" s="134" t="n">
        <v>20</v>
      </c>
      <c r="O309" s="131" t="n">
        <f aca="false">N309*80/100</f>
        <v>16</v>
      </c>
    </row>
    <row r="310" customFormat="false" ht="19.5" hidden="false" customHeight="false" outlineLevel="0" collapsed="false">
      <c r="N310" s="134" t="n">
        <v>100</v>
      </c>
      <c r="O310" s="131" t="n">
        <f aca="false">N310*80/100</f>
        <v>80</v>
      </c>
    </row>
    <row r="319" customFormat="false" ht="19.5" hidden="false" customHeight="false" outlineLevel="0" collapsed="false"/>
    <row r="320" customFormat="false" ht="19.5" hidden="false" customHeight="false" outlineLevel="0" collapsed="false">
      <c r="E320" s="133" t="n">
        <v>158</v>
      </c>
      <c r="F320" s="131" t="n">
        <f aca="false">E320*130/150</f>
        <v>136.933333333333</v>
      </c>
      <c r="H320" s="133" t="n">
        <v>111</v>
      </c>
      <c r="I320" s="131" t="n">
        <f aca="false">H320*100/130</f>
        <v>85.3846153846154</v>
      </c>
    </row>
    <row r="321" customFormat="false" ht="19.5" hidden="false" customHeight="false" outlineLevel="0" collapsed="false">
      <c r="E321" s="134" t="n">
        <v>7</v>
      </c>
      <c r="F321" s="131" t="n">
        <f aca="false">E321*130/150</f>
        <v>6.06666666666667</v>
      </c>
      <c r="H321" s="134" t="n">
        <v>111</v>
      </c>
      <c r="I321" s="131" t="n">
        <f aca="false">H321*100/130</f>
        <v>85.3846153846154</v>
      </c>
      <c r="M321" s="133" t="n">
        <v>30</v>
      </c>
      <c r="N321" s="131" t="n">
        <f aca="false">M321*80/100</f>
        <v>24</v>
      </c>
    </row>
    <row r="322" customFormat="false" ht="19.5" hidden="false" customHeight="false" outlineLevel="0" collapsed="false">
      <c r="E322" s="134" t="n">
        <v>6</v>
      </c>
      <c r="F322" s="131" t="n">
        <f aca="false">E322*130/150</f>
        <v>5.2</v>
      </c>
      <c r="H322" s="134" t="n">
        <v>111</v>
      </c>
      <c r="I322" s="131" t="n">
        <f aca="false">H322*100/130</f>
        <v>85.3846153846154</v>
      </c>
      <c r="M322" s="134" t="n">
        <v>6</v>
      </c>
      <c r="N322" s="131" t="n">
        <f aca="false">M322*80/100</f>
        <v>4.8</v>
      </c>
    </row>
    <row r="323" customFormat="false" ht="19.5" hidden="false" customHeight="false" outlineLevel="0" collapsed="false">
      <c r="E323" s="134"/>
      <c r="F323" s="131" t="n">
        <f aca="false">E323*130/150</f>
        <v>0</v>
      </c>
      <c r="H323" s="134" t="n">
        <v>111</v>
      </c>
      <c r="I323" s="131" t="n">
        <f aca="false">H323*100/130</f>
        <v>85.3846153846154</v>
      </c>
      <c r="M323" s="134" t="n">
        <v>8</v>
      </c>
      <c r="N323" s="131" t="n">
        <f aca="false">M323*80/100</f>
        <v>6.4</v>
      </c>
    </row>
    <row r="324" customFormat="false" ht="19.5" hidden="false" customHeight="false" outlineLevel="0" collapsed="false">
      <c r="E324" s="134" t="n">
        <v>13</v>
      </c>
      <c r="F324" s="131" t="n">
        <f aca="false">E324*130/150</f>
        <v>11.2666666666667</v>
      </c>
      <c r="H324" s="134" t="n">
        <v>21</v>
      </c>
      <c r="I324" s="131" t="n">
        <f aca="false">H324*100/130</f>
        <v>16.1538461538462</v>
      </c>
      <c r="M324" s="134" t="n">
        <v>2</v>
      </c>
      <c r="N324" s="131" t="n">
        <f aca="false">M324*80/100</f>
        <v>1.6</v>
      </c>
    </row>
    <row r="325" customFormat="false" ht="19.5" hidden="false" customHeight="false" outlineLevel="0" collapsed="false">
      <c r="E325" s="134" t="n">
        <v>13</v>
      </c>
      <c r="F325" s="131" t="n">
        <f aca="false">E325*130/150</f>
        <v>11.2666666666667</v>
      </c>
      <c r="H325" s="134" t="n">
        <v>20</v>
      </c>
      <c r="I325" s="131" t="n">
        <f aca="false">H325*100/130</f>
        <v>15.3846153846154</v>
      </c>
      <c r="M325" s="134"/>
      <c r="N325" s="131" t="n">
        <f aca="false">M325*80/100</f>
        <v>0</v>
      </c>
    </row>
    <row r="326" customFormat="false" ht="19.5" hidden="false" customHeight="false" outlineLevel="0" collapsed="false">
      <c r="E326" s="134" t="n">
        <v>7</v>
      </c>
      <c r="F326" s="131" t="n">
        <f aca="false">E326*130/150</f>
        <v>6.06666666666667</v>
      </c>
      <c r="H326" s="134" t="n">
        <v>4</v>
      </c>
      <c r="I326" s="131" t="n">
        <f aca="false">H326*100/130</f>
        <v>3.07692307692308</v>
      </c>
      <c r="M326" s="134" t="n">
        <v>16</v>
      </c>
      <c r="N326" s="131" t="n">
        <f aca="false">M326*80/100</f>
        <v>12.8</v>
      </c>
    </row>
    <row r="327" customFormat="false" ht="19.5" hidden="false" customHeight="false" outlineLevel="0" collapsed="false">
      <c r="E327" s="134" t="n">
        <v>1.7</v>
      </c>
      <c r="F327" s="131" t="n">
        <f aca="false">E327*130/150</f>
        <v>1.47333333333333</v>
      </c>
      <c r="H327" s="134" t="n">
        <v>130</v>
      </c>
      <c r="I327" s="131" t="n">
        <f aca="false">H327*100/130</f>
        <v>100</v>
      </c>
      <c r="M327" s="134" t="n">
        <v>16</v>
      </c>
      <c r="N327" s="131" t="n">
        <f aca="false">M327*80/100</f>
        <v>12.8</v>
      </c>
    </row>
    <row r="328" customFormat="false" ht="19.5" hidden="false" customHeight="false" outlineLevel="0" collapsed="false">
      <c r="E328" s="134" t="n">
        <v>5</v>
      </c>
      <c r="F328" s="131" t="n">
        <f aca="false">E328*130/150</f>
        <v>4.33333333333333</v>
      </c>
      <c r="H328" s="138" t="n">
        <v>4</v>
      </c>
      <c r="I328" s="131" t="n">
        <f aca="false">H328*100/130</f>
        <v>3.07692307692308</v>
      </c>
      <c r="M328" s="134" t="n">
        <v>8</v>
      </c>
      <c r="N328" s="131" t="n">
        <f aca="false">M328*80/100</f>
        <v>6.4</v>
      </c>
    </row>
    <row r="329" customFormat="false" ht="19.5" hidden="false" customHeight="false" outlineLevel="0" collapsed="false">
      <c r="E329" s="134" t="n">
        <v>150</v>
      </c>
      <c r="F329" s="131" t="n">
        <f aca="false">E329*130/150</f>
        <v>130</v>
      </c>
      <c r="H329" s="138" t="n">
        <v>130</v>
      </c>
      <c r="I329" s="131" t="n">
        <f aca="false">H329*100/130</f>
        <v>100</v>
      </c>
      <c r="M329" s="134" t="n">
        <v>3</v>
      </c>
      <c r="N329" s="131" t="n">
        <f aca="false">M329*80/100</f>
        <v>2.4</v>
      </c>
    </row>
    <row r="330" customFormat="false" ht="19.5" hidden="false" customHeight="false" outlineLevel="0" collapsed="false">
      <c r="M330" s="134" t="n">
        <v>3</v>
      </c>
      <c r="N330" s="131" t="n">
        <f aca="false">M330*80/100</f>
        <v>2.4</v>
      </c>
    </row>
    <row r="331" customFormat="false" ht="19.5" hidden="false" customHeight="false" outlineLevel="0" collapsed="false">
      <c r="M331" s="134" t="n">
        <v>20</v>
      </c>
      <c r="N331" s="131" t="n">
        <f aca="false">M331*80/100</f>
        <v>16</v>
      </c>
    </row>
    <row r="332" customFormat="false" ht="19.5" hidden="false" customHeight="false" outlineLevel="0" collapsed="false">
      <c r="M332" s="134" t="n">
        <v>100</v>
      </c>
      <c r="N332" s="131" t="n">
        <f aca="false">M332*80/100</f>
        <v>80</v>
      </c>
    </row>
    <row r="339" customFormat="false" ht="19.5" hidden="false" customHeight="false" outlineLevel="0" collapsed="false"/>
    <row r="340" customFormat="false" ht="19.5" hidden="false" customHeight="false" outlineLevel="0" collapsed="false">
      <c r="D340" s="133" t="n">
        <v>196</v>
      </c>
      <c r="E340" s="131" t="n">
        <f aca="false">D340*80/160</f>
        <v>98</v>
      </c>
    </row>
    <row r="341" customFormat="false" ht="19.5" hidden="false" customHeight="false" outlineLevel="0" collapsed="false">
      <c r="D341" s="134" t="n">
        <v>208</v>
      </c>
      <c r="E341" s="131" t="n">
        <f aca="false">D341*80/160</f>
        <v>104</v>
      </c>
      <c r="G341" s="137" t="n">
        <v>98</v>
      </c>
      <c r="H341" s="131" t="n">
        <f aca="false">G341*100/80</f>
        <v>122.5</v>
      </c>
      <c r="M341" s="133" t="n">
        <v>72</v>
      </c>
      <c r="N341" s="131" t="n">
        <f aca="false">M341*100/150</f>
        <v>48</v>
      </c>
      <c r="P341" s="137" t="n">
        <v>48</v>
      </c>
      <c r="Q341" s="131" t="n">
        <f aca="false">P341*130/100</f>
        <v>62.4</v>
      </c>
    </row>
    <row r="342" customFormat="false" ht="19.5" hidden="false" customHeight="false" outlineLevel="0" collapsed="false">
      <c r="D342" s="134" t="n">
        <v>153</v>
      </c>
      <c r="E342" s="131" t="n">
        <f aca="false">D342*80/160</f>
        <v>76.5</v>
      </c>
      <c r="G342" s="138" t="n">
        <v>104</v>
      </c>
      <c r="H342" s="131" t="n">
        <f aca="false">G342*100/80</f>
        <v>130</v>
      </c>
      <c r="J342" s="133" t="n">
        <v>32</v>
      </c>
      <c r="K342" s="131" t="n">
        <f aca="false">J342*80/100</f>
        <v>25.6</v>
      </c>
      <c r="M342" s="134" t="n">
        <v>72</v>
      </c>
      <c r="N342" s="131" t="n">
        <f aca="false">M342*100/150</f>
        <v>48</v>
      </c>
      <c r="P342" s="138" t="n">
        <v>48</v>
      </c>
      <c r="Q342" s="131" t="n">
        <f aca="false">P342*130/100</f>
        <v>62.4</v>
      </c>
    </row>
    <row r="343" customFormat="false" ht="19.5" hidden="false" customHeight="false" outlineLevel="0" collapsed="false">
      <c r="D343" s="134" t="n">
        <v>4</v>
      </c>
      <c r="E343" s="131" t="n">
        <f aca="false">D343*80/160</f>
        <v>2</v>
      </c>
      <c r="G343" s="138" t="n">
        <v>77</v>
      </c>
      <c r="H343" s="131" t="n">
        <f aca="false">G343*100/80</f>
        <v>96.25</v>
      </c>
      <c r="J343" s="134" t="n">
        <v>78</v>
      </c>
      <c r="K343" s="131" t="n">
        <f aca="false">J343*80/100</f>
        <v>62.4</v>
      </c>
      <c r="M343" s="134" t="n">
        <v>72</v>
      </c>
      <c r="N343" s="131" t="n">
        <f aca="false">M343*100/150</f>
        <v>48</v>
      </c>
      <c r="P343" s="138" t="n">
        <v>48</v>
      </c>
      <c r="Q343" s="131" t="n">
        <f aca="false">P343*130/100</f>
        <v>62.4</v>
      </c>
    </row>
    <row r="344" customFormat="false" ht="19.5" hidden="false" customHeight="false" outlineLevel="0" collapsed="false">
      <c r="D344" s="134"/>
      <c r="E344" s="131" t="n">
        <f aca="false">D344*80/160</f>
        <v>0</v>
      </c>
      <c r="G344" s="138" t="n">
        <v>2</v>
      </c>
      <c r="H344" s="131" t="n">
        <f aca="false">G344*100/80</f>
        <v>2.5</v>
      </c>
      <c r="J344" s="134" t="n">
        <v>97</v>
      </c>
      <c r="K344" s="131" t="n">
        <f aca="false">J344*80/100</f>
        <v>77.6</v>
      </c>
      <c r="M344" s="134" t="n">
        <v>72</v>
      </c>
      <c r="N344" s="131" t="n">
        <f aca="false">M344*100/150</f>
        <v>48</v>
      </c>
      <c r="P344" s="138" t="n">
        <v>48</v>
      </c>
      <c r="Q344" s="131" t="n">
        <f aca="false">P344*130/100</f>
        <v>62.4</v>
      </c>
    </row>
    <row r="345" customFormat="false" ht="19.5" hidden="false" customHeight="false" outlineLevel="0" collapsed="false">
      <c r="D345" s="134" t="n">
        <v>41</v>
      </c>
      <c r="E345" s="131" t="n">
        <f aca="false">D345*80/160</f>
        <v>20.5</v>
      </c>
      <c r="G345" s="138"/>
      <c r="H345" s="131" t="n">
        <f aca="false">G345*100/80</f>
        <v>0</v>
      </c>
      <c r="J345" s="134" t="n">
        <v>3</v>
      </c>
      <c r="K345" s="131" t="n">
        <f aca="false">J345*80/100</f>
        <v>2.4</v>
      </c>
      <c r="M345" s="134"/>
      <c r="N345" s="131" t="n">
        <f aca="false">M345*100/150</f>
        <v>0</v>
      </c>
      <c r="P345" s="138"/>
      <c r="Q345" s="131" t="n">
        <f aca="false">P345*130/100</f>
        <v>0</v>
      </c>
    </row>
    <row r="346" customFormat="false" ht="19.5" hidden="false" customHeight="false" outlineLevel="0" collapsed="false">
      <c r="D346" s="134" t="n">
        <v>4</v>
      </c>
      <c r="E346" s="131" t="n">
        <f aca="false">D346*80/160</f>
        <v>2</v>
      </c>
      <c r="G346" s="138" t="n">
        <v>21</v>
      </c>
      <c r="H346" s="131" t="n">
        <f aca="false">G346*100/80</f>
        <v>26.25</v>
      </c>
      <c r="J346" s="134" t="n">
        <v>100</v>
      </c>
      <c r="K346" s="131" t="n">
        <f aca="false">J346*80/100</f>
        <v>80</v>
      </c>
      <c r="M346" s="134" t="n">
        <v>24</v>
      </c>
      <c r="N346" s="131" t="n">
        <f aca="false">M346*100/150</f>
        <v>16</v>
      </c>
      <c r="P346" s="138" t="n">
        <v>16</v>
      </c>
      <c r="Q346" s="131" t="n">
        <f aca="false">P346*130/100</f>
        <v>20.8</v>
      </c>
    </row>
    <row r="347" customFormat="false" ht="19.5" hidden="false" customHeight="false" outlineLevel="0" collapsed="false">
      <c r="D347" s="134" t="n">
        <v>4</v>
      </c>
      <c r="E347" s="131" t="n">
        <f aca="false">D347*80/160</f>
        <v>2</v>
      </c>
      <c r="G347" s="138" t="n">
        <v>2</v>
      </c>
      <c r="H347" s="131" t="n">
        <f aca="false">G347*100/80</f>
        <v>2.5</v>
      </c>
      <c r="M347" s="134" t="n">
        <v>24</v>
      </c>
      <c r="N347" s="131" t="n">
        <f aca="false">M347*100/150</f>
        <v>16</v>
      </c>
      <c r="P347" s="138" t="n">
        <v>16</v>
      </c>
      <c r="Q347" s="131" t="n">
        <f aca="false">P347*130/100</f>
        <v>20.8</v>
      </c>
    </row>
    <row r="348" customFormat="false" ht="19.5" hidden="false" customHeight="false" outlineLevel="0" collapsed="false">
      <c r="D348" s="134" t="n">
        <v>41</v>
      </c>
      <c r="E348" s="131" t="n">
        <f aca="false">D348*80/160</f>
        <v>20.5</v>
      </c>
      <c r="G348" s="138" t="n">
        <v>2</v>
      </c>
      <c r="H348" s="131" t="n">
        <f aca="false">G348*100/80</f>
        <v>2.5</v>
      </c>
      <c r="M348" s="134" t="n">
        <v>12</v>
      </c>
      <c r="N348" s="131" t="n">
        <f aca="false">M348*100/150</f>
        <v>8</v>
      </c>
      <c r="P348" s="138" t="n">
        <v>8</v>
      </c>
      <c r="Q348" s="131" t="n">
        <f aca="false">P348*130/100</f>
        <v>10.4</v>
      </c>
    </row>
    <row r="349" customFormat="false" ht="19.5" hidden="false" customHeight="false" outlineLevel="0" collapsed="false">
      <c r="D349" s="134" t="n">
        <v>160</v>
      </c>
      <c r="E349" s="131" t="n">
        <f aca="false">D349*80/160</f>
        <v>80</v>
      </c>
      <c r="G349" s="138" t="n">
        <v>20.5</v>
      </c>
      <c r="H349" s="131" t="n">
        <f aca="false">G349*100/80</f>
        <v>25.625</v>
      </c>
      <c r="M349" s="134" t="n">
        <v>30</v>
      </c>
      <c r="N349" s="131" t="n">
        <f aca="false">M349*100/150</f>
        <v>20</v>
      </c>
      <c r="P349" s="138" t="n">
        <v>20</v>
      </c>
      <c r="Q349" s="131" t="n">
        <f aca="false">P349*130/100</f>
        <v>26</v>
      </c>
    </row>
    <row r="350" customFormat="false" ht="19.5" hidden="false" customHeight="false" outlineLevel="0" collapsed="false">
      <c r="G350" s="138" t="n">
        <v>80</v>
      </c>
      <c r="H350" s="131" t="n">
        <f aca="false">G350*100/80</f>
        <v>100</v>
      </c>
      <c r="M350" s="134" t="n">
        <v>79</v>
      </c>
      <c r="N350" s="131" t="n">
        <f aca="false">M350*100/150</f>
        <v>52.6666666666667</v>
      </c>
      <c r="P350" s="138" t="n">
        <v>53</v>
      </c>
      <c r="Q350" s="131" t="n">
        <f aca="false">P350*130/100</f>
        <v>68.9</v>
      </c>
    </row>
    <row r="351" customFormat="false" ht="19.5" hidden="false" customHeight="false" outlineLevel="0" collapsed="false">
      <c r="M351" s="134" t="n">
        <v>6</v>
      </c>
      <c r="N351" s="131" t="n">
        <f aca="false">M351*100/150</f>
        <v>4</v>
      </c>
      <c r="P351" s="138" t="n">
        <v>4</v>
      </c>
      <c r="Q351" s="131" t="n">
        <f aca="false">P351*130/100</f>
        <v>5.2</v>
      </c>
    </row>
    <row r="352" customFormat="false" ht="19.5" hidden="false" customHeight="false" outlineLevel="0" collapsed="false">
      <c r="M352" s="134" t="n">
        <v>150</v>
      </c>
      <c r="N352" s="131" t="n">
        <f aca="false">M352*100/150</f>
        <v>100</v>
      </c>
      <c r="P352" s="138" t="n">
        <v>100</v>
      </c>
      <c r="Q352" s="131" t="n">
        <f aca="false">P352*130/100</f>
        <v>130</v>
      </c>
    </row>
    <row r="361" customFormat="false" ht="19.5" hidden="false" customHeight="false" outlineLevel="0" collapsed="false"/>
    <row r="362" customFormat="false" ht="19.5" hidden="false" customHeight="false" outlineLevel="0" collapsed="false">
      <c r="I362" s="133" t="n">
        <v>112</v>
      </c>
      <c r="J362" s="131" t="n">
        <f aca="false">I362*50/70</f>
        <v>80</v>
      </c>
    </row>
    <row r="363" customFormat="false" ht="19.5" hidden="false" customHeight="false" outlineLevel="0" collapsed="false">
      <c r="I363" s="134" t="n">
        <v>94</v>
      </c>
      <c r="J363" s="131" t="n">
        <f aca="false">I363*50/70</f>
        <v>67.1428571428571</v>
      </c>
      <c r="L363" s="133" t="n">
        <v>104</v>
      </c>
      <c r="M363" s="131" t="n">
        <f aca="false">L363*80/100</f>
        <v>83.2</v>
      </c>
      <c r="O363" s="133" t="n">
        <v>60</v>
      </c>
      <c r="P363" s="131" t="n">
        <f aca="false">O363*50/70</f>
        <v>42.8571428571429</v>
      </c>
    </row>
    <row r="364" customFormat="false" ht="19.5" hidden="false" customHeight="false" outlineLevel="0" collapsed="false">
      <c r="E364" s="133" t="n">
        <v>82</v>
      </c>
      <c r="F364" s="131" t="n">
        <f aca="false">E364*25/45</f>
        <v>45.5555555555556</v>
      </c>
      <c r="I364" s="134" t="n">
        <v>108</v>
      </c>
      <c r="J364" s="131" t="n">
        <f aca="false">I364*50/70</f>
        <v>77.1428571428571</v>
      </c>
      <c r="L364" s="134" t="n">
        <v>104</v>
      </c>
      <c r="M364" s="131" t="n">
        <f aca="false">L364*80/100</f>
        <v>83.2</v>
      </c>
      <c r="O364" s="134" t="n">
        <v>60</v>
      </c>
      <c r="P364" s="131" t="n">
        <f aca="false">O364*50/70</f>
        <v>42.8571428571429</v>
      </c>
    </row>
    <row r="365" customFormat="false" ht="19.5" hidden="false" customHeight="false" outlineLevel="0" collapsed="false">
      <c r="E365" s="134" t="n">
        <v>66</v>
      </c>
      <c r="F365" s="131" t="n">
        <f aca="false">E365*25/45</f>
        <v>36.6666666666667</v>
      </c>
      <c r="I365" s="134" t="n">
        <v>94</v>
      </c>
      <c r="J365" s="131" t="n">
        <f aca="false">I365*50/70</f>
        <v>67.1428571428571</v>
      </c>
      <c r="L365" s="134" t="n">
        <v>104</v>
      </c>
      <c r="M365" s="131" t="n">
        <f aca="false">L365*80/100</f>
        <v>83.2</v>
      </c>
      <c r="O365" s="134" t="n">
        <v>60</v>
      </c>
      <c r="P365" s="131" t="n">
        <f aca="false">O365*50/70</f>
        <v>42.8571428571429</v>
      </c>
    </row>
    <row r="366" customFormat="false" ht="19.5" hidden="false" customHeight="false" outlineLevel="0" collapsed="false">
      <c r="E366" s="134" t="n">
        <v>45</v>
      </c>
      <c r="F366" s="131" t="n">
        <f aca="false">E366*25/45</f>
        <v>25</v>
      </c>
      <c r="I366" s="134" t="n">
        <v>123</v>
      </c>
      <c r="J366" s="131" t="n">
        <f aca="false">I366*50/70</f>
        <v>87.8571428571429</v>
      </c>
      <c r="L366" s="134" t="n">
        <v>104</v>
      </c>
      <c r="M366" s="131" t="n">
        <f aca="false">L366*80/100</f>
        <v>83.2</v>
      </c>
      <c r="O366" s="134" t="n">
        <v>60</v>
      </c>
      <c r="P366" s="131" t="n">
        <f aca="false">O366*50/70</f>
        <v>42.8571428571429</v>
      </c>
    </row>
    <row r="367" customFormat="false" ht="19.5" hidden="false" customHeight="false" outlineLevel="0" collapsed="false">
      <c r="E367" s="134" t="n">
        <v>45</v>
      </c>
      <c r="F367" s="131" t="n">
        <f aca="false">E367*25/45</f>
        <v>25</v>
      </c>
      <c r="I367" s="134" t="n">
        <v>91</v>
      </c>
      <c r="J367" s="131" t="n">
        <f aca="false">I367*50/70</f>
        <v>65</v>
      </c>
      <c r="L367" s="134" t="n">
        <v>4</v>
      </c>
      <c r="M367" s="131" t="n">
        <f aca="false">L367*80/100</f>
        <v>3.2</v>
      </c>
      <c r="O367" s="134" t="n">
        <v>60</v>
      </c>
      <c r="P367" s="131" t="n">
        <f aca="false">O367*50/70</f>
        <v>42.8571428571429</v>
      </c>
    </row>
    <row r="368" customFormat="false" ht="19.5" hidden="false" customHeight="false" outlineLevel="0" collapsed="false">
      <c r="I368" s="134" t="n">
        <v>116</v>
      </c>
      <c r="J368" s="131" t="n">
        <f aca="false">I368*50/70</f>
        <v>82.8571428571429</v>
      </c>
      <c r="L368" s="134" t="n">
        <v>4</v>
      </c>
      <c r="M368" s="131" t="n">
        <f aca="false">L368*80/100</f>
        <v>3.2</v>
      </c>
      <c r="O368" s="134" t="n">
        <v>60</v>
      </c>
      <c r="P368" s="131" t="n">
        <f aca="false">O368*50/70</f>
        <v>42.8571428571429</v>
      </c>
    </row>
    <row r="369" customFormat="false" ht="19.5" hidden="false" customHeight="false" outlineLevel="0" collapsed="false">
      <c r="I369" s="134" t="n">
        <v>60</v>
      </c>
      <c r="J369" s="131" t="n">
        <f aca="false">I369*50/70</f>
        <v>42.8571428571429</v>
      </c>
      <c r="L369" s="134" t="n">
        <v>3</v>
      </c>
      <c r="M369" s="131" t="n">
        <f aca="false">L369*80/100</f>
        <v>2.4</v>
      </c>
      <c r="O369" s="134" t="n">
        <v>60</v>
      </c>
      <c r="P369" s="131" t="n">
        <f aca="false">O369*50/70</f>
        <v>42.8571428571429</v>
      </c>
    </row>
    <row r="370" customFormat="false" ht="19.5" hidden="false" customHeight="false" outlineLevel="0" collapsed="false">
      <c r="I370" s="134" t="n">
        <v>77</v>
      </c>
      <c r="J370" s="131" t="n">
        <f aca="false">I370*50/70</f>
        <v>55</v>
      </c>
      <c r="L370" s="134" t="n">
        <v>110</v>
      </c>
      <c r="M370" s="131" t="n">
        <f aca="false">L370*80/100</f>
        <v>88</v>
      </c>
      <c r="O370" s="134" t="n">
        <v>60</v>
      </c>
      <c r="P370" s="131" t="n">
        <f aca="false">O370*50/70</f>
        <v>42.8571428571429</v>
      </c>
    </row>
    <row r="371" customFormat="false" ht="19.5" hidden="false" customHeight="false" outlineLevel="0" collapsed="false">
      <c r="I371" s="134" t="n">
        <v>66</v>
      </c>
      <c r="J371" s="131" t="n">
        <f aca="false">I371*50/70</f>
        <v>47.1428571428571</v>
      </c>
      <c r="L371" s="134" t="n">
        <v>3</v>
      </c>
      <c r="M371" s="131" t="n">
        <f aca="false">L371*80/100</f>
        <v>2.4</v>
      </c>
      <c r="O371" s="134" t="n">
        <v>60</v>
      </c>
      <c r="P371" s="131" t="n">
        <f aca="false">O371*50/70</f>
        <v>42.8571428571429</v>
      </c>
    </row>
    <row r="372" customFormat="false" ht="19.5" hidden="false" customHeight="false" outlineLevel="0" collapsed="false">
      <c r="I372" s="134" t="n">
        <v>72</v>
      </c>
      <c r="J372" s="131" t="n">
        <f aca="false">I372*50/70</f>
        <v>51.4285714285714</v>
      </c>
      <c r="L372" s="134" t="n">
        <v>100</v>
      </c>
      <c r="M372" s="131" t="n">
        <f aca="false">L372*80/100</f>
        <v>80</v>
      </c>
      <c r="O372" s="134" t="n">
        <v>60</v>
      </c>
      <c r="P372" s="131" t="n">
        <f aca="false">O372*50/70</f>
        <v>42.8571428571429</v>
      </c>
    </row>
    <row r="373" customFormat="false" ht="19.5" hidden="false" customHeight="false" outlineLevel="0" collapsed="false">
      <c r="I373" s="134" t="n">
        <v>64</v>
      </c>
      <c r="J373" s="131" t="n">
        <f aca="false">I373*50/70</f>
        <v>45.7142857142857</v>
      </c>
      <c r="O373" s="134" t="n">
        <v>60</v>
      </c>
      <c r="P373" s="131" t="n">
        <f aca="false">O373*50/70</f>
        <v>42.8571428571429</v>
      </c>
    </row>
    <row r="374" customFormat="false" ht="19.5" hidden="false" customHeight="false" outlineLevel="0" collapsed="false">
      <c r="I374" s="134" t="n">
        <v>14</v>
      </c>
      <c r="J374" s="131" t="n">
        <f aca="false">I374*50/70</f>
        <v>10</v>
      </c>
      <c r="O374" s="134" t="n">
        <v>60</v>
      </c>
      <c r="P374" s="131" t="n">
        <f aca="false">O374*50/70</f>
        <v>42.8571428571429</v>
      </c>
    </row>
    <row r="375" customFormat="false" ht="19.5" hidden="false" customHeight="false" outlineLevel="0" collapsed="false">
      <c r="I375" s="134"/>
      <c r="J375" s="131" t="n">
        <f aca="false">I375*50/70</f>
        <v>0</v>
      </c>
      <c r="O375" s="134" t="n">
        <v>9</v>
      </c>
      <c r="P375" s="131" t="n">
        <f aca="false">O375*50/70</f>
        <v>6.42857142857143</v>
      </c>
    </row>
    <row r="376" customFormat="false" ht="19.5" hidden="false" customHeight="false" outlineLevel="0" collapsed="false">
      <c r="I376" s="134" t="n">
        <v>8</v>
      </c>
      <c r="J376" s="131" t="n">
        <f aca="false">I376*50/70</f>
        <v>5.71428571428571</v>
      </c>
      <c r="O376" s="134" t="n">
        <v>6</v>
      </c>
      <c r="P376" s="131" t="n">
        <f aca="false">O376*50/70</f>
        <v>4.28571428571429</v>
      </c>
    </row>
    <row r="377" customFormat="false" ht="19.5" hidden="false" customHeight="false" outlineLevel="0" collapsed="false">
      <c r="I377" s="134" t="n">
        <v>8</v>
      </c>
      <c r="J377" s="131" t="n">
        <f aca="false">I377*50/70</f>
        <v>5.71428571428571</v>
      </c>
      <c r="O377" s="134" t="n">
        <v>15</v>
      </c>
      <c r="P377" s="131" t="n">
        <f aca="false">O377*50/70</f>
        <v>10.7142857142857</v>
      </c>
    </row>
    <row r="378" customFormat="false" ht="19.5" hidden="false" customHeight="false" outlineLevel="0" collapsed="false">
      <c r="I378" s="134" t="n">
        <v>6</v>
      </c>
      <c r="J378" s="131" t="n">
        <f aca="false">I378*50/70</f>
        <v>4.28571428571429</v>
      </c>
      <c r="O378" s="134" t="n">
        <v>2.6</v>
      </c>
      <c r="P378" s="131" t="n">
        <f aca="false">O378*50/70</f>
        <v>1.85714285714286</v>
      </c>
    </row>
    <row r="379" customFormat="false" ht="19.5" hidden="false" customHeight="false" outlineLevel="0" collapsed="false">
      <c r="I379" s="134" t="n">
        <v>3.5</v>
      </c>
      <c r="J379" s="131" t="n">
        <f aca="false">I379*50/70</f>
        <v>2.5</v>
      </c>
      <c r="O379" s="134" t="n">
        <v>88</v>
      </c>
      <c r="P379" s="131" t="n">
        <f aca="false">O379*50/70</f>
        <v>62.8571428571429</v>
      </c>
    </row>
    <row r="380" customFormat="false" ht="19.5" hidden="false" customHeight="false" outlineLevel="0" collapsed="false">
      <c r="I380" s="134" t="n">
        <v>4</v>
      </c>
      <c r="J380" s="131" t="n">
        <f aca="false">I380*50/70</f>
        <v>2.85714285714286</v>
      </c>
      <c r="O380" s="134" t="n">
        <v>70</v>
      </c>
      <c r="P380" s="131" t="n">
        <f aca="false">O380*50/70</f>
        <v>50</v>
      </c>
    </row>
    <row r="381" customFormat="false" ht="19.5" hidden="false" customHeight="false" outlineLevel="0" collapsed="false">
      <c r="I381" s="134" t="n">
        <v>1.2</v>
      </c>
      <c r="J381" s="131" t="n">
        <f aca="false">I381*50/70</f>
        <v>0.857142857142857</v>
      </c>
      <c r="O381" s="134" t="n">
        <v>70</v>
      </c>
      <c r="P381" s="131" t="n">
        <f aca="false">O381*50/70</f>
        <v>50</v>
      </c>
    </row>
    <row r="382" customFormat="false" ht="19.5" hidden="false" customHeight="false" outlineLevel="0" collapsed="false">
      <c r="I382" s="134" t="n">
        <v>35</v>
      </c>
      <c r="J382" s="131" t="n">
        <f aca="false">I382*50/70</f>
        <v>25</v>
      </c>
    </row>
    <row r="383" customFormat="false" ht="19.5" hidden="false" customHeight="false" outlineLevel="0" collapsed="false">
      <c r="I383" s="134" t="n">
        <v>70</v>
      </c>
      <c r="J383" s="131" t="n">
        <f aca="false">I383*50/70</f>
        <v>50</v>
      </c>
    </row>
    <row r="384" customFormat="false" ht="19.5" hidden="false" customHeight="false" outlineLevel="0" collapsed="false">
      <c r="I384" s="134" t="n">
        <v>70</v>
      </c>
      <c r="J384" s="131" t="n">
        <f aca="false">I384*50/70</f>
        <v>50</v>
      </c>
    </row>
    <row r="392" customFormat="false" ht="19.5" hidden="false" customHeight="false" outlineLevel="0" collapsed="false"/>
    <row r="393" customFormat="false" ht="19.5" hidden="false" customHeight="false" outlineLevel="0" collapsed="false">
      <c r="I393" s="133" t="n">
        <v>115</v>
      </c>
      <c r="J393" s="131" t="n">
        <f aca="false">I393*50/70</f>
        <v>82.1428571428571</v>
      </c>
    </row>
    <row r="394" customFormat="false" ht="19.5" hidden="false" customHeight="false" outlineLevel="0" collapsed="false">
      <c r="E394" s="133" t="n">
        <v>129</v>
      </c>
      <c r="F394" s="131" t="n">
        <f aca="false">E394*50/70</f>
        <v>92.1428571428571</v>
      </c>
      <c r="I394" s="134" t="n">
        <v>115</v>
      </c>
      <c r="J394" s="131" t="n">
        <f aca="false">I394*50/70</f>
        <v>82.1428571428571</v>
      </c>
      <c r="L394" s="133" t="n">
        <v>213</v>
      </c>
      <c r="M394" s="131" t="n">
        <f aca="false">L394*150/200</f>
        <v>159.75</v>
      </c>
    </row>
    <row r="395" customFormat="false" ht="19.5" hidden="false" customHeight="false" outlineLevel="0" collapsed="false">
      <c r="E395" s="134" t="n">
        <v>109</v>
      </c>
      <c r="F395" s="131" t="n">
        <f aca="false">E395*50/70</f>
        <v>77.8571428571429</v>
      </c>
      <c r="I395" s="134" t="n">
        <v>115</v>
      </c>
      <c r="J395" s="131" t="n">
        <f aca="false">I395*50/70</f>
        <v>82.1428571428571</v>
      </c>
      <c r="L395" s="134" t="n">
        <v>40</v>
      </c>
      <c r="M395" s="131" t="n">
        <f aca="false">L395*150/200</f>
        <v>30</v>
      </c>
      <c r="O395" s="133" t="n">
        <v>26</v>
      </c>
      <c r="P395" s="131" t="n">
        <f aca="false">O395*50/60</f>
        <v>21.6666666666667</v>
      </c>
    </row>
    <row r="396" customFormat="false" ht="19.5" hidden="false" customHeight="false" outlineLevel="0" collapsed="false">
      <c r="E396" s="134" t="n">
        <v>125</v>
      </c>
      <c r="F396" s="131" t="n">
        <f aca="false">E396*50/70</f>
        <v>89.2857142857143</v>
      </c>
      <c r="I396" s="134" t="n">
        <v>59</v>
      </c>
      <c r="J396" s="131" t="n">
        <f aca="false">I396*50/70</f>
        <v>42.1428571428571</v>
      </c>
      <c r="L396" s="134" t="n">
        <v>20</v>
      </c>
      <c r="M396" s="131" t="n">
        <f aca="false">L396*150/200</f>
        <v>15</v>
      </c>
      <c r="O396" s="134" t="n">
        <v>32</v>
      </c>
      <c r="P396" s="131" t="n">
        <f aca="false">O396*50/60</f>
        <v>26.6666666666667</v>
      </c>
    </row>
    <row r="397" customFormat="false" ht="19.5" hidden="false" customHeight="false" outlineLevel="0" collapsed="false">
      <c r="E397" s="134" t="n">
        <v>109</v>
      </c>
      <c r="F397" s="131" t="n">
        <f aca="false">E397*50/70</f>
        <v>77.8571428571429</v>
      </c>
      <c r="I397" s="134" t="n">
        <v>47</v>
      </c>
      <c r="J397" s="131" t="n">
        <f aca="false">I397*50/70</f>
        <v>33.5714285714286</v>
      </c>
      <c r="L397" s="134" t="n">
        <v>27</v>
      </c>
      <c r="M397" s="131" t="n">
        <f aca="false">L397*150/200</f>
        <v>20.25</v>
      </c>
      <c r="O397" s="134" t="n">
        <v>4</v>
      </c>
      <c r="P397" s="131" t="n">
        <f aca="false">O397*50/60</f>
        <v>3.33333333333333</v>
      </c>
    </row>
    <row r="398" customFormat="false" ht="19.5" hidden="false" customHeight="false" outlineLevel="0" collapsed="false">
      <c r="E398" s="134" t="n">
        <v>141</v>
      </c>
      <c r="F398" s="131" t="n">
        <f aca="false">E398*50/70</f>
        <v>100.714285714286</v>
      </c>
      <c r="I398" s="134" t="n">
        <v>13</v>
      </c>
      <c r="J398" s="131" t="n">
        <f aca="false">I398*50/70</f>
        <v>9.28571428571429</v>
      </c>
      <c r="L398" s="134" t="n">
        <v>16</v>
      </c>
      <c r="M398" s="131" t="n">
        <f aca="false">L398*150/200</f>
        <v>12</v>
      </c>
      <c r="O398" s="134" t="n">
        <v>8</v>
      </c>
      <c r="P398" s="131" t="n">
        <f aca="false">O398*50/60</f>
        <v>6.66666666666667</v>
      </c>
    </row>
    <row r="399" customFormat="false" ht="19.5" hidden="false" customHeight="false" outlineLevel="0" collapsed="false">
      <c r="E399" s="134" t="n">
        <v>106</v>
      </c>
      <c r="F399" s="131" t="n">
        <f aca="false">E399*50/70</f>
        <v>75.7142857142857</v>
      </c>
      <c r="I399" s="134" t="n">
        <v>20</v>
      </c>
      <c r="J399" s="131" t="n">
        <f aca="false">I399*50/70</f>
        <v>14.2857142857143</v>
      </c>
      <c r="L399" s="134" t="n">
        <v>4</v>
      </c>
      <c r="M399" s="131" t="n">
        <f aca="false">L399*150/200</f>
        <v>3</v>
      </c>
      <c r="O399" s="134" t="n">
        <v>4</v>
      </c>
      <c r="P399" s="131" t="n">
        <f aca="false">O399*50/60</f>
        <v>3.33333333333333</v>
      </c>
    </row>
    <row r="400" customFormat="false" ht="19.5" hidden="false" customHeight="false" outlineLevel="0" collapsed="false">
      <c r="E400" s="134" t="n">
        <v>134</v>
      </c>
      <c r="F400" s="131" t="n">
        <f aca="false">E400*50/70</f>
        <v>95.7142857142857</v>
      </c>
      <c r="I400" s="134" t="n">
        <v>15</v>
      </c>
      <c r="J400" s="131" t="n">
        <f aca="false">I400*50/70</f>
        <v>10.7142857142857</v>
      </c>
      <c r="L400" s="134" t="n">
        <v>240</v>
      </c>
      <c r="M400" s="131" t="n">
        <f aca="false">L400*150/200</f>
        <v>180</v>
      </c>
      <c r="O400" s="134" t="n">
        <v>0.8</v>
      </c>
      <c r="P400" s="131" t="n">
        <f aca="false">O400*50/60</f>
        <v>0.666666666666667</v>
      </c>
    </row>
    <row r="401" customFormat="false" ht="19.5" hidden="false" customHeight="false" outlineLevel="0" collapsed="false">
      <c r="E401" s="134" t="n">
        <v>69</v>
      </c>
      <c r="F401" s="131" t="n">
        <f aca="false">E401*50/70</f>
        <v>49.2857142857143</v>
      </c>
      <c r="I401" s="134" t="n">
        <v>3</v>
      </c>
      <c r="J401" s="131" t="n">
        <f aca="false">I401*50/70</f>
        <v>2.14285714285714</v>
      </c>
      <c r="L401" s="134" t="n">
        <v>4</v>
      </c>
      <c r="M401" s="131" t="n">
        <f aca="false">L401*150/200</f>
        <v>3</v>
      </c>
      <c r="O401" s="134" t="n">
        <v>2</v>
      </c>
      <c r="P401" s="131" t="n">
        <f aca="false">O401*50/60</f>
        <v>1.66666666666667</v>
      </c>
    </row>
    <row r="402" customFormat="false" ht="19.5" hidden="false" customHeight="false" outlineLevel="0" collapsed="false">
      <c r="E402" s="134" t="n">
        <v>89</v>
      </c>
      <c r="F402" s="131" t="n">
        <f aca="false">E402*50/70</f>
        <v>63.5714285714286</v>
      </c>
      <c r="I402" s="134" t="n">
        <v>3</v>
      </c>
      <c r="J402" s="131" t="n">
        <f aca="false">I402*50/70</f>
        <v>2.14285714285714</v>
      </c>
      <c r="L402" s="134" t="n">
        <v>200</v>
      </c>
      <c r="M402" s="131" t="n">
        <f aca="false">L402*150/200</f>
        <v>150</v>
      </c>
      <c r="O402" s="134" t="n">
        <v>36</v>
      </c>
      <c r="P402" s="131" t="n">
        <f aca="false">O402*50/60</f>
        <v>30</v>
      </c>
    </row>
    <row r="403" customFormat="false" ht="19.5" hidden="false" customHeight="false" outlineLevel="0" collapsed="false">
      <c r="E403" s="134" t="n">
        <v>77</v>
      </c>
      <c r="F403" s="131" t="n">
        <f aca="false">E403*50/70</f>
        <v>55</v>
      </c>
      <c r="I403" s="134" t="n">
        <v>3</v>
      </c>
      <c r="J403" s="131" t="n">
        <f aca="false">I403*50/70</f>
        <v>2.14285714285714</v>
      </c>
      <c r="L403" s="134" t="n">
        <v>3</v>
      </c>
      <c r="M403" s="131" t="n">
        <f aca="false">L403*150/200</f>
        <v>2.25</v>
      </c>
      <c r="O403" s="134" t="n">
        <v>34</v>
      </c>
      <c r="P403" s="131" t="n">
        <f aca="false">O403*50/60</f>
        <v>28.3333333333333</v>
      </c>
    </row>
    <row r="404" customFormat="false" ht="19.5" hidden="false" customHeight="false" outlineLevel="0" collapsed="false">
      <c r="E404" s="134" t="n">
        <v>83</v>
      </c>
      <c r="F404" s="131" t="n">
        <f aca="false">E404*50/70</f>
        <v>59.2857142857143</v>
      </c>
      <c r="I404" s="134" t="n">
        <v>75</v>
      </c>
      <c r="J404" s="131" t="n">
        <f aca="false">I404*50/70</f>
        <v>53.5714285714286</v>
      </c>
      <c r="O404" s="134" t="n">
        <v>67</v>
      </c>
      <c r="P404" s="131" t="n">
        <f aca="false">O404*50/60</f>
        <v>55.8333333333333</v>
      </c>
    </row>
    <row r="405" customFormat="false" ht="19.5" hidden="false" customHeight="false" outlineLevel="0" collapsed="false">
      <c r="E405" s="134" t="n">
        <v>73</v>
      </c>
      <c r="F405" s="131" t="n">
        <f aca="false">E405*50/70</f>
        <v>52.1428571428571</v>
      </c>
      <c r="I405" s="134" t="n">
        <v>1</v>
      </c>
      <c r="J405" s="131" t="n">
        <f aca="false">I405*50/70</f>
        <v>0.714285714285714</v>
      </c>
      <c r="O405" s="134" t="n">
        <v>2.5</v>
      </c>
      <c r="P405" s="131" t="n">
        <f aca="false">O405*50/60</f>
        <v>2.08333333333333</v>
      </c>
    </row>
    <row r="406" customFormat="false" ht="19.5" hidden="false" customHeight="false" outlineLevel="0" collapsed="false">
      <c r="E406" s="134" t="n">
        <v>9</v>
      </c>
      <c r="F406" s="131" t="n">
        <f aca="false">E406*50/70</f>
        <v>6.42857142857143</v>
      </c>
      <c r="I406" s="134" t="n">
        <v>70</v>
      </c>
      <c r="J406" s="131" t="n">
        <f aca="false">I406*50/70</f>
        <v>50</v>
      </c>
      <c r="O406" s="134" t="n">
        <v>60</v>
      </c>
      <c r="P406" s="131" t="n">
        <f aca="false">O406*50/60</f>
        <v>50</v>
      </c>
    </row>
    <row r="407" customFormat="false" ht="19.5" hidden="false" customHeight="false" outlineLevel="0" collapsed="false">
      <c r="E407" s="134" t="n">
        <v>6</v>
      </c>
      <c r="F407" s="131" t="n">
        <f aca="false">E407*50/70</f>
        <v>4.28571428571429</v>
      </c>
    </row>
    <row r="408" customFormat="false" ht="19.5" hidden="false" customHeight="false" outlineLevel="0" collapsed="false">
      <c r="E408" s="134" t="n">
        <v>15</v>
      </c>
      <c r="F408" s="131" t="n">
        <f aca="false">E408*50/70</f>
        <v>10.7142857142857</v>
      </c>
    </row>
    <row r="409" customFormat="false" ht="19.5" hidden="false" customHeight="false" outlineLevel="0" collapsed="false">
      <c r="E409" s="134" t="n">
        <v>2.6</v>
      </c>
      <c r="F409" s="131" t="n">
        <f aca="false">E409*50/70</f>
        <v>1.85714285714286</v>
      </c>
    </row>
    <row r="410" customFormat="false" ht="19.5" hidden="false" customHeight="false" outlineLevel="0" collapsed="false">
      <c r="E410" s="134" t="n">
        <v>88</v>
      </c>
      <c r="F410" s="131" t="n">
        <f aca="false">E410*50/70</f>
        <v>62.8571428571429</v>
      </c>
    </row>
    <row r="411" customFormat="false" ht="19.5" hidden="false" customHeight="false" outlineLevel="0" collapsed="false">
      <c r="E411" s="134" t="n">
        <v>70</v>
      </c>
      <c r="F411" s="131" t="n">
        <f aca="false">E411*50/70</f>
        <v>50</v>
      </c>
    </row>
    <row r="412" customFormat="false" ht="19.5" hidden="false" customHeight="false" outlineLevel="0" collapsed="false">
      <c r="E412" s="134" t="n">
        <v>70</v>
      </c>
      <c r="F412" s="131" t="n">
        <f aca="false">E412*50/70</f>
        <v>50</v>
      </c>
    </row>
    <row r="424" customFormat="false" ht="19.5" hidden="false" customHeight="false" outlineLevel="0" collapsed="false"/>
    <row r="425" customFormat="false" ht="19.5" hidden="false" customHeight="false" outlineLevel="0" collapsed="false">
      <c r="E425" s="133" t="n">
        <v>183</v>
      </c>
      <c r="F425" s="131" t="n">
        <f aca="false">E425*50/70</f>
        <v>130.714285714286</v>
      </c>
    </row>
    <row r="426" customFormat="false" ht="19.5" hidden="false" customHeight="false" outlineLevel="0" collapsed="false">
      <c r="E426" s="134" t="n">
        <v>154</v>
      </c>
      <c r="F426" s="131" t="n">
        <f aca="false">E426*50/70</f>
        <v>110</v>
      </c>
    </row>
    <row r="427" customFormat="false" ht="19.5" hidden="false" customHeight="false" outlineLevel="0" collapsed="false">
      <c r="E427" s="134" t="n">
        <v>176</v>
      </c>
      <c r="F427" s="131" t="n">
        <f aca="false">E427*50/70</f>
        <v>125.714285714286</v>
      </c>
      <c r="J427" s="133" t="n">
        <v>164</v>
      </c>
      <c r="K427" s="131" t="n">
        <f aca="false">J427*120/150</f>
        <v>131.2</v>
      </c>
    </row>
    <row r="428" customFormat="false" ht="19.5" hidden="false" customHeight="false" outlineLevel="0" collapsed="false">
      <c r="E428" s="134" t="n">
        <v>154</v>
      </c>
      <c r="F428" s="131" t="n">
        <f aca="false">E428*50/70</f>
        <v>110</v>
      </c>
      <c r="J428" s="134" t="n">
        <v>164</v>
      </c>
      <c r="K428" s="131" t="n">
        <f aca="false">J428*120/150</f>
        <v>131.2</v>
      </c>
      <c r="M428" s="133" t="n">
        <v>98</v>
      </c>
      <c r="N428" s="131" t="n">
        <f aca="false">M428*50/70</f>
        <v>70</v>
      </c>
    </row>
    <row r="429" customFormat="false" ht="19.5" hidden="false" customHeight="false" outlineLevel="0" collapsed="false">
      <c r="E429" s="134" t="n">
        <v>203</v>
      </c>
      <c r="F429" s="131" t="n">
        <f aca="false">E429*50/70</f>
        <v>145</v>
      </c>
      <c r="J429" s="134" t="n">
        <v>4</v>
      </c>
      <c r="K429" s="131" t="n">
        <f aca="false">J429*120/150</f>
        <v>3.2</v>
      </c>
      <c r="M429" s="134" t="n">
        <v>82</v>
      </c>
      <c r="N429" s="131" t="n">
        <f aca="false">M429*50/70</f>
        <v>58.5714285714286</v>
      </c>
    </row>
    <row r="430" customFormat="false" ht="19.5" hidden="false" customHeight="false" outlineLevel="0" collapsed="false">
      <c r="E430" s="134" t="n">
        <v>151</v>
      </c>
      <c r="F430" s="131" t="n">
        <f aca="false">E430*50/70</f>
        <v>107.857142857143</v>
      </c>
      <c r="J430" s="134" t="n">
        <v>150</v>
      </c>
      <c r="K430" s="131" t="n">
        <f aca="false">J430*120/150</f>
        <v>120</v>
      </c>
      <c r="M430" s="134" t="n">
        <v>94</v>
      </c>
      <c r="N430" s="131" t="n">
        <f aca="false">M430*50/70</f>
        <v>67.1428571428571</v>
      </c>
    </row>
    <row r="431" customFormat="false" ht="19.5" hidden="false" customHeight="false" outlineLevel="0" collapsed="false">
      <c r="E431" s="134" t="n">
        <v>190</v>
      </c>
      <c r="F431" s="131" t="n">
        <f aca="false">E431*50/70</f>
        <v>135.714285714286</v>
      </c>
      <c r="J431" s="134" t="n">
        <v>5</v>
      </c>
      <c r="K431" s="131" t="n">
        <f aca="false">J431*120/150</f>
        <v>4</v>
      </c>
      <c r="M431" s="134" t="n">
        <v>82</v>
      </c>
      <c r="N431" s="131" t="n">
        <f aca="false">M431*50/70</f>
        <v>58.5714285714286</v>
      </c>
    </row>
    <row r="432" customFormat="false" ht="19.5" hidden="false" customHeight="false" outlineLevel="0" collapsed="false">
      <c r="E432" s="134" t="n">
        <v>98</v>
      </c>
      <c r="F432" s="131" t="n">
        <f aca="false">E432*50/70</f>
        <v>70</v>
      </c>
      <c r="M432" s="134" t="n">
        <v>109</v>
      </c>
      <c r="N432" s="131" t="n">
        <f aca="false">M432*50/70</f>
        <v>77.8571428571429</v>
      </c>
    </row>
    <row r="433" customFormat="false" ht="19.5" hidden="false" customHeight="false" outlineLevel="0" collapsed="false">
      <c r="E433" s="134" t="n">
        <v>127</v>
      </c>
      <c r="F433" s="131" t="n">
        <f aca="false">E433*50/70</f>
        <v>90.7142857142857</v>
      </c>
      <c r="J433" s="137" t="n">
        <v>131</v>
      </c>
      <c r="K433" s="131" t="n">
        <f aca="false">J433*100/120</f>
        <v>109.166666666667</v>
      </c>
      <c r="M433" s="134" t="n">
        <v>81</v>
      </c>
      <c r="N433" s="131" t="n">
        <f aca="false">M433*50/70</f>
        <v>57.8571428571429</v>
      </c>
    </row>
    <row r="434" customFormat="false" ht="19.5" hidden="false" customHeight="false" outlineLevel="0" collapsed="false">
      <c r="E434" s="134" t="n">
        <v>109</v>
      </c>
      <c r="F434" s="131" t="n">
        <f aca="false">E434*50/70</f>
        <v>77.8571428571429</v>
      </c>
      <c r="J434" s="138" t="n">
        <v>131</v>
      </c>
      <c r="K434" s="131" t="n">
        <f aca="false">J434*100/120</f>
        <v>109.166666666667</v>
      </c>
      <c r="M434" s="134" t="n">
        <v>100</v>
      </c>
      <c r="N434" s="131" t="n">
        <f aca="false">M434*50/70</f>
        <v>71.4285714285714</v>
      </c>
    </row>
    <row r="435" customFormat="false" ht="19.5" hidden="false" customHeight="false" outlineLevel="0" collapsed="false">
      <c r="E435" s="134" t="n">
        <v>118</v>
      </c>
      <c r="F435" s="131" t="n">
        <f aca="false">E435*50/70</f>
        <v>84.2857142857143</v>
      </c>
      <c r="J435" s="138" t="n">
        <v>3</v>
      </c>
      <c r="K435" s="131" t="n">
        <f aca="false">J435*100/120</f>
        <v>2.5</v>
      </c>
      <c r="M435" s="134" t="n">
        <v>52</v>
      </c>
      <c r="N435" s="131" t="n">
        <f aca="false">M435*50/70</f>
        <v>37.1428571428571</v>
      </c>
    </row>
    <row r="436" customFormat="false" ht="19.5" hidden="false" customHeight="false" outlineLevel="0" collapsed="false">
      <c r="E436" s="134" t="n">
        <v>104</v>
      </c>
      <c r="F436" s="131" t="n">
        <f aca="false">E436*50/70</f>
        <v>74.2857142857143</v>
      </c>
      <c r="J436" s="138" t="n">
        <v>120</v>
      </c>
      <c r="K436" s="131" t="n">
        <f aca="false">J436*100/120</f>
        <v>100</v>
      </c>
      <c r="M436" s="134" t="n">
        <v>67</v>
      </c>
      <c r="N436" s="131" t="n">
        <f aca="false">M436*50/70</f>
        <v>47.8571428571429</v>
      </c>
    </row>
    <row r="437" customFormat="false" ht="19.5" hidden="false" customHeight="false" outlineLevel="0" collapsed="false">
      <c r="E437" s="134" t="n">
        <v>14</v>
      </c>
      <c r="F437" s="131" t="n">
        <f aca="false">E437*50/70</f>
        <v>10</v>
      </c>
      <c r="J437" s="138" t="n">
        <v>3</v>
      </c>
      <c r="K437" s="131" t="n">
        <f aca="false">J437*100/120</f>
        <v>2.5</v>
      </c>
      <c r="M437" s="134" t="n">
        <v>58</v>
      </c>
      <c r="N437" s="131" t="n">
        <f aca="false">M437*50/70</f>
        <v>41.4285714285714</v>
      </c>
    </row>
    <row r="438" customFormat="false" ht="19.5" hidden="false" customHeight="false" outlineLevel="0" collapsed="false">
      <c r="E438" s="134"/>
      <c r="F438" s="131" t="n">
        <f aca="false">E438*50/70</f>
        <v>0</v>
      </c>
      <c r="M438" s="134" t="n">
        <v>62</v>
      </c>
      <c r="N438" s="131" t="n">
        <f aca="false">M438*50/70</f>
        <v>44.2857142857143</v>
      </c>
    </row>
    <row r="439" customFormat="false" ht="19.5" hidden="false" customHeight="false" outlineLevel="0" collapsed="false">
      <c r="E439" s="134" t="n">
        <v>24</v>
      </c>
      <c r="F439" s="131" t="n">
        <f aca="false">E439*50/70</f>
        <v>17.1428571428571</v>
      </c>
      <c r="M439" s="134" t="n">
        <v>55</v>
      </c>
      <c r="N439" s="131" t="n">
        <f aca="false">M439*50/70</f>
        <v>39.2857142857143</v>
      </c>
    </row>
    <row r="440" customFormat="false" ht="19.5" hidden="false" customHeight="false" outlineLevel="0" collapsed="false">
      <c r="E440" s="134" t="n">
        <v>24</v>
      </c>
      <c r="F440" s="131" t="n">
        <f aca="false">E440*50/70</f>
        <v>17.1428571428571</v>
      </c>
      <c r="M440" s="134" t="n">
        <v>14</v>
      </c>
      <c r="N440" s="131" t="n">
        <f aca="false">M440*50/70</f>
        <v>10</v>
      </c>
    </row>
    <row r="441" customFormat="false" ht="19.5" hidden="false" customHeight="false" outlineLevel="0" collapsed="false">
      <c r="E441" s="134" t="n">
        <v>6</v>
      </c>
      <c r="F441" s="131" t="n">
        <f aca="false">E441*50/70</f>
        <v>4.28571428571429</v>
      </c>
      <c r="M441" s="134" t="n">
        <v>3.5</v>
      </c>
      <c r="N441" s="131" t="n">
        <f aca="false">M441*50/70</f>
        <v>2.5</v>
      </c>
    </row>
    <row r="442" customFormat="false" ht="19.5" hidden="false" customHeight="false" outlineLevel="0" collapsed="false">
      <c r="E442" s="134"/>
      <c r="F442" s="131" t="n">
        <f aca="false">E442*50/70</f>
        <v>0</v>
      </c>
      <c r="M442" s="134" t="n">
        <v>14</v>
      </c>
      <c r="N442" s="131" t="n">
        <f aca="false">M442*50/70</f>
        <v>10</v>
      </c>
    </row>
    <row r="443" customFormat="false" ht="19.5" hidden="false" customHeight="false" outlineLevel="0" collapsed="false">
      <c r="E443" s="134" t="n">
        <v>0.6</v>
      </c>
      <c r="F443" s="131" t="n">
        <f aca="false">E443*50/70</f>
        <v>0.428571428571429</v>
      </c>
      <c r="M443" s="134" t="n">
        <v>9</v>
      </c>
      <c r="N443" s="131" t="n">
        <f aca="false">M443*50/70</f>
        <v>6.42857142857143</v>
      </c>
    </row>
    <row r="444" customFormat="false" ht="19.5" hidden="false" customHeight="false" outlineLevel="0" collapsed="false">
      <c r="E444" s="134" t="n">
        <v>0.6</v>
      </c>
      <c r="F444" s="131" t="n">
        <f aca="false">E444*50/70</f>
        <v>0.428571428571429</v>
      </c>
      <c r="M444" s="134" t="n">
        <v>4</v>
      </c>
      <c r="N444" s="131" t="n">
        <f aca="false">M444*50/70</f>
        <v>2.85714285714286</v>
      </c>
    </row>
    <row r="445" customFormat="false" ht="19.5" hidden="false" customHeight="false" outlineLevel="0" collapsed="false">
      <c r="E445" s="134" t="n">
        <v>11</v>
      </c>
      <c r="F445" s="131" t="n">
        <f aca="false">E445*50/70</f>
        <v>7.85714285714286</v>
      </c>
      <c r="M445" s="134" t="n">
        <v>6</v>
      </c>
      <c r="N445" s="131" t="n">
        <f aca="false">M445*50/70</f>
        <v>4.28571428571429</v>
      </c>
    </row>
    <row r="446" customFormat="false" ht="19.5" hidden="false" customHeight="false" outlineLevel="0" collapsed="false">
      <c r="E446" s="134" t="n">
        <v>10</v>
      </c>
      <c r="F446" s="131" t="n">
        <f aca="false">E446*50/70</f>
        <v>7.14285714285714</v>
      </c>
      <c r="M446" s="134" t="n">
        <v>83</v>
      </c>
      <c r="N446" s="131" t="n">
        <f aca="false">M446*50/70</f>
        <v>59.2857142857143</v>
      </c>
    </row>
    <row r="447" customFormat="false" ht="19.5" hidden="false" customHeight="false" outlineLevel="0" collapsed="false">
      <c r="E447" s="134" t="n">
        <v>10</v>
      </c>
      <c r="F447" s="131" t="n">
        <f aca="false">E447*50/70</f>
        <v>7.14285714285714</v>
      </c>
      <c r="M447" s="134" t="n">
        <v>5</v>
      </c>
      <c r="N447" s="131" t="n">
        <f aca="false">M447*50/70</f>
        <v>3.57142857142857</v>
      </c>
    </row>
    <row r="448" customFormat="false" ht="19.5" hidden="false" customHeight="false" outlineLevel="0" collapsed="false">
      <c r="E448" s="134" t="n">
        <v>20</v>
      </c>
      <c r="F448" s="131" t="n">
        <f aca="false">E448*50/70</f>
        <v>14.2857142857143</v>
      </c>
      <c r="M448" s="134" t="n">
        <v>70</v>
      </c>
      <c r="N448" s="131" t="n">
        <f aca="false">M448*50/70</f>
        <v>50</v>
      </c>
    </row>
    <row r="449" customFormat="false" ht="19.5" hidden="false" customHeight="false" outlineLevel="0" collapsed="false">
      <c r="E449" s="134" t="n">
        <v>70</v>
      </c>
      <c r="F449" s="131" t="n">
        <f aca="false">E449*50/70</f>
        <v>50</v>
      </c>
      <c r="M449" s="134" t="n">
        <v>70</v>
      </c>
      <c r="N449" s="131" t="n">
        <f aca="false">M449*50/70</f>
        <v>50</v>
      </c>
    </row>
    <row r="450" customFormat="false" ht="19.5" hidden="false" customHeight="false" outlineLevel="0" collapsed="false">
      <c r="E450" s="134" t="n">
        <v>90</v>
      </c>
      <c r="F450" s="131" t="n">
        <f aca="false">E450*50/70</f>
        <v>64.2857142857143</v>
      </c>
    </row>
    <row r="465" customFormat="false" ht="19.5" hidden="false" customHeight="false" outlineLevel="0" collapsed="false"/>
    <row r="466" customFormat="false" ht="19.5" hidden="false" customHeight="false" outlineLevel="0" collapsed="false">
      <c r="L466" s="137" t="n">
        <v>31</v>
      </c>
      <c r="M466" s="131" t="n">
        <f aca="false">L466*50/40</f>
        <v>38.75</v>
      </c>
    </row>
    <row r="467" customFormat="false" ht="19.5" hidden="false" customHeight="false" outlineLevel="0" collapsed="false">
      <c r="L467" s="138" t="n">
        <v>7</v>
      </c>
      <c r="M467" s="131" t="n">
        <f aca="false">L467*50/40</f>
        <v>8.75</v>
      </c>
    </row>
    <row r="468" customFormat="false" ht="19.5" hidden="false" customHeight="false" outlineLevel="0" collapsed="false">
      <c r="L468" s="138" t="n">
        <v>4</v>
      </c>
      <c r="M468" s="131" t="n">
        <f aca="false">L468*50/40</f>
        <v>5</v>
      </c>
    </row>
    <row r="469" customFormat="false" ht="19.5" hidden="false" customHeight="false" outlineLevel="0" collapsed="false">
      <c r="C469" s="139" t="n">
        <v>128</v>
      </c>
      <c r="D469" s="131" t="n">
        <f aca="false">C469*50/70</f>
        <v>91.4285714285714</v>
      </c>
      <c r="H469" s="133" t="n">
        <v>55</v>
      </c>
      <c r="I469" s="131" t="n">
        <f aca="false">H469*40/45</f>
        <v>48.8888888888889</v>
      </c>
      <c r="L469" s="138" t="n">
        <v>40</v>
      </c>
      <c r="M469" s="131" t="n">
        <f aca="false">L469*50/40</f>
        <v>50</v>
      </c>
    </row>
    <row r="470" customFormat="false" ht="19.5" hidden="false" customHeight="false" outlineLevel="0" collapsed="false">
      <c r="C470" s="140" t="n">
        <v>107</v>
      </c>
      <c r="D470" s="131" t="n">
        <f aca="false">C470*50/70</f>
        <v>76.4285714285714</v>
      </c>
      <c r="H470" s="134" t="n">
        <v>8</v>
      </c>
      <c r="I470" s="131" t="n">
        <f aca="false">H470*40/45</f>
        <v>7.11111111111111</v>
      </c>
    </row>
    <row r="471" customFormat="false" ht="19.5" hidden="false" customHeight="false" outlineLevel="0" collapsed="false">
      <c r="C471" s="140" t="n">
        <v>123</v>
      </c>
      <c r="D471" s="131" t="n">
        <f aca="false">C471*50/70</f>
        <v>87.8571428571429</v>
      </c>
      <c r="H471" s="134" t="n">
        <v>4</v>
      </c>
      <c r="I471" s="131" t="n">
        <f aca="false">H471*40/45</f>
        <v>3.55555555555556</v>
      </c>
    </row>
    <row r="472" customFormat="false" ht="19.5" hidden="false" customHeight="false" outlineLevel="0" collapsed="false">
      <c r="C472" s="140" t="n">
        <v>106</v>
      </c>
      <c r="D472" s="131" t="n">
        <f aca="false">C472*50/70</f>
        <v>75.7142857142857</v>
      </c>
      <c r="H472" s="134" t="n">
        <v>45</v>
      </c>
      <c r="I472" s="131" t="n">
        <f aca="false">H472*40/45</f>
        <v>40</v>
      </c>
    </row>
    <row r="473" customFormat="false" ht="19.5" hidden="false" customHeight="false" outlineLevel="0" collapsed="false">
      <c r="C473" s="140" t="n">
        <v>140</v>
      </c>
      <c r="D473" s="131" t="n">
        <f aca="false">C473*50/70</f>
        <v>100</v>
      </c>
    </row>
    <row r="474" customFormat="false" ht="19.5" hidden="false" customHeight="false" outlineLevel="0" collapsed="false">
      <c r="C474" s="140" t="n">
        <v>103</v>
      </c>
      <c r="D474" s="131" t="n">
        <f aca="false">C474*50/70</f>
        <v>73.5714285714286</v>
      </c>
    </row>
    <row r="475" customFormat="false" ht="19.5" hidden="false" customHeight="false" outlineLevel="0" collapsed="false">
      <c r="C475" s="140" t="n">
        <v>132</v>
      </c>
      <c r="D475" s="131" t="n">
        <f aca="false">C475*50/70</f>
        <v>94.2857142857143</v>
      </c>
    </row>
    <row r="476" customFormat="false" ht="19.5" hidden="false" customHeight="false" outlineLevel="0" collapsed="false">
      <c r="C476" s="140" t="n">
        <v>68</v>
      </c>
      <c r="D476" s="131" t="n">
        <f aca="false">C476*50/70</f>
        <v>48.5714285714286</v>
      </c>
    </row>
    <row r="477" customFormat="false" ht="19.5" hidden="false" customHeight="false" outlineLevel="0" collapsed="false">
      <c r="C477" s="140" t="n">
        <v>88</v>
      </c>
      <c r="D477" s="131" t="n">
        <f aca="false">C477*50/70</f>
        <v>62.8571428571429</v>
      </c>
    </row>
    <row r="478" customFormat="false" ht="19.5" hidden="false" customHeight="false" outlineLevel="0" collapsed="false">
      <c r="C478" s="140" t="n">
        <v>75</v>
      </c>
      <c r="D478" s="131" t="n">
        <f aca="false">C478*50/70</f>
        <v>53.5714285714286</v>
      </c>
    </row>
    <row r="479" customFormat="false" ht="19.5" hidden="false" customHeight="false" outlineLevel="0" collapsed="false">
      <c r="C479" s="140" t="n">
        <v>82</v>
      </c>
      <c r="D479" s="131" t="n">
        <f aca="false">C479*50/70</f>
        <v>58.5714285714286</v>
      </c>
    </row>
    <row r="480" customFormat="false" ht="19.5" hidden="false" customHeight="false" outlineLevel="0" collapsed="false">
      <c r="C480" s="140" t="n">
        <v>72</v>
      </c>
      <c r="D480" s="131" t="n">
        <f aca="false">C480*50/70</f>
        <v>51.4285714285714</v>
      </c>
    </row>
    <row r="481" customFormat="false" ht="19.5" hidden="false" customHeight="false" outlineLevel="0" collapsed="false">
      <c r="C481" s="140" t="n">
        <v>3.5</v>
      </c>
      <c r="D481" s="131" t="n">
        <f aca="false">C481*50/70</f>
        <v>2.5</v>
      </c>
    </row>
    <row r="482" customFormat="false" ht="19.5" hidden="false" customHeight="false" outlineLevel="0" collapsed="false">
      <c r="C482" s="140" t="n">
        <v>18</v>
      </c>
      <c r="D482" s="131" t="n">
        <f aca="false">C482*50/70</f>
        <v>12.8571428571429</v>
      </c>
    </row>
    <row r="483" customFormat="false" ht="19.5" hidden="false" customHeight="false" outlineLevel="0" collapsed="false">
      <c r="C483" s="140" t="n">
        <v>6</v>
      </c>
      <c r="D483" s="131" t="n">
        <f aca="false">C483*50/70</f>
        <v>4.28571428571429</v>
      </c>
    </row>
    <row r="484" customFormat="false" ht="19.5" hidden="false" customHeight="false" outlineLevel="0" collapsed="false">
      <c r="C484" s="140" t="n">
        <v>1.8</v>
      </c>
      <c r="D484" s="131" t="n">
        <f aca="false">C484*50/70</f>
        <v>1.28571428571429</v>
      </c>
    </row>
    <row r="485" customFormat="false" ht="19.5" hidden="false" customHeight="false" outlineLevel="0" collapsed="false">
      <c r="C485" s="140" t="n">
        <v>23</v>
      </c>
      <c r="D485" s="131" t="n">
        <f aca="false">C485*50/70</f>
        <v>16.4285714285714</v>
      </c>
    </row>
    <row r="486" customFormat="false" ht="19.5" hidden="false" customHeight="false" outlineLevel="0" collapsed="false">
      <c r="C486" s="140" t="n">
        <v>75</v>
      </c>
      <c r="D486" s="131" t="n">
        <f aca="false">C486*50/70</f>
        <v>53.5714285714286</v>
      </c>
    </row>
    <row r="487" customFormat="false" ht="19.5" hidden="false" customHeight="false" outlineLevel="0" collapsed="false">
      <c r="C487" s="140" t="n">
        <v>70</v>
      </c>
      <c r="D487" s="131" t="n">
        <f aca="false">C487*50/70</f>
        <v>50</v>
      </c>
    </row>
    <row r="497" customFormat="false" ht="19.5" hidden="false" customHeight="false" outlineLevel="0" collapsed="false"/>
    <row r="498" customFormat="false" ht="19.5" hidden="false" customHeight="false" outlineLevel="0" collapsed="false">
      <c r="M498" s="133" t="n">
        <v>4</v>
      </c>
      <c r="N498" s="131" t="n">
        <f aca="false">M498*150/200</f>
        <v>3</v>
      </c>
    </row>
    <row r="499" customFormat="false" ht="19.5" hidden="false" customHeight="false" outlineLevel="0" collapsed="false">
      <c r="D499" s="133" t="n">
        <v>180</v>
      </c>
      <c r="E499" s="131" t="n">
        <f aca="false">D499*150/200</f>
        <v>135</v>
      </c>
      <c r="M499" s="134" t="n">
        <v>108</v>
      </c>
      <c r="N499" s="131" t="n">
        <f aca="false">M499*150/200</f>
        <v>81</v>
      </c>
    </row>
    <row r="500" customFormat="false" ht="19.5" hidden="false" customHeight="false" outlineLevel="0" collapsed="false">
      <c r="D500" s="134" t="n">
        <v>180</v>
      </c>
      <c r="E500" s="131" t="n">
        <f aca="false">D500*150/200</f>
        <v>135</v>
      </c>
      <c r="M500" s="134" t="n">
        <v>108</v>
      </c>
      <c r="N500" s="131" t="n">
        <f aca="false">M500*150/200</f>
        <v>81</v>
      </c>
    </row>
    <row r="501" customFormat="false" ht="19.5" hidden="false" customHeight="false" outlineLevel="0" collapsed="false">
      <c r="D501" s="134" t="n">
        <v>180</v>
      </c>
      <c r="E501" s="131" t="n">
        <f aca="false">D501*150/200</f>
        <v>135</v>
      </c>
      <c r="J501" s="133" t="n">
        <v>137</v>
      </c>
      <c r="K501" s="131" t="n">
        <f aca="false">J501*50/70</f>
        <v>97.8571428571429</v>
      </c>
      <c r="M501" s="134" t="n">
        <v>108</v>
      </c>
      <c r="N501" s="131" t="n">
        <f aca="false">M501*150/200</f>
        <v>81</v>
      </c>
    </row>
    <row r="502" customFormat="false" ht="19.5" hidden="false" customHeight="false" outlineLevel="0" collapsed="false">
      <c r="D502" s="134" t="n">
        <v>180</v>
      </c>
      <c r="E502" s="131" t="n">
        <f aca="false">D502*150/200</f>
        <v>135</v>
      </c>
      <c r="J502" s="134" t="n">
        <v>114</v>
      </c>
      <c r="K502" s="131" t="n">
        <f aca="false">J502*50/70</f>
        <v>81.4285714285714</v>
      </c>
      <c r="M502" s="134" t="n">
        <v>105</v>
      </c>
      <c r="N502" s="131" t="n">
        <f aca="false">M502*150/200</f>
        <v>78.75</v>
      </c>
    </row>
    <row r="503" customFormat="false" ht="19.5" hidden="false" customHeight="false" outlineLevel="0" collapsed="false">
      <c r="D503" s="134" t="n">
        <v>175</v>
      </c>
      <c r="E503" s="131" t="n">
        <f aca="false">D503*150/200</f>
        <v>131.25</v>
      </c>
      <c r="J503" s="134" t="n">
        <v>132</v>
      </c>
      <c r="K503" s="131" t="n">
        <f aca="false">J503*50/70</f>
        <v>94.2857142857143</v>
      </c>
      <c r="M503" s="134" t="n">
        <v>75</v>
      </c>
      <c r="N503" s="131" t="n">
        <f aca="false">M503*150/200</f>
        <v>56.25</v>
      </c>
    </row>
    <row r="504" customFormat="false" ht="19.5" hidden="false" customHeight="false" outlineLevel="0" collapsed="false">
      <c r="D504" s="134"/>
      <c r="E504" s="131" t="n">
        <f aca="false">D504*150/200</f>
        <v>0</v>
      </c>
      <c r="J504" s="134" t="n">
        <v>114</v>
      </c>
      <c r="K504" s="131" t="n">
        <f aca="false">J504*50/70</f>
        <v>81.4285714285714</v>
      </c>
      <c r="M504" s="134" t="n">
        <v>40</v>
      </c>
      <c r="N504" s="131" t="n">
        <f aca="false">M504*150/200</f>
        <v>30</v>
      </c>
    </row>
    <row r="505" customFormat="false" ht="19.5" hidden="false" customHeight="false" outlineLevel="0" collapsed="false">
      <c r="D505" s="134" t="n">
        <v>31</v>
      </c>
      <c r="E505" s="131" t="n">
        <f aca="false">D505*150/200</f>
        <v>23.25</v>
      </c>
      <c r="J505" s="134" t="n">
        <v>150</v>
      </c>
      <c r="K505" s="131" t="n">
        <f aca="false">J505*50/70</f>
        <v>107.142857142857</v>
      </c>
      <c r="M505" s="134"/>
      <c r="N505" s="131" t="n">
        <f aca="false">M505*150/200</f>
        <v>0</v>
      </c>
    </row>
    <row r="506" customFormat="false" ht="19.5" hidden="false" customHeight="false" outlineLevel="0" collapsed="false">
      <c r="D506" s="134" t="n">
        <v>11</v>
      </c>
      <c r="E506" s="131" t="n">
        <f aca="false">D506*150/200</f>
        <v>8.25</v>
      </c>
      <c r="J506" s="134" t="n">
        <v>111</v>
      </c>
      <c r="K506" s="131" t="n">
        <f aca="false">J506*50/70</f>
        <v>79.2857142857143</v>
      </c>
      <c r="M506" s="134" t="n">
        <v>42</v>
      </c>
      <c r="N506" s="131" t="n">
        <f aca="false">M506*150/200</f>
        <v>31.5</v>
      </c>
    </row>
    <row r="507" customFormat="false" ht="19.5" hidden="false" customHeight="false" outlineLevel="0" collapsed="false">
      <c r="D507" s="134" t="n">
        <v>11</v>
      </c>
      <c r="E507" s="131" t="n">
        <f aca="false">D507*150/200</f>
        <v>8.25</v>
      </c>
      <c r="J507" s="134" t="n">
        <v>141</v>
      </c>
      <c r="K507" s="131" t="n">
        <f aca="false">J507*50/70</f>
        <v>100.714285714286</v>
      </c>
      <c r="M507" s="134" t="n">
        <v>42</v>
      </c>
      <c r="N507" s="131" t="n">
        <f aca="false">M507*150/200</f>
        <v>31.5</v>
      </c>
    </row>
    <row r="508" customFormat="false" ht="19.5" hidden="false" customHeight="false" outlineLevel="0" collapsed="false">
      <c r="D508" s="134" t="n">
        <v>40</v>
      </c>
      <c r="E508" s="131" t="n">
        <f aca="false">D508*150/200</f>
        <v>30</v>
      </c>
      <c r="J508" s="134" t="n">
        <v>73</v>
      </c>
      <c r="K508" s="131" t="n">
        <f aca="false">J508*50/70</f>
        <v>52.1428571428571</v>
      </c>
      <c r="M508" s="134" t="n">
        <v>40</v>
      </c>
      <c r="N508" s="131" t="n">
        <f aca="false">M508*150/200</f>
        <v>30</v>
      </c>
    </row>
    <row r="509" customFormat="false" ht="19.5" hidden="false" customHeight="false" outlineLevel="0" collapsed="false">
      <c r="D509" s="134" t="n">
        <v>5</v>
      </c>
      <c r="E509" s="131" t="n">
        <f aca="false">D509*150/200</f>
        <v>3.75</v>
      </c>
      <c r="J509" s="134" t="n">
        <v>94</v>
      </c>
      <c r="K509" s="131" t="n">
        <f aca="false">J509*50/70</f>
        <v>67.1428571428571</v>
      </c>
      <c r="M509" s="134" t="n">
        <v>20</v>
      </c>
      <c r="N509" s="131" t="n">
        <f aca="false">M509*150/200</f>
        <v>15</v>
      </c>
    </row>
    <row r="510" customFormat="false" ht="19.5" hidden="false" customHeight="false" outlineLevel="0" collapsed="false">
      <c r="D510" s="134" t="n">
        <v>5</v>
      </c>
      <c r="E510" s="131" t="n">
        <f aca="false">D510*150/200</f>
        <v>3.75</v>
      </c>
      <c r="J510" s="134" t="n">
        <v>81</v>
      </c>
      <c r="K510" s="131" t="n">
        <f aca="false">J510*50/70</f>
        <v>57.8571428571429</v>
      </c>
      <c r="M510" s="134" t="n">
        <v>10</v>
      </c>
      <c r="N510" s="131" t="n">
        <f aca="false">M510*150/200</f>
        <v>7.5</v>
      </c>
    </row>
    <row r="511" customFormat="false" ht="19.5" hidden="false" customHeight="false" outlineLevel="0" collapsed="false">
      <c r="D511" s="134" t="n">
        <v>227</v>
      </c>
      <c r="E511" s="131" t="n">
        <f aca="false">D511*150/200</f>
        <v>170.25</v>
      </c>
      <c r="J511" s="134" t="n">
        <v>87</v>
      </c>
      <c r="K511" s="131" t="n">
        <f aca="false">J511*50/70</f>
        <v>62.1428571428571</v>
      </c>
      <c r="M511" s="134" t="n">
        <v>12</v>
      </c>
      <c r="N511" s="131" t="n">
        <f aca="false">M511*150/200</f>
        <v>9</v>
      </c>
    </row>
    <row r="512" customFormat="false" ht="19.5" hidden="false" customHeight="false" outlineLevel="0" collapsed="false">
      <c r="D512" s="134" t="n">
        <v>200</v>
      </c>
      <c r="E512" s="131" t="n">
        <f aca="false">D512*150/200</f>
        <v>150</v>
      </c>
      <c r="J512" s="134" t="n">
        <v>77</v>
      </c>
      <c r="K512" s="131" t="n">
        <f aca="false">J512*50/70</f>
        <v>55</v>
      </c>
      <c r="M512" s="134" t="n">
        <v>10</v>
      </c>
      <c r="N512" s="131" t="n">
        <f aca="false">M512*150/200</f>
        <v>7.5</v>
      </c>
    </row>
    <row r="513" customFormat="false" ht="19.5" hidden="false" customHeight="false" outlineLevel="0" collapsed="false">
      <c r="D513" s="134" t="n">
        <v>200</v>
      </c>
      <c r="E513" s="131" t="n">
        <f aca="false">D513*150/200</f>
        <v>150</v>
      </c>
      <c r="J513" s="134" t="n">
        <v>10</v>
      </c>
      <c r="K513" s="131" t="n">
        <f aca="false">J513*50/70</f>
        <v>7.14285714285714</v>
      </c>
      <c r="M513" s="134" t="n">
        <v>8</v>
      </c>
      <c r="N513" s="131" t="n">
        <f aca="false">M513*150/200</f>
        <v>6</v>
      </c>
    </row>
    <row r="514" customFormat="false" ht="19.5" hidden="false" customHeight="false" outlineLevel="0" collapsed="false">
      <c r="J514" s="134"/>
      <c r="K514" s="131" t="n">
        <f aca="false">J514*50/70</f>
        <v>0</v>
      </c>
      <c r="M514" s="134" t="n">
        <v>6</v>
      </c>
      <c r="N514" s="131" t="n">
        <f aca="false">M514*150/200</f>
        <v>4.5</v>
      </c>
    </row>
    <row r="515" customFormat="false" ht="19.5" hidden="false" customHeight="false" outlineLevel="0" collapsed="false">
      <c r="J515" s="134" t="n">
        <v>12</v>
      </c>
      <c r="K515" s="131" t="n">
        <f aca="false">J515*50/70</f>
        <v>8.57142857142857</v>
      </c>
      <c r="M515" s="134" t="n">
        <v>10</v>
      </c>
      <c r="N515" s="131" t="n">
        <f aca="false">M515*150/200</f>
        <v>7.5</v>
      </c>
    </row>
    <row r="516" customFormat="false" ht="19.5" hidden="false" customHeight="false" outlineLevel="0" collapsed="false">
      <c r="J516" s="134" t="n">
        <v>12</v>
      </c>
      <c r="K516" s="131" t="n">
        <f aca="false">J516*50/70</f>
        <v>8.57142857142857</v>
      </c>
      <c r="M516" s="134" t="n">
        <v>234</v>
      </c>
      <c r="N516" s="131" t="n">
        <f aca="false">M516*150/200</f>
        <v>175.5</v>
      </c>
    </row>
    <row r="517" customFormat="false" ht="19.5" hidden="false" customHeight="false" outlineLevel="0" collapsed="false">
      <c r="J517" s="134" t="n">
        <v>12</v>
      </c>
      <c r="K517" s="131" t="n">
        <f aca="false">J517*50/70</f>
        <v>8.57142857142857</v>
      </c>
      <c r="M517" s="134" t="n">
        <v>200</v>
      </c>
      <c r="N517" s="131" t="n">
        <f aca="false">M517*150/200</f>
        <v>150</v>
      </c>
    </row>
    <row r="518" customFormat="false" ht="19.5" hidden="false" customHeight="false" outlineLevel="0" collapsed="false">
      <c r="J518" s="134" t="n">
        <v>5</v>
      </c>
      <c r="K518" s="131" t="n">
        <f aca="false">J518*50/70</f>
        <v>3.57142857142857</v>
      </c>
    </row>
    <row r="519" customFormat="false" ht="19.5" hidden="false" customHeight="false" outlineLevel="0" collapsed="false">
      <c r="J519" s="134" t="n">
        <v>52</v>
      </c>
      <c r="K519" s="131" t="n">
        <f aca="false">J519*50/70</f>
        <v>37.1428571428571</v>
      </c>
    </row>
    <row r="520" customFormat="false" ht="19.5" hidden="false" customHeight="false" outlineLevel="0" collapsed="false">
      <c r="J520" s="134" t="n">
        <v>70</v>
      </c>
      <c r="K520" s="131" t="n">
        <f aca="false">J520*50/70</f>
        <v>50</v>
      </c>
    </row>
    <row r="521" customFormat="false" ht="19.5" hidden="false" customHeight="false" outlineLevel="0" collapsed="false">
      <c r="J521" s="134" t="n">
        <v>70</v>
      </c>
      <c r="K521" s="131" t="n">
        <f aca="false">J521*50/70</f>
        <v>50</v>
      </c>
    </row>
    <row r="522" customFormat="false" ht="19.5" hidden="false" customHeight="false" outlineLevel="0" collapsed="false">
      <c r="J522" s="134" t="n">
        <v>4</v>
      </c>
      <c r="K522" s="131" t="n">
        <f aca="false">J522*50/70</f>
        <v>2.85714285714286</v>
      </c>
    </row>
    <row r="523" customFormat="false" ht="19.5" hidden="false" customHeight="false" outlineLevel="0" collapsed="false">
      <c r="J523" s="134" t="n">
        <v>29</v>
      </c>
      <c r="K523" s="131" t="n">
        <f aca="false">J523*50/70</f>
        <v>20.7142857142857</v>
      </c>
    </row>
    <row r="524" customFormat="false" ht="19.5" hidden="false" customHeight="false" outlineLevel="0" collapsed="false">
      <c r="J524" s="134" t="n">
        <v>88</v>
      </c>
      <c r="K524" s="131" t="n">
        <f aca="false">J524*50/70</f>
        <v>62.8571428571429</v>
      </c>
    </row>
    <row r="525" customFormat="false" ht="19.5" hidden="false" customHeight="false" outlineLevel="0" collapsed="false">
      <c r="J525" s="134" t="n">
        <v>70</v>
      </c>
      <c r="K525" s="131" t="n">
        <f aca="false">J525*50/70</f>
        <v>50</v>
      </c>
    </row>
    <row r="540" customFormat="false" ht="19.5" hidden="false" customHeight="false" outlineLevel="0" collapsed="false"/>
    <row r="541" customFormat="false" ht="19.5" hidden="false" customHeight="false" outlineLevel="0" collapsed="false">
      <c r="D541" s="137" t="n">
        <v>26</v>
      </c>
      <c r="E541" s="131" t="n">
        <f aca="false">D541*70/80</f>
        <v>22.75</v>
      </c>
      <c r="M541" s="133" t="n">
        <v>0.7</v>
      </c>
      <c r="N541" s="131" t="n">
        <f aca="false">M541*25/20</f>
        <v>0.875</v>
      </c>
    </row>
    <row r="542" customFormat="false" ht="19.5" hidden="false" customHeight="false" outlineLevel="0" collapsed="false">
      <c r="D542" s="138" t="n">
        <v>62</v>
      </c>
      <c r="E542" s="131" t="n">
        <f aca="false">D542*70/80</f>
        <v>54.25</v>
      </c>
      <c r="J542" s="137" t="n">
        <v>280</v>
      </c>
      <c r="K542" s="131" t="n">
        <f aca="false">J542*75/100</f>
        <v>210</v>
      </c>
      <c r="M542" s="134" t="n">
        <v>0.7</v>
      </c>
      <c r="N542" s="131" t="n">
        <f aca="false">M542*25/20</f>
        <v>0.875</v>
      </c>
    </row>
    <row r="543" customFormat="false" ht="19.5" hidden="false" customHeight="false" outlineLevel="0" collapsed="false">
      <c r="D543" s="138" t="n">
        <v>78</v>
      </c>
      <c r="E543" s="131" t="n">
        <f aca="false">D543*70/80</f>
        <v>68.25</v>
      </c>
      <c r="J543" s="138" t="n">
        <v>185</v>
      </c>
      <c r="K543" s="131" t="n">
        <f aca="false">J543*75/100</f>
        <v>138.75</v>
      </c>
      <c r="M543" s="134" t="n">
        <v>11</v>
      </c>
      <c r="N543" s="131" t="n">
        <f aca="false">M543*25/20</f>
        <v>13.75</v>
      </c>
    </row>
    <row r="544" customFormat="false" ht="19.5" hidden="false" customHeight="false" outlineLevel="0" collapsed="false">
      <c r="D544" s="138" t="n">
        <v>2</v>
      </c>
      <c r="E544" s="131" t="n">
        <f aca="false">D544*70/80</f>
        <v>1.75</v>
      </c>
      <c r="J544" s="138"/>
      <c r="K544" s="131" t="n">
        <f aca="false">J544*75/100</f>
        <v>0</v>
      </c>
      <c r="M544" s="134" t="n">
        <v>10</v>
      </c>
      <c r="N544" s="131" t="n">
        <f aca="false">M544*25/20</f>
        <v>12.5</v>
      </c>
    </row>
    <row r="545" customFormat="false" ht="19.5" hidden="false" customHeight="false" outlineLevel="0" collapsed="false">
      <c r="D545" s="138" t="n">
        <v>80</v>
      </c>
      <c r="E545" s="131" t="n">
        <f aca="false">D545*70/80</f>
        <v>70</v>
      </c>
      <c r="J545" s="138" t="n">
        <v>20</v>
      </c>
      <c r="K545" s="131" t="n">
        <f aca="false">J545*75/100</f>
        <v>15</v>
      </c>
      <c r="M545" s="134" t="n">
        <v>10</v>
      </c>
      <c r="N545" s="131" t="n">
        <f aca="false">M545*25/20</f>
        <v>12.5</v>
      </c>
    </row>
    <row r="546" customFormat="false" ht="19.5" hidden="false" customHeight="false" outlineLevel="0" collapsed="false">
      <c r="D546" s="138" t="n">
        <v>13</v>
      </c>
      <c r="E546" s="131" t="n">
        <f aca="false">D546*70/80</f>
        <v>11.375</v>
      </c>
      <c r="J546" s="138" t="n">
        <v>50</v>
      </c>
      <c r="K546" s="131" t="n">
        <f aca="false">J546*75/100</f>
        <v>37.5</v>
      </c>
      <c r="M546" s="134" t="n">
        <v>20</v>
      </c>
      <c r="N546" s="131" t="n">
        <f aca="false">M546*25/20</f>
        <v>25</v>
      </c>
    </row>
    <row r="547" customFormat="false" ht="19.5" hidden="false" customHeight="false" outlineLevel="0" collapsed="false">
      <c r="D547" s="138" t="n">
        <v>13</v>
      </c>
      <c r="E547" s="131" t="n">
        <f aca="false">D547*70/80</f>
        <v>11.375</v>
      </c>
      <c r="J547" s="138" t="n">
        <v>20</v>
      </c>
      <c r="K547" s="131" t="n">
        <f aca="false">J547*75/100</f>
        <v>15</v>
      </c>
    </row>
    <row r="548" customFormat="false" ht="19.5" hidden="false" customHeight="false" outlineLevel="0" collapsed="false">
      <c r="D548" s="138" t="n">
        <v>6</v>
      </c>
      <c r="E548" s="131" t="n">
        <f aca="false">D548*70/80</f>
        <v>5.25</v>
      </c>
      <c r="J548" s="138" t="n">
        <v>188</v>
      </c>
      <c r="K548" s="131" t="n">
        <f aca="false">J548*75/100</f>
        <v>141</v>
      </c>
    </row>
    <row r="549" customFormat="false" ht="19.5" hidden="false" customHeight="false" outlineLevel="0" collapsed="false">
      <c r="D549" s="138" t="n">
        <v>2</v>
      </c>
      <c r="E549" s="131" t="n">
        <f aca="false">D549*70/80</f>
        <v>1.75</v>
      </c>
      <c r="J549" s="138" t="n">
        <v>188</v>
      </c>
      <c r="K549" s="131" t="n">
        <f aca="false">J549*75/100</f>
        <v>141</v>
      </c>
    </row>
    <row r="550" customFormat="false" ht="19.5" hidden="false" customHeight="false" outlineLevel="0" collapsed="false">
      <c r="D550" s="138" t="n">
        <v>2</v>
      </c>
      <c r="E550" s="131" t="n">
        <f aca="false">D550*70/80</f>
        <v>1.75</v>
      </c>
      <c r="J550" s="138" t="n">
        <v>188</v>
      </c>
      <c r="K550" s="131" t="n">
        <f aca="false">J550*75/100</f>
        <v>141</v>
      </c>
    </row>
    <row r="551" customFormat="false" ht="19.5" hidden="false" customHeight="false" outlineLevel="0" collapsed="false">
      <c r="D551" s="138" t="n">
        <v>16</v>
      </c>
      <c r="E551" s="131" t="n">
        <f aca="false">D551*70/80</f>
        <v>14</v>
      </c>
      <c r="J551" s="138" t="n">
        <v>188</v>
      </c>
      <c r="K551" s="131" t="n">
        <f aca="false">J551*75/100</f>
        <v>141</v>
      </c>
    </row>
    <row r="552" customFormat="false" ht="19.5" hidden="false" customHeight="false" outlineLevel="0" collapsed="false">
      <c r="D552" s="138" t="n">
        <v>80</v>
      </c>
      <c r="E552" s="131" t="n">
        <f aca="false">D552*70/80</f>
        <v>70</v>
      </c>
      <c r="J552" s="138" t="n">
        <v>320</v>
      </c>
      <c r="K552" s="131" t="n">
        <f aca="false">J552*75/100</f>
        <v>240</v>
      </c>
    </row>
    <row r="553" customFormat="false" ht="19.5" hidden="false" customHeight="false" outlineLevel="0" collapsed="false">
      <c r="J553" s="138" t="n">
        <v>185</v>
      </c>
      <c r="K553" s="131" t="n">
        <f aca="false">J553*75/100</f>
        <v>138.75</v>
      </c>
    </row>
    <row r="554" customFormat="false" ht="19.5" hidden="false" customHeight="false" outlineLevel="0" collapsed="false">
      <c r="J554" s="138" t="n">
        <v>20</v>
      </c>
      <c r="K554" s="131" t="n">
        <f aca="false">J554*75/100</f>
        <v>15</v>
      </c>
    </row>
    <row r="555" customFormat="false" ht="19.5" hidden="false" customHeight="false" outlineLevel="0" collapsed="false">
      <c r="J555" s="138" t="n">
        <v>200</v>
      </c>
      <c r="K555" s="131" t="n">
        <f aca="false">J555*75/100</f>
        <v>150</v>
      </c>
    </row>
    <row r="556" customFormat="false" ht="19.5" hidden="false" customHeight="false" outlineLevel="0" collapsed="false">
      <c r="J556" s="138" t="n">
        <v>78</v>
      </c>
      <c r="K556" s="131" t="n">
        <f aca="false">J556*75/100</f>
        <v>58.5</v>
      </c>
    </row>
    <row r="557" customFormat="false" ht="19.5" hidden="false" customHeight="false" outlineLevel="0" collapsed="false">
      <c r="J557" s="138" t="n">
        <v>53</v>
      </c>
      <c r="K557" s="131" t="n">
        <f aca="false">J557*75/100</f>
        <v>39.75</v>
      </c>
    </row>
    <row r="558" customFormat="false" ht="19.5" hidden="false" customHeight="false" outlineLevel="0" collapsed="false">
      <c r="J558" s="138" t="n">
        <v>77</v>
      </c>
      <c r="K558" s="131" t="n">
        <f aca="false">J558*75/100</f>
        <v>57.75</v>
      </c>
    </row>
    <row r="559" customFormat="false" ht="19.5" hidden="false" customHeight="false" outlineLevel="0" collapsed="false">
      <c r="J559" s="138" t="n">
        <v>19.6</v>
      </c>
      <c r="K559" s="131" t="n">
        <f aca="false">J559*75/100</f>
        <v>14.7</v>
      </c>
    </row>
    <row r="560" customFormat="false" ht="19.5" hidden="false" customHeight="false" outlineLevel="0" collapsed="false">
      <c r="J560" s="138" t="n">
        <v>300</v>
      </c>
      <c r="K560" s="131" t="n">
        <f aca="false">J560*75/100</f>
        <v>225</v>
      </c>
    </row>
    <row r="561" customFormat="false" ht="19.5" hidden="false" customHeight="false" outlineLevel="0" collapsed="false">
      <c r="J561" s="138" t="n">
        <v>180</v>
      </c>
      <c r="K561" s="131" t="n">
        <f aca="false">J561*75/100</f>
        <v>135</v>
      </c>
    </row>
    <row r="562" customFormat="false" ht="19.5" hidden="false" customHeight="false" outlineLevel="0" collapsed="false">
      <c r="J562" s="138" t="n">
        <v>60</v>
      </c>
      <c r="K562" s="131" t="n">
        <f aca="false">J562*75/100</f>
        <v>45</v>
      </c>
    </row>
    <row r="563" customFormat="false" ht="19.5" hidden="false" customHeight="false" outlineLevel="0" collapsed="false">
      <c r="J563" s="138" t="n">
        <v>11.8</v>
      </c>
      <c r="K563" s="131" t="n">
        <f aca="false">J563*75/100</f>
        <v>8.85</v>
      </c>
    </row>
    <row r="564" customFormat="false" ht="19.5" hidden="false" customHeight="false" outlineLevel="0" collapsed="false">
      <c r="J564" s="138" t="n">
        <v>10</v>
      </c>
      <c r="K564" s="131" t="n">
        <f aca="false">J564*75/100</f>
        <v>7.5</v>
      </c>
    </row>
    <row r="565" customFormat="false" ht="19.5" hidden="false" customHeight="false" outlineLevel="0" collapsed="false">
      <c r="C565" s="139" t="n">
        <v>40</v>
      </c>
      <c r="D565" s="131" t="n">
        <f aca="false">C565*95/120</f>
        <v>31.6666666666667</v>
      </c>
      <c r="J565" s="138" t="n">
        <v>35</v>
      </c>
      <c r="K565" s="131" t="n">
        <f aca="false">J565*75/100</f>
        <v>26.25</v>
      </c>
    </row>
    <row r="566" customFormat="false" ht="19.5" hidden="false" customHeight="false" outlineLevel="0" collapsed="false">
      <c r="C566" s="140" t="n">
        <v>84</v>
      </c>
      <c r="D566" s="131" t="n">
        <f aca="false">C566*95/120</f>
        <v>66.5</v>
      </c>
      <c r="J566" s="138" t="n">
        <v>18</v>
      </c>
      <c r="K566" s="131" t="n">
        <f aca="false">J566*75/100</f>
        <v>13.5</v>
      </c>
    </row>
    <row r="567" customFormat="false" ht="19.5" hidden="false" customHeight="false" outlineLevel="0" collapsed="false">
      <c r="C567" s="140" t="n">
        <v>10</v>
      </c>
      <c r="D567" s="131" t="n">
        <f aca="false">C567*95/120</f>
        <v>7.91666666666667</v>
      </c>
      <c r="J567" s="138" t="n">
        <v>40</v>
      </c>
      <c r="K567" s="131" t="n">
        <f aca="false">J567*75/100</f>
        <v>30</v>
      </c>
    </row>
    <row r="568" customFormat="false" ht="19.5" hidden="false" customHeight="false" outlineLevel="0" collapsed="false">
      <c r="C568" s="140" t="n">
        <v>16</v>
      </c>
      <c r="D568" s="131" t="n">
        <f aca="false">C568*95/120</f>
        <v>12.6666666666667</v>
      </c>
      <c r="J568" s="138" t="n">
        <v>45</v>
      </c>
      <c r="K568" s="131" t="n">
        <f aca="false">J568*75/100</f>
        <v>33.75</v>
      </c>
    </row>
    <row r="569" customFormat="false" ht="19.5" hidden="false" customHeight="false" outlineLevel="0" collapsed="false">
      <c r="C569" s="140" t="n">
        <v>10</v>
      </c>
      <c r="D569" s="131" t="n">
        <f aca="false">C569*95/120</f>
        <v>7.91666666666667</v>
      </c>
      <c r="J569" s="138" t="n">
        <v>15</v>
      </c>
      <c r="K569" s="131" t="n">
        <f aca="false">J569*75/100</f>
        <v>11.25</v>
      </c>
    </row>
    <row r="570" customFormat="false" ht="19.5" hidden="false" customHeight="false" outlineLevel="0" collapsed="false">
      <c r="C570" s="140" t="n">
        <v>17</v>
      </c>
      <c r="D570" s="131" t="n">
        <f aca="false">C570*95/120</f>
        <v>13.4583333333333</v>
      </c>
      <c r="J570" s="138" t="n">
        <v>0.4</v>
      </c>
      <c r="K570" s="131" t="n">
        <f aca="false">J570*75/100</f>
        <v>0.3</v>
      </c>
    </row>
    <row r="571" customFormat="false" ht="19.5" hidden="false" customHeight="false" outlineLevel="0" collapsed="false">
      <c r="C571" s="140" t="n">
        <v>4</v>
      </c>
      <c r="D571" s="131" t="n">
        <f aca="false">C571*95/120</f>
        <v>3.16666666666667</v>
      </c>
      <c r="J571" s="138" t="n">
        <v>1.2</v>
      </c>
      <c r="K571" s="131" t="n">
        <f aca="false">J571*75/100</f>
        <v>0.9</v>
      </c>
    </row>
    <row r="572" customFormat="false" ht="19.5" hidden="false" customHeight="false" outlineLevel="0" collapsed="false">
      <c r="C572" s="140" t="n">
        <v>3</v>
      </c>
      <c r="D572" s="131" t="n">
        <f aca="false">C572*95/120</f>
        <v>2.375</v>
      </c>
      <c r="J572" s="138"/>
      <c r="K572" s="131" t="n">
        <f aca="false">J572*75/100</f>
        <v>0</v>
      </c>
    </row>
    <row r="573" customFormat="false" ht="19.5" hidden="false" customHeight="false" outlineLevel="0" collapsed="false">
      <c r="C573" s="140" t="n">
        <v>120</v>
      </c>
      <c r="D573" s="131" t="n">
        <f aca="false">C573*95/120</f>
        <v>95</v>
      </c>
      <c r="J573" s="138" t="n">
        <v>2</v>
      </c>
      <c r="K573" s="131" t="n">
        <f aca="false">J573*75/100</f>
        <v>1.5</v>
      </c>
    </row>
    <row r="574" customFormat="false" ht="19.5" hidden="false" customHeight="false" outlineLevel="0" collapsed="false">
      <c r="J574" s="138" t="n">
        <v>7</v>
      </c>
      <c r="K574" s="131" t="n">
        <f aca="false">J574*75/100</f>
        <v>5.25</v>
      </c>
    </row>
    <row r="575" customFormat="false" ht="19.5" hidden="false" customHeight="false" outlineLevel="0" collapsed="false">
      <c r="N575" s="137" t="n">
        <v>23</v>
      </c>
      <c r="O575" s="131" t="n">
        <f aca="false">N575*70/80</f>
        <v>20.125</v>
      </c>
    </row>
    <row r="576" customFormat="false" ht="19.5" hidden="false" customHeight="false" outlineLevel="0" collapsed="false">
      <c r="N576" s="138" t="n">
        <v>138</v>
      </c>
      <c r="O576" s="131" t="n">
        <f aca="false">N576*70/80</f>
        <v>120.75</v>
      </c>
    </row>
    <row r="577" customFormat="false" ht="19.5" hidden="false" customHeight="false" outlineLevel="0" collapsed="false">
      <c r="N577" s="138" t="n">
        <v>66</v>
      </c>
      <c r="O577" s="131" t="n">
        <f aca="false">N577*70/80</f>
        <v>57.75</v>
      </c>
    </row>
    <row r="578" customFormat="false" ht="19.5" hidden="false" customHeight="false" outlineLevel="0" collapsed="false">
      <c r="N578" s="138" t="n">
        <v>2</v>
      </c>
      <c r="O578" s="131" t="n">
        <f aca="false">N578*70/80</f>
        <v>1.75</v>
      </c>
    </row>
    <row r="579" customFormat="false" ht="19.5" hidden="false" customHeight="false" outlineLevel="0" collapsed="false">
      <c r="N579" s="138"/>
      <c r="O579" s="131" t="n">
        <f aca="false">N579*70/80</f>
        <v>0</v>
      </c>
    </row>
    <row r="580" customFormat="false" ht="19.5" hidden="false" customHeight="false" outlineLevel="0" collapsed="false">
      <c r="F580" s="137" t="n">
        <v>32</v>
      </c>
      <c r="G580" s="131" t="n">
        <f aca="false">F580*130/95</f>
        <v>43.7894736842105</v>
      </c>
      <c r="N580" s="138" t="n">
        <v>13</v>
      </c>
      <c r="O580" s="131" t="n">
        <f aca="false">N580*70/80</f>
        <v>11.375</v>
      </c>
    </row>
    <row r="581" customFormat="false" ht="19.5" hidden="false" customHeight="false" outlineLevel="0" collapsed="false">
      <c r="F581" s="138" t="n">
        <v>67</v>
      </c>
      <c r="G581" s="131" t="n">
        <f aca="false">F581*130/95</f>
        <v>91.6842105263158</v>
      </c>
      <c r="N581" s="138" t="n">
        <v>13</v>
      </c>
      <c r="O581" s="131" t="n">
        <f aca="false">N581*70/80</f>
        <v>11.375</v>
      </c>
    </row>
    <row r="582" customFormat="false" ht="19.5" hidden="false" customHeight="false" outlineLevel="0" collapsed="false">
      <c r="F582" s="138" t="n">
        <v>8</v>
      </c>
      <c r="G582" s="131" t="n">
        <f aca="false">F582*130/95</f>
        <v>10.9473684210526</v>
      </c>
      <c r="N582" s="138" t="n">
        <v>6</v>
      </c>
      <c r="O582" s="131" t="n">
        <f aca="false">N582*70/80</f>
        <v>5.25</v>
      </c>
    </row>
    <row r="583" customFormat="false" ht="19.5" hidden="false" customHeight="false" outlineLevel="0" collapsed="false">
      <c r="F583" s="138" t="n">
        <v>13</v>
      </c>
      <c r="G583" s="131" t="n">
        <f aca="false">F583*130/95</f>
        <v>17.7894736842105</v>
      </c>
      <c r="N583" s="138" t="n">
        <v>2</v>
      </c>
      <c r="O583" s="131" t="n">
        <f aca="false">N583*70/80</f>
        <v>1.75</v>
      </c>
    </row>
    <row r="584" customFormat="false" ht="19.5" hidden="false" customHeight="false" outlineLevel="0" collapsed="false">
      <c r="F584" s="138" t="n">
        <v>8</v>
      </c>
      <c r="G584" s="131" t="n">
        <f aca="false">F584*130/95</f>
        <v>10.9473684210526</v>
      </c>
      <c r="N584" s="138" t="n">
        <v>2</v>
      </c>
      <c r="O584" s="131" t="n">
        <f aca="false">N584*70/80</f>
        <v>1.75</v>
      </c>
    </row>
    <row r="585" customFormat="false" ht="19.5" hidden="false" customHeight="false" outlineLevel="0" collapsed="false">
      <c r="F585" s="138" t="n">
        <v>13</v>
      </c>
      <c r="G585" s="131" t="n">
        <f aca="false">F585*130/95</f>
        <v>17.7894736842105</v>
      </c>
      <c r="N585" s="138" t="n">
        <v>16</v>
      </c>
      <c r="O585" s="131" t="n">
        <f aca="false">N585*70/80</f>
        <v>14</v>
      </c>
    </row>
    <row r="586" customFormat="false" ht="19.5" hidden="false" customHeight="false" outlineLevel="0" collapsed="false">
      <c r="F586" s="138" t="n">
        <v>3</v>
      </c>
      <c r="G586" s="131" t="n">
        <f aca="false">F586*130/95</f>
        <v>4.10526315789474</v>
      </c>
      <c r="N586" s="138" t="n">
        <v>80</v>
      </c>
      <c r="O586" s="131" t="n">
        <f aca="false">N586*70/80</f>
        <v>70</v>
      </c>
    </row>
    <row r="587" customFormat="false" ht="19.5" hidden="false" customHeight="false" outlineLevel="0" collapsed="false">
      <c r="F587" s="138" t="n">
        <v>2</v>
      </c>
      <c r="G587" s="131" t="n">
        <f aca="false">F587*130/95</f>
        <v>2.73684210526316</v>
      </c>
    </row>
    <row r="588" customFormat="false" ht="19.5" hidden="false" customHeight="false" outlineLevel="0" collapsed="false">
      <c r="F588" s="138" t="n">
        <v>95</v>
      </c>
      <c r="G588" s="131" t="n">
        <f aca="false">F588*130/95</f>
        <v>130</v>
      </c>
    </row>
    <row r="605" customFormat="false" ht="19.5" hidden="false" customHeight="false" outlineLevel="0" collapsed="false"/>
    <row r="606" customFormat="false" ht="19.5" hidden="false" customHeight="false" outlineLevel="0" collapsed="false">
      <c r="C606" s="139" t="n">
        <v>55</v>
      </c>
      <c r="D606" s="131" t="n">
        <f aca="false">C606*70/60</f>
        <v>64.1666666666667</v>
      </c>
      <c r="H606" s="137" t="n">
        <v>64</v>
      </c>
      <c r="I606" s="131" t="n">
        <f aca="false">H606*90/70</f>
        <v>82.2857142857143</v>
      </c>
      <c r="P606" s="133" t="n">
        <v>85</v>
      </c>
      <c r="Q606" s="131" t="n">
        <f aca="false">P606*100/75</f>
        <v>113.333333333333</v>
      </c>
    </row>
    <row r="607" customFormat="false" ht="19.5" hidden="false" customHeight="false" outlineLevel="0" collapsed="false">
      <c r="C607" s="140" t="n">
        <v>68</v>
      </c>
      <c r="D607" s="131" t="n">
        <f aca="false">C607*70/60</f>
        <v>79.3333333333333</v>
      </c>
      <c r="H607" s="138" t="n">
        <v>79</v>
      </c>
      <c r="I607" s="131" t="n">
        <f aca="false">H607*90/70</f>
        <v>101.571428571429</v>
      </c>
      <c r="M607" s="133" t="n">
        <v>85</v>
      </c>
      <c r="N607" s="131" t="n">
        <f aca="false">M607*80/75</f>
        <v>90.6666666666667</v>
      </c>
      <c r="P607" s="134" t="n">
        <v>85</v>
      </c>
      <c r="Q607" s="131" t="n">
        <f aca="false">P607*100/75</f>
        <v>113.333333333333</v>
      </c>
    </row>
    <row r="608" customFormat="false" ht="19.5" hidden="false" customHeight="false" outlineLevel="0" collapsed="false">
      <c r="C608" s="140" t="n">
        <v>3</v>
      </c>
      <c r="D608" s="131" t="n">
        <f aca="false">C608*70/60</f>
        <v>3.5</v>
      </c>
      <c r="H608" s="138" t="n">
        <v>4</v>
      </c>
      <c r="I608" s="131" t="n">
        <f aca="false">H608*90/70</f>
        <v>5.14285714285714</v>
      </c>
      <c r="M608" s="134" t="n">
        <v>85</v>
      </c>
      <c r="N608" s="131" t="n">
        <f aca="false">M608*80/75</f>
        <v>90.6666666666667</v>
      </c>
      <c r="P608" s="134" t="n">
        <v>81</v>
      </c>
      <c r="Q608" s="131" t="n">
        <f aca="false">P608*100/75</f>
        <v>108</v>
      </c>
    </row>
    <row r="609" customFormat="false" ht="19.5" hidden="false" customHeight="false" outlineLevel="0" collapsed="false">
      <c r="C609" s="140" t="n">
        <v>2</v>
      </c>
      <c r="D609" s="131" t="n">
        <f aca="false">C609*70/60</f>
        <v>2.33333333333333</v>
      </c>
      <c r="H609" s="138" t="n">
        <v>3</v>
      </c>
      <c r="I609" s="131" t="n">
        <f aca="false">H609*90/70</f>
        <v>3.85714285714286</v>
      </c>
      <c r="M609" s="134" t="n">
        <v>81</v>
      </c>
      <c r="N609" s="131" t="n">
        <f aca="false">M609*80/75</f>
        <v>86.4</v>
      </c>
    </row>
    <row r="610" customFormat="false" ht="19.5" hidden="false" customHeight="false" outlineLevel="0" collapsed="false">
      <c r="C610" s="140"/>
      <c r="D610" s="131" t="n">
        <f aca="false">C610*70/60</f>
        <v>0</v>
      </c>
      <c r="H610" s="138"/>
      <c r="I610" s="131" t="n">
        <f aca="false">H610*90/70</f>
        <v>0</v>
      </c>
    </row>
    <row r="611" customFormat="false" ht="19.5" hidden="false" customHeight="false" outlineLevel="0" collapsed="false">
      <c r="C611" s="140" t="n">
        <v>4</v>
      </c>
      <c r="D611" s="131" t="n">
        <f aca="false">C611*70/60</f>
        <v>4.66666666666667</v>
      </c>
      <c r="H611" s="138" t="n">
        <v>5</v>
      </c>
      <c r="I611" s="131" t="n">
        <f aca="false">H611*90/70</f>
        <v>6.42857142857143</v>
      </c>
    </row>
    <row r="612" customFormat="false" ht="19.5" hidden="false" customHeight="false" outlineLevel="0" collapsed="false">
      <c r="C612" s="140" t="n">
        <v>4</v>
      </c>
      <c r="D612" s="131" t="n">
        <f aca="false">C612*70/60</f>
        <v>4.66666666666667</v>
      </c>
      <c r="H612" s="138" t="n">
        <v>5</v>
      </c>
      <c r="I612" s="131" t="n">
        <f aca="false">H612*90/70</f>
        <v>6.42857142857143</v>
      </c>
      <c r="M612" s="133" t="n">
        <v>169</v>
      </c>
      <c r="N612" s="131" t="n">
        <f aca="false">M612*50/60</f>
        <v>140.833333333333</v>
      </c>
    </row>
    <row r="613" customFormat="false" ht="19.5" hidden="false" customHeight="false" outlineLevel="0" collapsed="false">
      <c r="C613" s="140" t="n">
        <v>2</v>
      </c>
      <c r="D613" s="131" t="n">
        <f aca="false">C613*70/60</f>
        <v>2.33333333333333</v>
      </c>
      <c r="H613" s="138" t="n">
        <v>2</v>
      </c>
      <c r="I613" s="131" t="n">
        <f aca="false">H613*90/70</f>
        <v>2.57142857142857</v>
      </c>
      <c r="M613" s="134" t="n">
        <v>169</v>
      </c>
      <c r="N613" s="131" t="n">
        <f aca="false">M613*50/60</f>
        <v>140.833333333333</v>
      </c>
    </row>
    <row r="614" customFormat="false" ht="19.5" hidden="false" customHeight="false" outlineLevel="0" collapsed="false">
      <c r="C614" s="140" t="n">
        <v>1</v>
      </c>
      <c r="D614" s="131" t="n">
        <f aca="false">C614*70/60</f>
        <v>1.16666666666667</v>
      </c>
      <c r="H614" s="138" t="n">
        <v>1.2</v>
      </c>
      <c r="I614" s="131" t="n">
        <f aca="false">H614*90/70</f>
        <v>1.54285714285714</v>
      </c>
      <c r="M614" s="134" t="n">
        <v>162</v>
      </c>
      <c r="N614" s="131" t="n">
        <f aca="false">M614*50/60</f>
        <v>135</v>
      </c>
    </row>
    <row r="615" customFormat="false" ht="19.5" hidden="false" customHeight="false" outlineLevel="0" collapsed="false">
      <c r="C615" s="140" t="n">
        <v>30</v>
      </c>
      <c r="D615" s="131" t="n">
        <f aca="false">C615*70/60</f>
        <v>35</v>
      </c>
      <c r="H615" s="138" t="n">
        <v>35</v>
      </c>
      <c r="I615" s="131" t="n">
        <f aca="false">H615*90/70</f>
        <v>45</v>
      </c>
      <c r="M615" s="134" t="n">
        <v>79</v>
      </c>
      <c r="N615" s="131" t="n">
        <f aca="false">M615*50/60</f>
        <v>65.8333333333333</v>
      </c>
    </row>
    <row r="616" customFormat="false" ht="19.5" hidden="false" customHeight="false" outlineLevel="0" collapsed="false">
      <c r="C616" s="140" t="n">
        <v>30</v>
      </c>
      <c r="D616" s="131" t="n">
        <f aca="false">C616*70/60</f>
        <v>35</v>
      </c>
      <c r="H616" s="138" t="n">
        <v>35</v>
      </c>
      <c r="I616" s="131" t="n">
        <f aca="false">H616*90/70</f>
        <v>45</v>
      </c>
      <c r="M616" s="134" t="n">
        <v>1.5</v>
      </c>
      <c r="N616" s="131" t="n">
        <f aca="false">M616*50/60</f>
        <v>1.25</v>
      </c>
    </row>
    <row r="617" customFormat="false" ht="19.5" hidden="false" customHeight="false" outlineLevel="0" collapsed="false">
      <c r="M617" s="134"/>
      <c r="N617" s="131" t="n">
        <f aca="false">M617*50/60</f>
        <v>0</v>
      </c>
    </row>
    <row r="618" customFormat="false" ht="19.5" hidden="false" customHeight="false" outlineLevel="0" collapsed="false">
      <c r="M618" s="134" t="n">
        <v>2</v>
      </c>
      <c r="N618" s="131" t="n">
        <f aca="false">M618*50/60</f>
        <v>1.66666666666667</v>
      </c>
    </row>
    <row r="619" customFormat="false" ht="19.5" hidden="false" customHeight="false" outlineLevel="0" collapsed="false">
      <c r="M619" s="134" t="n">
        <v>2</v>
      </c>
      <c r="N619" s="131" t="n">
        <f aca="false">M619*50/60</f>
        <v>1.66666666666667</v>
      </c>
    </row>
    <row r="620" customFormat="false" ht="19.5" hidden="false" customHeight="false" outlineLevel="0" collapsed="false">
      <c r="M620" s="134" t="n">
        <v>60</v>
      </c>
      <c r="N620" s="131" t="n">
        <f aca="false">M620*50/60</f>
        <v>50</v>
      </c>
    </row>
    <row r="621" customFormat="false" ht="19.5" hidden="false" customHeight="false" outlineLevel="0" collapsed="false">
      <c r="M621" s="134" t="n">
        <v>60</v>
      </c>
      <c r="N621" s="131" t="n">
        <f aca="false">M621*50/60</f>
        <v>50</v>
      </c>
    </row>
    <row r="627" customFormat="false" ht="19.5" hidden="false" customHeight="false" outlineLevel="0" collapsed="false"/>
    <row r="628" customFormat="false" ht="19.5" hidden="false" customHeight="false" outlineLevel="0" collapsed="false">
      <c r="E628" s="137" t="n">
        <v>147</v>
      </c>
      <c r="F628" s="131" t="n">
        <f aca="false">E628*140/130</f>
        <v>158.307692307692</v>
      </c>
    </row>
    <row r="629" customFormat="false" ht="19.5" hidden="false" customHeight="false" outlineLevel="0" collapsed="false">
      <c r="E629" s="138" t="n">
        <v>147</v>
      </c>
      <c r="F629" s="131" t="n">
        <f aca="false">E629*140/130</f>
        <v>158.307692307692</v>
      </c>
      <c r="I629" s="133" t="n">
        <v>183</v>
      </c>
      <c r="J629" s="131" t="n">
        <f aca="false">I629*60/70</f>
        <v>156.857142857143</v>
      </c>
    </row>
    <row r="630" customFormat="false" ht="19.5" hidden="false" customHeight="false" outlineLevel="0" collapsed="false">
      <c r="E630" s="138" t="n">
        <v>141</v>
      </c>
      <c r="F630" s="131" t="n">
        <f aca="false">E630*140/130</f>
        <v>151.846153846154</v>
      </c>
      <c r="I630" s="134" t="n">
        <v>154</v>
      </c>
      <c r="J630" s="131" t="n">
        <f aca="false">I630*60/70</f>
        <v>132</v>
      </c>
    </row>
    <row r="631" customFormat="false" ht="19.5" hidden="false" customHeight="false" outlineLevel="0" collapsed="false">
      <c r="E631" s="138" t="n">
        <v>68</v>
      </c>
      <c r="F631" s="131" t="n">
        <f aca="false">E631*140/130</f>
        <v>73.2307692307692</v>
      </c>
      <c r="I631" s="134" t="n">
        <v>176</v>
      </c>
      <c r="J631" s="131" t="n">
        <f aca="false">I631*60/70</f>
        <v>150.857142857143</v>
      </c>
    </row>
    <row r="632" customFormat="false" ht="19.5" hidden="false" customHeight="false" outlineLevel="0" collapsed="false">
      <c r="E632" s="138" t="n">
        <v>46</v>
      </c>
      <c r="F632" s="131" t="n">
        <f aca="false">E632*140/130</f>
        <v>49.5384615384615</v>
      </c>
      <c r="I632" s="134" t="n">
        <v>154</v>
      </c>
      <c r="J632" s="131" t="n">
        <f aca="false">I632*60/70</f>
        <v>132</v>
      </c>
      <c r="L632" s="141" t="n">
        <v>9.49</v>
      </c>
      <c r="M632" s="141" t="n">
        <v>7.21</v>
      </c>
      <c r="N632" s="141" t="n">
        <v>28.63</v>
      </c>
      <c r="O632" s="141" t="n">
        <v>103.72</v>
      </c>
    </row>
    <row r="633" customFormat="false" ht="19.5" hidden="false" customHeight="false" outlineLevel="0" collapsed="false">
      <c r="E633" s="138" t="n">
        <v>1.3</v>
      </c>
      <c r="F633" s="131" t="n">
        <f aca="false">E633*140/130</f>
        <v>1.4</v>
      </c>
      <c r="I633" s="134" t="n">
        <v>203</v>
      </c>
      <c r="J633" s="131" t="n">
        <f aca="false">I633*60/70</f>
        <v>174</v>
      </c>
    </row>
    <row r="634" customFormat="false" ht="19.5" hidden="false" customHeight="false" outlineLevel="0" collapsed="false">
      <c r="E634" s="138" t="n">
        <v>1.3</v>
      </c>
      <c r="F634" s="131" t="n">
        <f aca="false">E634*140/130</f>
        <v>1.4</v>
      </c>
      <c r="I634" s="134" t="n">
        <v>151</v>
      </c>
      <c r="J634" s="131" t="n">
        <f aca="false">I634*60/70</f>
        <v>129.428571428571</v>
      </c>
    </row>
    <row r="635" customFormat="false" ht="19.5" hidden="false" customHeight="false" outlineLevel="0" collapsed="false">
      <c r="E635" s="138" t="n">
        <v>7</v>
      </c>
      <c r="F635" s="131" t="n">
        <f aca="false">E635*140/130</f>
        <v>7.53846153846154</v>
      </c>
      <c r="I635" s="134" t="n">
        <v>190</v>
      </c>
      <c r="J635" s="131" t="n">
        <f aca="false">I635*60/70</f>
        <v>162.857142857143</v>
      </c>
    </row>
    <row r="636" customFormat="false" ht="19.5" hidden="false" customHeight="false" outlineLevel="0" collapsed="false">
      <c r="E636" s="138"/>
      <c r="F636" s="131" t="n">
        <f aca="false">E636*140/130</f>
        <v>0</v>
      </c>
      <c r="I636" s="134" t="n">
        <v>98</v>
      </c>
      <c r="J636" s="131" t="n">
        <f aca="false">I636*60/70</f>
        <v>84</v>
      </c>
    </row>
    <row r="637" customFormat="false" ht="19.5" hidden="false" customHeight="false" outlineLevel="0" collapsed="false">
      <c r="E637" s="138" t="n">
        <v>7</v>
      </c>
      <c r="F637" s="131" t="n">
        <f aca="false">E637*140/130</f>
        <v>7.53846153846154</v>
      </c>
      <c r="I637" s="134" t="n">
        <v>127</v>
      </c>
      <c r="J637" s="131" t="n">
        <f aca="false">I637*60/70</f>
        <v>108.857142857143</v>
      </c>
    </row>
    <row r="638" customFormat="false" ht="19.5" hidden="false" customHeight="false" outlineLevel="0" collapsed="false">
      <c r="E638" s="138" t="n">
        <v>7</v>
      </c>
      <c r="F638" s="131" t="n">
        <f aca="false">E638*140/130</f>
        <v>7.53846153846154</v>
      </c>
      <c r="I638" s="134" t="n">
        <v>109</v>
      </c>
      <c r="J638" s="131" t="n">
        <f aca="false">I638*60/70</f>
        <v>93.4285714285714</v>
      </c>
    </row>
    <row r="639" customFormat="false" ht="19.5" hidden="false" customHeight="false" outlineLevel="0" collapsed="false">
      <c r="E639" s="138" t="n">
        <v>32</v>
      </c>
      <c r="F639" s="131" t="n">
        <f aca="false">E639*140/130</f>
        <v>34.4615384615385</v>
      </c>
      <c r="I639" s="134" t="n">
        <v>118</v>
      </c>
      <c r="J639" s="131" t="n">
        <f aca="false">I639*60/70</f>
        <v>101.142857142857</v>
      </c>
    </row>
    <row r="640" customFormat="false" ht="19.5" hidden="false" customHeight="false" outlineLevel="0" collapsed="false">
      <c r="E640" s="138" t="n">
        <v>68</v>
      </c>
      <c r="F640" s="131" t="n">
        <f aca="false">E640*140/130</f>
        <v>73.2307692307692</v>
      </c>
      <c r="I640" s="134" t="n">
        <v>104</v>
      </c>
      <c r="J640" s="131" t="n">
        <f aca="false">I640*60/70</f>
        <v>89.1428571428571</v>
      </c>
    </row>
    <row r="641" customFormat="false" ht="19.5" hidden="false" customHeight="false" outlineLevel="0" collapsed="false">
      <c r="E641" s="138" t="n">
        <v>91</v>
      </c>
      <c r="F641" s="131" t="n">
        <f aca="false">E641*140/130</f>
        <v>98</v>
      </c>
      <c r="I641" s="134" t="n">
        <v>17</v>
      </c>
      <c r="J641" s="131" t="n">
        <f aca="false">I641*60/70</f>
        <v>14.5714285714286</v>
      </c>
    </row>
    <row r="642" customFormat="false" ht="19.5" hidden="false" customHeight="false" outlineLevel="0" collapsed="false">
      <c r="E642" s="138" t="n">
        <v>130</v>
      </c>
      <c r="F642" s="131" t="n">
        <f aca="false">E642*140/130</f>
        <v>140</v>
      </c>
      <c r="I642" s="134"/>
      <c r="J642" s="131" t="n">
        <f aca="false">I642*60/70</f>
        <v>0</v>
      </c>
    </row>
    <row r="643" customFormat="false" ht="19.5" hidden="false" customHeight="false" outlineLevel="0" collapsed="false">
      <c r="I643" s="134" t="n">
        <v>31</v>
      </c>
      <c r="J643" s="131" t="n">
        <f aca="false">I643*60/70</f>
        <v>26.5714285714286</v>
      </c>
    </row>
    <row r="644" customFormat="false" ht="19.5" hidden="false" customHeight="false" outlineLevel="0" collapsed="false">
      <c r="I644" s="134" t="n">
        <v>32</v>
      </c>
      <c r="J644" s="131" t="n">
        <f aca="false">I644*60/70</f>
        <v>27.4285714285714</v>
      </c>
    </row>
    <row r="645" customFormat="false" ht="19.5" hidden="false" customHeight="false" outlineLevel="0" collapsed="false">
      <c r="I645" s="134" t="n">
        <v>6</v>
      </c>
      <c r="J645" s="131" t="n">
        <f aca="false">I645*60/70</f>
        <v>5.14285714285714</v>
      </c>
    </row>
    <row r="646" customFormat="false" ht="19.5" hidden="false" customHeight="false" outlineLevel="0" collapsed="false">
      <c r="I646" s="134"/>
      <c r="J646" s="131" t="n">
        <f aca="false">I646*60/70</f>
        <v>0</v>
      </c>
    </row>
    <row r="647" customFormat="false" ht="19.5" hidden="false" customHeight="false" outlineLevel="0" collapsed="false">
      <c r="I647" s="134" t="n">
        <v>0.6</v>
      </c>
      <c r="J647" s="131" t="n">
        <f aca="false">I647*60/70</f>
        <v>0.514285714285714</v>
      </c>
    </row>
    <row r="648" customFormat="false" ht="19.5" hidden="false" customHeight="false" outlineLevel="0" collapsed="false">
      <c r="I648" s="134" t="n">
        <v>0.6</v>
      </c>
      <c r="J648" s="131" t="n">
        <f aca="false">I648*60/70</f>
        <v>0.514285714285714</v>
      </c>
    </row>
    <row r="649" customFormat="false" ht="19.5" hidden="false" customHeight="false" outlineLevel="0" collapsed="false">
      <c r="I649" s="134" t="n">
        <v>11</v>
      </c>
      <c r="J649" s="131" t="n">
        <f aca="false">I649*60/70</f>
        <v>9.42857142857143</v>
      </c>
    </row>
    <row r="650" customFormat="false" ht="19.5" hidden="false" customHeight="false" outlineLevel="0" collapsed="false">
      <c r="I650" s="134"/>
      <c r="J650" s="131" t="n">
        <f aca="false">I650*60/70</f>
        <v>0</v>
      </c>
    </row>
    <row r="651" customFormat="false" ht="19.5" hidden="false" customHeight="false" outlineLevel="0" collapsed="false">
      <c r="I651" s="134" t="n">
        <v>10</v>
      </c>
      <c r="J651" s="131" t="n">
        <f aca="false">I651*60/70</f>
        <v>8.57142857142857</v>
      </c>
    </row>
    <row r="652" customFormat="false" ht="19.5" hidden="false" customHeight="false" outlineLevel="0" collapsed="false">
      <c r="I652" s="134" t="n">
        <v>20</v>
      </c>
      <c r="J652" s="131" t="n">
        <f aca="false">I652*60/70</f>
        <v>17.1428571428571</v>
      </c>
    </row>
    <row r="653" customFormat="false" ht="19.5" hidden="false" customHeight="false" outlineLevel="0" collapsed="false">
      <c r="I653" s="134" t="n">
        <v>70</v>
      </c>
      <c r="J653" s="131" t="n">
        <f aca="false">I653*60/70</f>
        <v>60</v>
      </c>
    </row>
    <row r="654" customFormat="false" ht="19.5" hidden="false" customHeight="false" outlineLevel="0" collapsed="false">
      <c r="I654" s="134" t="n">
        <v>90</v>
      </c>
      <c r="J654" s="131" t="n">
        <f aca="false">I654*60/70</f>
        <v>77.1428571428571</v>
      </c>
    </row>
    <row r="656" customFormat="false" ht="19.5" hidden="false" customHeight="false" outlineLevel="0" collapsed="false"/>
    <row r="657" customFormat="false" ht="19.5" hidden="false" customHeight="false" outlineLevel="0" collapsed="false">
      <c r="N657" s="133" t="n">
        <v>90</v>
      </c>
      <c r="O657" s="131" t="n">
        <f aca="false">N657*90/100</f>
        <v>81</v>
      </c>
    </row>
    <row r="658" customFormat="false" ht="19.5" hidden="false" customHeight="false" outlineLevel="0" collapsed="false">
      <c r="N658" s="134" t="n">
        <v>3</v>
      </c>
      <c r="O658" s="131" t="n">
        <f aca="false">N658*90/100</f>
        <v>2.7</v>
      </c>
    </row>
    <row r="659" customFormat="false" ht="19.5" hidden="false" customHeight="false" outlineLevel="0" collapsed="false">
      <c r="D659" s="133" t="n">
        <v>4.12</v>
      </c>
      <c r="E659" s="142" t="n">
        <v>3.55</v>
      </c>
      <c r="F659" s="142" t="n">
        <v>6.82</v>
      </c>
      <c r="G659" s="142" t="n">
        <v>76.68</v>
      </c>
      <c r="H659" s="142" t="n">
        <v>170.4</v>
      </c>
      <c r="I659" s="142" t="n">
        <v>0.14</v>
      </c>
      <c r="J659" s="142" t="n">
        <v>0.06</v>
      </c>
      <c r="K659" s="142" t="n">
        <v>0.21</v>
      </c>
      <c r="L659" s="142" t="n">
        <v>1.85</v>
      </c>
      <c r="N659" s="134" t="n">
        <v>10</v>
      </c>
      <c r="O659" s="131" t="n">
        <f aca="false">N659*90/100</f>
        <v>9</v>
      </c>
    </row>
    <row r="660" customFormat="false" ht="19.5" hidden="false" customHeight="false" outlineLevel="0" collapsed="false">
      <c r="D660" s="131" t="n">
        <f aca="false">D659*150/142</f>
        <v>4.35211267605634</v>
      </c>
      <c r="E660" s="131" t="n">
        <f aca="false">E659*150/142</f>
        <v>3.75</v>
      </c>
      <c r="F660" s="131" t="n">
        <f aca="false">F659*150/142</f>
        <v>7.20422535211268</v>
      </c>
      <c r="G660" s="131" t="n">
        <f aca="false">G659*150/142</f>
        <v>81</v>
      </c>
      <c r="H660" s="131" t="n">
        <f aca="false">H659*150/142</f>
        <v>180</v>
      </c>
      <c r="I660" s="131" t="n">
        <f aca="false">I659*150/142</f>
        <v>0.147887323943662</v>
      </c>
      <c r="J660" s="131" t="n">
        <f aca="false">J659*150/142</f>
        <v>0.0633802816901408</v>
      </c>
      <c r="K660" s="131" t="n">
        <f aca="false">K659*150/142</f>
        <v>0.221830985915493</v>
      </c>
      <c r="L660" s="131" t="n">
        <f aca="false">L659*150/142</f>
        <v>1.95422535211268</v>
      </c>
      <c r="N660" s="134" t="n">
        <v>13</v>
      </c>
      <c r="O660" s="131" t="n">
        <f aca="false">N660*90/100</f>
        <v>11.7</v>
      </c>
    </row>
    <row r="661" customFormat="false" ht="19.5" hidden="false" customHeight="false" outlineLevel="0" collapsed="false">
      <c r="N661" s="134" t="n">
        <v>113</v>
      </c>
      <c r="O661" s="131" t="n">
        <f aca="false">N661*90/100</f>
        <v>101.7</v>
      </c>
    </row>
    <row r="662" customFormat="false" ht="19.5" hidden="false" customHeight="false" outlineLevel="0" collapsed="false">
      <c r="N662" s="134" t="n">
        <v>2</v>
      </c>
      <c r="O662" s="131" t="n">
        <f aca="false">N662*90/100</f>
        <v>1.8</v>
      </c>
    </row>
    <row r="663" customFormat="false" ht="19.5" hidden="false" customHeight="false" outlineLevel="0" collapsed="false">
      <c r="N663" s="134" t="n">
        <v>100</v>
      </c>
      <c r="O663" s="131" t="n">
        <f aca="false">N663*90/100</f>
        <v>90</v>
      </c>
    </row>
    <row r="669" customFormat="false" ht="19.5" hidden="false" customHeight="false" outlineLevel="0" collapsed="false"/>
    <row r="670" customFormat="false" ht="19.5" hidden="false" customHeight="false" outlineLevel="0" collapsed="false">
      <c r="H670" s="137" t="n">
        <v>80</v>
      </c>
      <c r="I670" s="131" t="n">
        <f aca="false">H670*115/90</f>
        <v>102.222222222222</v>
      </c>
    </row>
    <row r="671" customFormat="false" ht="19.5" hidden="false" customHeight="false" outlineLevel="0" collapsed="false">
      <c r="H671" s="138" t="n">
        <v>3</v>
      </c>
      <c r="I671" s="131" t="n">
        <f aca="false">H671*115/90</f>
        <v>3.83333333333333</v>
      </c>
      <c r="K671" s="133" t="n">
        <v>46</v>
      </c>
      <c r="L671" s="131" t="n">
        <f aca="false">K671*120/100</f>
        <v>55.2</v>
      </c>
    </row>
    <row r="672" customFormat="false" ht="19.5" hidden="false" customHeight="false" outlineLevel="0" collapsed="false">
      <c r="H672" s="138" t="n">
        <v>9</v>
      </c>
      <c r="I672" s="131" t="n">
        <f aca="false">H672*115/90</f>
        <v>11.5</v>
      </c>
      <c r="K672" s="134" t="n">
        <v>68</v>
      </c>
      <c r="L672" s="131" t="n">
        <f aca="false">K672*120/100</f>
        <v>81.6</v>
      </c>
    </row>
    <row r="673" customFormat="false" ht="19.5" hidden="false" customHeight="false" outlineLevel="0" collapsed="false">
      <c r="H673" s="138" t="n">
        <v>12</v>
      </c>
      <c r="I673" s="131" t="n">
        <f aca="false">H673*115/90</f>
        <v>15.3333333333333</v>
      </c>
      <c r="K673" s="134" t="n">
        <v>97</v>
      </c>
      <c r="L673" s="131" t="n">
        <f aca="false">K673*120/100</f>
        <v>116.4</v>
      </c>
    </row>
    <row r="674" customFormat="false" ht="19.5" hidden="false" customHeight="false" outlineLevel="0" collapsed="false">
      <c r="H674" s="138" t="n">
        <v>102</v>
      </c>
      <c r="I674" s="131" t="n">
        <f aca="false">H674*115/90</f>
        <v>130.333333333333</v>
      </c>
      <c r="K674" s="134" t="n">
        <v>3</v>
      </c>
      <c r="L674" s="131" t="n">
        <f aca="false">K674*120/100</f>
        <v>3.6</v>
      </c>
    </row>
    <row r="675" customFormat="false" ht="19.5" hidden="false" customHeight="false" outlineLevel="0" collapsed="false">
      <c r="H675" s="138" t="n">
        <v>2</v>
      </c>
      <c r="I675" s="131" t="n">
        <f aca="false">H675*115/90</f>
        <v>2.55555555555556</v>
      </c>
      <c r="K675" s="134" t="n">
        <v>100</v>
      </c>
      <c r="L675" s="131" t="n">
        <f aca="false">K675*120/100</f>
        <v>120</v>
      </c>
    </row>
    <row r="676" customFormat="false" ht="19.5" hidden="false" customHeight="false" outlineLevel="0" collapsed="false">
      <c r="H676" s="138" t="n">
        <v>90</v>
      </c>
      <c r="I676" s="131" t="n">
        <f aca="false">H676*115/90</f>
        <v>115</v>
      </c>
    </row>
    <row r="677" customFormat="false" ht="19.5" hidden="false" customHeight="false" outlineLevel="0" collapsed="false">
      <c r="H677" s="134" t="n">
        <v>20</v>
      </c>
      <c r="I677" s="131" t="n">
        <f aca="false">H677*115/90</f>
        <v>25.5555555555556</v>
      </c>
    </row>
    <row r="685" customFormat="false" ht="19.5" hidden="false" customHeight="false" outlineLevel="0" collapsed="false"/>
    <row r="686" customFormat="false" ht="19.5" hidden="false" customHeight="false" outlineLevel="0" collapsed="false">
      <c r="C686" s="139" t="n">
        <v>45</v>
      </c>
      <c r="D686" s="131" t="n">
        <f aca="false">C686*55/70</f>
        <v>35.3571428571429</v>
      </c>
      <c r="G686" s="137" t="n">
        <v>36</v>
      </c>
      <c r="H686" s="131" t="n">
        <f aca="false">G686*45/55</f>
        <v>29.4545454545455</v>
      </c>
    </row>
    <row r="687" customFormat="false" ht="19.5" hidden="false" customHeight="false" outlineLevel="0" collapsed="false">
      <c r="C687" s="140" t="n">
        <v>2</v>
      </c>
      <c r="D687" s="131" t="n">
        <f aca="false">C687*55/70</f>
        <v>1.57142857142857</v>
      </c>
      <c r="G687" s="138" t="n">
        <v>1.6</v>
      </c>
      <c r="H687" s="131" t="n">
        <f aca="false">G687*45/55</f>
        <v>1.30909090909091</v>
      </c>
      <c r="K687" s="133" t="n">
        <v>163</v>
      </c>
      <c r="L687" s="131" t="n">
        <f aca="false">K687*145/125</f>
        <v>189.08</v>
      </c>
    </row>
    <row r="688" customFormat="false" ht="19.5" hidden="false" customHeight="false" outlineLevel="0" collapsed="false">
      <c r="C688" s="140" t="n">
        <v>5</v>
      </c>
      <c r="D688" s="131" t="n">
        <f aca="false">C688*55/70</f>
        <v>3.92857142857143</v>
      </c>
      <c r="G688" s="138" t="n">
        <v>4</v>
      </c>
      <c r="H688" s="131" t="n">
        <f aca="false">G688*45/55</f>
        <v>3.27272727272727</v>
      </c>
      <c r="K688" s="134" t="n">
        <v>173</v>
      </c>
      <c r="L688" s="131" t="n">
        <f aca="false">K688*145/125</f>
        <v>200.68</v>
      </c>
    </row>
    <row r="689" customFormat="false" ht="19.5" hidden="false" customHeight="false" outlineLevel="0" collapsed="false">
      <c r="C689" s="140" t="n">
        <v>1.4</v>
      </c>
      <c r="D689" s="131" t="n">
        <f aca="false">C689*55/70</f>
        <v>1.1</v>
      </c>
      <c r="G689" s="138" t="n">
        <v>1.1</v>
      </c>
      <c r="H689" s="131" t="n">
        <f aca="false">G689*45/55</f>
        <v>0.9</v>
      </c>
      <c r="K689" s="134"/>
      <c r="L689" s="131" t="n">
        <f aca="false">K689*145/125</f>
        <v>0</v>
      </c>
    </row>
    <row r="690" customFormat="false" ht="19.5" hidden="false" customHeight="false" outlineLevel="0" collapsed="false">
      <c r="C690" s="140" t="n">
        <v>1.4</v>
      </c>
      <c r="D690" s="131" t="n">
        <f aca="false">C690*55/70</f>
        <v>1.1</v>
      </c>
      <c r="G690" s="138" t="n">
        <v>1.1</v>
      </c>
      <c r="H690" s="131" t="n">
        <f aca="false">G690*45/55</f>
        <v>0.9</v>
      </c>
      <c r="K690" s="134"/>
      <c r="L690" s="131" t="n">
        <f aca="false">K690*145/125</f>
        <v>0</v>
      </c>
    </row>
    <row r="691" customFormat="false" ht="19.5" hidden="false" customHeight="false" outlineLevel="0" collapsed="false">
      <c r="C691" s="140" t="n">
        <v>0.4</v>
      </c>
      <c r="D691" s="131" t="n">
        <f aca="false">C691*55/70</f>
        <v>0.314285714285714</v>
      </c>
      <c r="G691" s="138" t="n">
        <v>0.3</v>
      </c>
      <c r="H691" s="131" t="n">
        <f aca="false">G691*45/55</f>
        <v>0.245454545454545</v>
      </c>
      <c r="K691" s="134" t="n">
        <v>31</v>
      </c>
      <c r="L691" s="131" t="n">
        <f aca="false">K691*145/125</f>
        <v>35.96</v>
      </c>
    </row>
    <row r="692" customFormat="false" ht="19.5" hidden="false" customHeight="false" outlineLevel="0" collapsed="false">
      <c r="C692" s="140" t="n">
        <v>20</v>
      </c>
      <c r="D692" s="131" t="n">
        <f aca="false">C692*55/70</f>
        <v>15.7142857142857</v>
      </c>
      <c r="G692" s="138" t="n">
        <v>16</v>
      </c>
      <c r="H692" s="131" t="n">
        <f aca="false">G692*45/55</f>
        <v>13.0909090909091</v>
      </c>
      <c r="K692" s="134" t="n">
        <v>33</v>
      </c>
      <c r="L692" s="131" t="n">
        <f aca="false">K692*145/125</f>
        <v>38.28</v>
      </c>
    </row>
    <row r="693" customFormat="false" ht="19.5" hidden="false" customHeight="false" outlineLevel="0" collapsed="false">
      <c r="C693" s="140" t="n">
        <v>73</v>
      </c>
      <c r="D693" s="131" t="n">
        <f aca="false">C693*55/70</f>
        <v>57.3571428571429</v>
      </c>
      <c r="G693" s="138" t="n">
        <v>57</v>
      </c>
      <c r="H693" s="131" t="n">
        <f aca="false">G693*45/55</f>
        <v>46.6363636363636</v>
      </c>
      <c r="K693" s="134" t="n">
        <v>35</v>
      </c>
      <c r="L693" s="131" t="n">
        <f aca="false">K693*145/125</f>
        <v>40.6</v>
      </c>
    </row>
    <row r="694" customFormat="false" ht="19.5" hidden="false" customHeight="false" outlineLevel="0" collapsed="false">
      <c r="C694" s="140" t="n">
        <v>2</v>
      </c>
      <c r="D694" s="131" t="n">
        <f aca="false">C694*55/70</f>
        <v>1.57142857142857</v>
      </c>
      <c r="G694" s="138" t="n">
        <v>1.6</v>
      </c>
      <c r="H694" s="131" t="n">
        <f aca="false">G694*45/55</f>
        <v>1.30909090909091</v>
      </c>
      <c r="K694" s="134" t="n">
        <v>38</v>
      </c>
      <c r="L694" s="131" t="n">
        <f aca="false">K694*145/125</f>
        <v>44.08</v>
      </c>
    </row>
    <row r="695" customFormat="false" ht="19.5" hidden="false" customHeight="false" outlineLevel="0" collapsed="false">
      <c r="C695" s="140" t="n">
        <v>1.7</v>
      </c>
      <c r="D695" s="131" t="n">
        <f aca="false">C695*55/70</f>
        <v>1.33571428571429</v>
      </c>
      <c r="G695" s="138" t="n">
        <v>1.3</v>
      </c>
      <c r="H695" s="131" t="n">
        <f aca="false">G695*45/55</f>
        <v>1.06363636363636</v>
      </c>
      <c r="K695" s="134"/>
      <c r="L695" s="131" t="n">
        <f aca="false">K695*145/125</f>
        <v>0</v>
      </c>
    </row>
    <row r="696" customFormat="false" ht="19.5" hidden="false" customHeight="false" outlineLevel="0" collapsed="false">
      <c r="C696" s="140" t="n">
        <v>76</v>
      </c>
      <c r="D696" s="131" t="n">
        <f aca="false">C696*55/70</f>
        <v>59.7142857142857</v>
      </c>
      <c r="G696" s="138" t="n">
        <v>60</v>
      </c>
      <c r="H696" s="131" t="n">
        <f aca="false">G696*45/55</f>
        <v>49.0909090909091</v>
      </c>
      <c r="K696" s="134" t="n">
        <v>2</v>
      </c>
      <c r="L696" s="131" t="n">
        <f aca="false">K696*145/125</f>
        <v>2.32</v>
      </c>
    </row>
    <row r="697" customFormat="false" ht="19.5" hidden="false" customHeight="false" outlineLevel="0" collapsed="false">
      <c r="C697" s="140" t="n">
        <v>0.2</v>
      </c>
      <c r="D697" s="131" t="n">
        <f aca="false">C697*55/70</f>
        <v>0.157142857142857</v>
      </c>
      <c r="G697" s="138" t="n">
        <v>0.2</v>
      </c>
      <c r="H697" s="131" t="n">
        <f aca="false">G697*45/55</f>
        <v>0.163636363636364</v>
      </c>
      <c r="K697" s="134" t="n">
        <v>11</v>
      </c>
      <c r="L697" s="131" t="n">
        <f aca="false">K697*145/125</f>
        <v>12.76</v>
      </c>
    </row>
    <row r="698" customFormat="false" ht="19.5" hidden="false" customHeight="false" outlineLevel="0" collapsed="false">
      <c r="C698" s="140" t="n">
        <v>70</v>
      </c>
      <c r="D698" s="131" t="n">
        <f aca="false">C698*55/70</f>
        <v>55</v>
      </c>
      <c r="G698" s="138" t="n">
        <v>55</v>
      </c>
      <c r="H698" s="131" t="n">
        <f aca="false">G698*45/55</f>
        <v>45</v>
      </c>
      <c r="K698" s="138" t="n">
        <v>10</v>
      </c>
      <c r="L698" s="131" t="n">
        <f aca="false">K698*145/125</f>
        <v>11.6</v>
      </c>
    </row>
    <row r="699" customFormat="false" ht="19.5" hidden="false" customHeight="false" outlineLevel="0" collapsed="false">
      <c r="K699" s="138" t="n">
        <v>125</v>
      </c>
      <c r="L699" s="131" t="n">
        <f aca="false">K699*145/125</f>
        <v>145</v>
      </c>
    </row>
    <row r="704" customFormat="false" ht="19.5" hidden="false" customHeight="false" outlineLevel="0" collapsed="false"/>
    <row r="705" customFormat="false" ht="19.5" hidden="false" customHeight="false" outlineLevel="0" collapsed="false">
      <c r="J705" s="137" t="n">
        <v>53</v>
      </c>
      <c r="K705" s="131" t="n">
        <f aca="false">J705*180/200</f>
        <v>47.7</v>
      </c>
    </row>
    <row r="706" customFormat="false" ht="19.5" hidden="false" customHeight="false" outlineLevel="0" collapsed="false">
      <c r="C706" s="139" t="n">
        <v>19</v>
      </c>
      <c r="D706" s="131" t="n">
        <f aca="false">C706*130/150</f>
        <v>16.4666666666667</v>
      </c>
      <c r="J706" s="138" t="n">
        <v>53</v>
      </c>
      <c r="K706" s="131" t="n">
        <f aca="false">J706*180/200</f>
        <v>47.7</v>
      </c>
    </row>
    <row r="707" customFormat="false" ht="19.5" hidden="false" customHeight="false" outlineLevel="0" collapsed="false">
      <c r="C707" s="140" t="n">
        <v>113</v>
      </c>
      <c r="D707" s="131" t="n">
        <f aca="false">C707*130/150</f>
        <v>97.9333333333333</v>
      </c>
      <c r="J707" s="138" t="n">
        <v>12</v>
      </c>
      <c r="K707" s="131" t="n">
        <f aca="false">J707*180/200</f>
        <v>10.8</v>
      </c>
    </row>
    <row r="708" customFormat="false" ht="19.5" hidden="false" customHeight="false" outlineLevel="0" collapsed="false">
      <c r="C708" s="140" t="n">
        <v>15</v>
      </c>
      <c r="D708" s="131" t="n">
        <f aca="false">C708*130/150</f>
        <v>13</v>
      </c>
      <c r="J708" s="138" t="n">
        <v>107</v>
      </c>
      <c r="K708" s="131" t="n">
        <f aca="false">J708*180/200</f>
        <v>96.3</v>
      </c>
    </row>
    <row r="709" customFormat="false" ht="19.5" hidden="false" customHeight="false" outlineLevel="0" collapsed="false">
      <c r="C709" s="140" t="n">
        <v>102</v>
      </c>
      <c r="D709" s="131" t="n">
        <f aca="false">C709*130/150</f>
        <v>88.4</v>
      </c>
      <c r="J709" s="138" t="n">
        <v>28</v>
      </c>
      <c r="K709" s="131" t="n">
        <f aca="false">J709*180/200</f>
        <v>25.2</v>
      </c>
    </row>
    <row r="710" customFormat="false" ht="19.5" hidden="false" customHeight="false" outlineLevel="0" collapsed="false">
      <c r="C710" s="140" t="n">
        <v>26</v>
      </c>
      <c r="D710" s="131" t="n">
        <f aca="false">C710*130/150</f>
        <v>22.5333333333333</v>
      </c>
      <c r="J710" s="134" t="n">
        <v>200</v>
      </c>
      <c r="K710" s="131" t="n">
        <f aca="false">J710*180/200</f>
        <v>180</v>
      </c>
    </row>
    <row r="711" customFormat="false" ht="19.5" hidden="false" customHeight="false" outlineLevel="0" collapsed="false">
      <c r="C711" s="140" t="n">
        <v>4</v>
      </c>
      <c r="D711" s="131" t="n">
        <f aca="false">C711*130/150</f>
        <v>3.46666666666667</v>
      </c>
    </row>
    <row r="712" customFormat="false" ht="19.5" hidden="false" customHeight="false" outlineLevel="0" collapsed="false">
      <c r="C712" s="140" t="n">
        <v>148</v>
      </c>
      <c r="D712" s="131" t="n">
        <f aca="false">C712*130/150</f>
        <v>128.266666666667</v>
      </c>
    </row>
    <row r="713" customFormat="false" ht="19.5" hidden="false" customHeight="false" outlineLevel="0" collapsed="false">
      <c r="C713" s="140" t="n">
        <v>2</v>
      </c>
      <c r="D713" s="131" t="n">
        <f aca="false">C713*130/150</f>
        <v>1.73333333333333</v>
      </c>
    </row>
    <row r="714" customFormat="false" ht="19.5" hidden="false" customHeight="false" outlineLevel="0" collapsed="false">
      <c r="C714" s="140" t="n">
        <v>150</v>
      </c>
      <c r="D714" s="131" t="n">
        <f aca="false">C714*130/150</f>
        <v>130</v>
      </c>
    </row>
    <row r="721" customFormat="false" ht="19.5" hidden="false" customHeight="false" outlineLevel="0" collapsed="false"/>
    <row r="722" customFormat="false" ht="19.5" hidden="false" customHeight="false" outlineLevel="0" collapsed="false">
      <c r="D722" s="133" t="n">
        <v>0.99</v>
      </c>
      <c r="E722" s="142" t="n">
        <v>4.04</v>
      </c>
      <c r="F722" s="142" t="n">
        <v>8.43</v>
      </c>
      <c r="G722" s="142" t="n">
        <v>74.67</v>
      </c>
      <c r="H722" s="142" t="n">
        <v>26.33</v>
      </c>
      <c r="I722" s="142" t="n">
        <v>0.99</v>
      </c>
      <c r="J722" s="142" t="n">
        <v>0.01</v>
      </c>
      <c r="K722" s="142" t="n">
        <v>0.01</v>
      </c>
      <c r="L722" s="142" t="n">
        <v>4.35</v>
      </c>
    </row>
    <row r="723" customFormat="false" ht="18.75" hidden="false" customHeight="false" outlineLevel="0" collapsed="false">
      <c r="D723" s="131" t="n">
        <f aca="false">D722/2</f>
        <v>0.495</v>
      </c>
      <c r="E723" s="131" t="n">
        <f aca="false">E722/2</f>
        <v>2.02</v>
      </c>
      <c r="F723" s="131" t="n">
        <f aca="false">F722/2</f>
        <v>4.215</v>
      </c>
      <c r="G723" s="131" t="n">
        <f aca="false">G722/2</f>
        <v>37.335</v>
      </c>
      <c r="H723" s="131" t="n">
        <f aca="false">H722/2</f>
        <v>13.165</v>
      </c>
      <c r="I723" s="131" t="n">
        <f aca="false">I722/2</f>
        <v>0.495</v>
      </c>
      <c r="J723" s="131" t="n">
        <f aca="false">J722/2</f>
        <v>0.005</v>
      </c>
      <c r="K723" s="131" t="n">
        <f aca="false">K722/2</f>
        <v>0.005</v>
      </c>
      <c r="L723" s="131" t="n">
        <f aca="false">L722/2</f>
        <v>2.175</v>
      </c>
    </row>
    <row r="731" customFormat="false" ht="19.5" hidden="false" customHeight="false" outlineLevel="0" collapsed="false"/>
    <row r="732" customFormat="false" ht="19.5" hidden="false" customHeight="false" outlineLevel="0" collapsed="false">
      <c r="N732" s="133" t="n">
        <v>109</v>
      </c>
      <c r="O732" s="131" t="n">
        <f aca="false">N732/2</f>
        <v>54.5</v>
      </c>
    </row>
    <row r="733" customFormat="false" ht="19.5" hidden="false" customHeight="false" outlineLevel="0" collapsed="false">
      <c r="D733" s="133" t="n">
        <v>50</v>
      </c>
      <c r="E733" s="131" t="n">
        <f aca="false">D733*128/80</f>
        <v>80</v>
      </c>
      <c r="G733" s="137" t="n">
        <v>39</v>
      </c>
      <c r="H733" s="131" t="n">
        <f aca="false">G733*40/25</f>
        <v>62.4</v>
      </c>
      <c r="N733" s="134" t="n">
        <v>109</v>
      </c>
      <c r="O733" s="131" t="n">
        <f aca="false">N733/2</f>
        <v>54.5</v>
      </c>
    </row>
    <row r="734" customFormat="false" ht="19.5" hidden="false" customHeight="false" outlineLevel="0" collapsed="false">
      <c r="D734" s="134" t="n">
        <v>30</v>
      </c>
      <c r="E734" s="131" t="n">
        <f aca="false">D734*128/80</f>
        <v>48</v>
      </c>
      <c r="G734" s="138" t="n">
        <v>42</v>
      </c>
      <c r="H734" s="131" t="n">
        <f aca="false">G734*40/25</f>
        <v>67.2</v>
      </c>
      <c r="K734" s="137" t="n">
        <v>80</v>
      </c>
      <c r="L734" s="131" t="n">
        <f aca="false">K734*100/128</f>
        <v>62.5</v>
      </c>
      <c r="N734" s="134" t="n">
        <v>61</v>
      </c>
      <c r="O734" s="131" t="n">
        <f aca="false">N734/2</f>
        <v>30.5</v>
      </c>
    </row>
    <row r="735" customFormat="false" ht="19.5" hidden="false" customHeight="false" outlineLevel="0" collapsed="false">
      <c r="D735" s="134" t="n">
        <v>80</v>
      </c>
      <c r="E735" s="131" t="n">
        <f aca="false">D735*128/80</f>
        <v>128</v>
      </c>
      <c r="G735" s="138" t="n">
        <v>25</v>
      </c>
      <c r="H735" s="131" t="n">
        <f aca="false">G735*40/25</f>
        <v>40</v>
      </c>
      <c r="K735" s="138" t="n">
        <v>48</v>
      </c>
      <c r="L735" s="131" t="n">
        <f aca="false">K735*100/128</f>
        <v>37.5</v>
      </c>
      <c r="N735" s="134" t="n">
        <v>61</v>
      </c>
      <c r="O735" s="131" t="n">
        <f aca="false">N735/2</f>
        <v>30.5</v>
      </c>
    </row>
    <row r="736" customFormat="false" ht="19.5" hidden="false" customHeight="false" outlineLevel="0" collapsed="false">
      <c r="D736" s="134" t="n">
        <v>1</v>
      </c>
      <c r="E736" s="131" t="n">
        <f aca="false">D736*128/80</f>
        <v>1.6</v>
      </c>
      <c r="G736" s="138" t="n">
        <v>25</v>
      </c>
      <c r="H736" s="131" t="n">
        <f aca="false">G736*40/25</f>
        <v>40</v>
      </c>
      <c r="K736" s="138" t="n">
        <v>128</v>
      </c>
      <c r="L736" s="131" t="n">
        <f aca="false">K736*100/128</f>
        <v>100</v>
      </c>
      <c r="N736" s="134" t="n">
        <v>62</v>
      </c>
      <c r="O736" s="131" t="n">
        <f aca="false">N736/2</f>
        <v>31</v>
      </c>
    </row>
    <row r="737" customFormat="false" ht="19.5" hidden="false" customHeight="false" outlineLevel="0" collapsed="false">
      <c r="D737" s="134" t="n">
        <v>78</v>
      </c>
      <c r="E737" s="131" t="n">
        <f aca="false">D737*128/80</f>
        <v>124.8</v>
      </c>
      <c r="K737" s="138" t="n">
        <v>2</v>
      </c>
      <c r="L737" s="131" t="n">
        <f aca="false">K737*100/128</f>
        <v>1.5625</v>
      </c>
      <c r="N737" s="134" t="n">
        <v>80</v>
      </c>
      <c r="O737" s="131" t="n">
        <f aca="false">N737/2</f>
        <v>40</v>
      </c>
    </row>
    <row r="738" customFormat="false" ht="19.5" hidden="false" customHeight="false" outlineLevel="0" collapsed="false">
      <c r="D738" s="134" t="n">
        <v>2</v>
      </c>
      <c r="E738" s="131" t="n">
        <f aca="false">D738*128/80</f>
        <v>3.2</v>
      </c>
      <c r="K738" s="138" t="n">
        <v>125</v>
      </c>
      <c r="L738" s="131" t="n">
        <f aca="false">K738*100/128</f>
        <v>97.65625</v>
      </c>
      <c r="O738" s="131" t="n">
        <f aca="false">N738/2</f>
        <v>0</v>
      </c>
    </row>
    <row r="739" customFormat="false" ht="19.5" hidden="false" customHeight="false" outlineLevel="0" collapsed="false">
      <c r="D739" s="134" t="n">
        <v>80</v>
      </c>
      <c r="E739" s="131" t="n">
        <f aca="false">D739*128/80</f>
        <v>128</v>
      </c>
      <c r="K739" s="138" t="n">
        <v>3</v>
      </c>
      <c r="L739" s="131" t="n">
        <f aca="false">K739*100/128</f>
        <v>2.34375</v>
      </c>
    </row>
    <row r="740" customFormat="false" ht="19.5" hidden="false" customHeight="false" outlineLevel="0" collapsed="false">
      <c r="K740" s="138" t="n">
        <v>128</v>
      </c>
      <c r="L740" s="131" t="n">
        <f aca="false">K740*100/128</f>
        <v>100</v>
      </c>
    </row>
    <row r="749" customFormat="false" ht="19.5" hidden="false" customHeight="false" outlineLevel="0" collapsed="false"/>
    <row r="750" customFormat="false" ht="19.5" hidden="false" customHeight="false" outlineLevel="0" collapsed="false">
      <c r="C750" s="139" t="n">
        <v>19</v>
      </c>
      <c r="D750" s="131" t="n">
        <f aca="false">C750*140/150</f>
        <v>17.7333333333333</v>
      </c>
      <c r="J750" s="133" t="n">
        <v>60</v>
      </c>
      <c r="K750" s="131" t="n">
        <f aca="false">J750/2</f>
        <v>30</v>
      </c>
    </row>
    <row r="751" customFormat="false" ht="19.5" hidden="false" customHeight="false" outlineLevel="0" collapsed="false">
      <c r="C751" s="140" t="n">
        <v>113</v>
      </c>
      <c r="D751" s="131" t="n">
        <f aca="false">C751*140/150</f>
        <v>105.466666666667</v>
      </c>
      <c r="F751" s="137" t="n">
        <v>18</v>
      </c>
      <c r="G751" s="131" t="n">
        <f aca="false">F751*160/140</f>
        <v>20.5714285714286</v>
      </c>
      <c r="J751" s="134" t="n">
        <v>64</v>
      </c>
      <c r="K751" s="131" t="n">
        <f aca="false">J751/2</f>
        <v>32</v>
      </c>
    </row>
    <row r="752" customFormat="false" ht="19.5" hidden="false" customHeight="false" outlineLevel="0" collapsed="false">
      <c r="C752" s="140" t="n">
        <v>15</v>
      </c>
      <c r="D752" s="131" t="n">
        <f aca="false">C752*140/150</f>
        <v>14</v>
      </c>
      <c r="F752" s="138" t="n">
        <v>105</v>
      </c>
      <c r="G752" s="131" t="n">
        <f aca="false">F752*160/140</f>
        <v>120</v>
      </c>
      <c r="J752" s="134" t="n">
        <v>48</v>
      </c>
      <c r="K752" s="131" t="n">
        <f aca="false">J752/2</f>
        <v>24</v>
      </c>
    </row>
    <row r="753" customFormat="false" ht="19.5" hidden="false" customHeight="false" outlineLevel="0" collapsed="false">
      <c r="C753" s="140" t="n">
        <v>102</v>
      </c>
      <c r="D753" s="131" t="n">
        <f aca="false">C753*140/150</f>
        <v>95.2</v>
      </c>
      <c r="F753" s="138" t="n">
        <v>14</v>
      </c>
      <c r="G753" s="131" t="n">
        <f aca="false">F753*160/140</f>
        <v>16</v>
      </c>
      <c r="J753" s="134" t="n">
        <v>8</v>
      </c>
      <c r="K753" s="131" t="n">
        <f aca="false">J753/2</f>
        <v>4</v>
      </c>
    </row>
    <row r="754" customFormat="false" ht="19.5" hidden="false" customHeight="false" outlineLevel="0" collapsed="false">
      <c r="C754" s="140" t="n">
        <v>26</v>
      </c>
      <c r="D754" s="131" t="n">
        <f aca="false">C754*140/150</f>
        <v>24.2666666666667</v>
      </c>
      <c r="F754" s="138" t="n">
        <v>95</v>
      </c>
      <c r="G754" s="131" t="n">
        <f aca="false">F754*160/140</f>
        <v>108.571428571429</v>
      </c>
      <c r="J754" s="134" t="n">
        <v>2</v>
      </c>
      <c r="K754" s="131" t="n">
        <f aca="false">J754/2</f>
        <v>1</v>
      </c>
    </row>
    <row r="755" customFormat="false" ht="19.5" hidden="false" customHeight="false" outlineLevel="0" collapsed="false">
      <c r="C755" s="140" t="n">
        <v>4</v>
      </c>
      <c r="D755" s="131" t="n">
        <f aca="false">C755*140/150</f>
        <v>3.73333333333333</v>
      </c>
      <c r="F755" s="138" t="n">
        <v>24</v>
      </c>
      <c r="G755" s="131" t="n">
        <f aca="false">F755*160/140</f>
        <v>27.4285714285714</v>
      </c>
      <c r="J755" s="134" t="n">
        <v>3</v>
      </c>
      <c r="K755" s="131" t="n">
        <f aca="false">J755/2</f>
        <v>1.5</v>
      </c>
    </row>
    <row r="756" customFormat="false" ht="19.5" hidden="false" customHeight="false" outlineLevel="0" collapsed="false">
      <c r="C756" s="140" t="n">
        <v>148</v>
      </c>
      <c r="D756" s="131" t="n">
        <f aca="false">C756*140/150</f>
        <v>138.133333333333</v>
      </c>
      <c r="F756" s="138" t="n">
        <v>4</v>
      </c>
      <c r="G756" s="131" t="n">
        <f aca="false">F756*160/140</f>
        <v>4.57142857142857</v>
      </c>
      <c r="J756" s="134" t="n">
        <v>60</v>
      </c>
      <c r="K756" s="131" t="n">
        <f aca="false">J756/2</f>
        <v>30</v>
      </c>
    </row>
    <row r="757" customFormat="false" ht="19.5" hidden="false" customHeight="false" outlineLevel="0" collapsed="false">
      <c r="C757" s="140" t="n">
        <v>2</v>
      </c>
      <c r="D757" s="131" t="n">
        <f aca="false">C757*140/150</f>
        <v>1.86666666666667</v>
      </c>
      <c r="F757" s="138" t="n">
        <v>138</v>
      </c>
      <c r="G757" s="131" t="n">
        <f aca="false">F757*160/140</f>
        <v>157.714285714286</v>
      </c>
    </row>
    <row r="758" customFormat="false" ht="19.5" hidden="false" customHeight="false" outlineLevel="0" collapsed="false">
      <c r="C758" s="140" t="n">
        <v>150</v>
      </c>
      <c r="D758" s="131" t="n">
        <f aca="false">C758*140/150</f>
        <v>140</v>
      </c>
      <c r="F758" s="138" t="n">
        <v>2</v>
      </c>
      <c r="G758" s="131" t="n">
        <f aca="false">F758*160/140</f>
        <v>2.28571428571429</v>
      </c>
    </row>
    <row r="759" customFormat="false" ht="19.5" hidden="false" customHeight="false" outlineLevel="0" collapsed="false">
      <c r="F759" s="138" t="n">
        <v>140</v>
      </c>
      <c r="G759" s="131" t="n">
        <f aca="false">F759*160/140</f>
        <v>160</v>
      </c>
    </row>
    <row r="762" customFormat="false" ht="19.5" hidden="false" customHeight="false" outlineLevel="0" collapsed="false"/>
    <row r="763" customFormat="false" ht="19.5" hidden="false" customHeight="false" outlineLevel="0" collapsed="false">
      <c r="D763" s="133" t="n">
        <v>15</v>
      </c>
      <c r="E763" s="131" t="n">
        <f aca="false">D763*140/150</f>
        <v>14</v>
      </c>
    </row>
    <row r="764" customFormat="false" ht="19.5" hidden="false" customHeight="false" outlineLevel="0" collapsed="false">
      <c r="D764" s="134" t="n">
        <v>113</v>
      </c>
      <c r="E764" s="131" t="n">
        <f aca="false">D764*140/150</f>
        <v>105.466666666667</v>
      </c>
      <c r="I764" s="137" t="n">
        <v>14</v>
      </c>
      <c r="J764" s="131" t="n">
        <f aca="false">I764*160/140</f>
        <v>16</v>
      </c>
      <c r="M764" s="133" t="n">
        <v>53</v>
      </c>
      <c r="N764" s="131" t="n">
        <f aca="false">M764*25/60</f>
        <v>22.0833333333333</v>
      </c>
    </row>
    <row r="765" customFormat="false" ht="19.5" hidden="false" customHeight="false" outlineLevel="0" collapsed="false">
      <c r="D765" s="134" t="n">
        <v>15</v>
      </c>
      <c r="E765" s="131" t="n">
        <f aca="false">D765*140/150</f>
        <v>14</v>
      </c>
      <c r="I765" s="138" t="n">
        <v>105</v>
      </c>
      <c r="J765" s="131" t="n">
        <f aca="false">I765*160/140</f>
        <v>120</v>
      </c>
      <c r="M765" s="134" t="n">
        <v>57</v>
      </c>
      <c r="N765" s="131" t="n">
        <f aca="false">M765*25/60</f>
        <v>23.75</v>
      </c>
    </row>
    <row r="766" customFormat="false" ht="19.5" hidden="false" customHeight="false" outlineLevel="0" collapsed="false">
      <c r="D766" s="134" t="n">
        <v>102</v>
      </c>
      <c r="E766" s="131" t="n">
        <f aca="false">D766*140/150</f>
        <v>95.2</v>
      </c>
      <c r="I766" s="138" t="n">
        <v>14</v>
      </c>
      <c r="J766" s="131" t="n">
        <f aca="false">I766*160/140</f>
        <v>16</v>
      </c>
      <c r="M766" s="134" t="n">
        <v>17</v>
      </c>
      <c r="N766" s="131" t="n">
        <f aca="false">M766*25/60</f>
        <v>7.08333333333333</v>
      </c>
    </row>
    <row r="767" customFormat="false" ht="19.5" hidden="false" customHeight="false" outlineLevel="0" collapsed="false">
      <c r="D767" s="134" t="n">
        <v>27</v>
      </c>
      <c r="E767" s="131" t="n">
        <f aca="false">D767*140/150</f>
        <v>25.2</v>
      </c>
      <c r="I767" s="138" t="n">
        <v>95</v>
      </c>
      <c r="J767" s="131" t="n">
        <f aca="false">I767*160/140</f>
        <v>108.571428571429</v>
      </c>
      <c r="M767" s="134" t="n">
        <v>4</v>
      </c>
      <c r="N767" s="131" t="n">
        <f aca="false">M767*25/60</f>
        <v>1.66666666666667</v>
      </c>
    </row>
    <row r="768" customFormat="false" ht="19.5" hidden="false" customHeight="false" outlineLevel="0" collapsed="false">
      <c r="D768" s="134" t="n">
        <v>4</v>
      </c>
      <c r="E768" s="131" t="n">
        <f aca="false">D768*140/150</f>
        <v>3.73333333333333</v>
      </c>
      <c r="I768" s="138" t="n">
        <v>25</v>
      </c>
      <c r="J768" s="131" t="n">
        <f aca="false">I768*160/140</f>
        <v>28.5714285714286</v>
      </c>
      <c r="M768" s="134" t="n">
        <v>7</v>
      </c>
      <c r="N768" s="131" t="n">
        <f aca="false">M768*25/60</f>
        <v>2.91666666666667</v>
      </c>
    </row>
    <row r="769" customFormat="false" ht="19.5" hidden="false" customHeight="false" outlineLevel="0" collapsed="false">
      <c r="D769" s="134" t="n">
        <v>148</v>
      </c>
      <c r="E769" s="131" t="n">
        <f aca="false">D769*140/150</f>
        <v>138.133333333333</v>
      </c>
      <c r="I769" s="138" t="n">
        <v>4</v>
      </c>
      <c r="J769" s="131" t="n">
        <f aca="false">I769*160/140</f>
        <v>4.57142857142857</v>
      </c>
      <c r="M769" s="134" t="n">
        <v>0.5</v>
      </c>
      <c r="N769" s="131" t="n">
        <f aca="false">M769*25/60</f>
        <v>0.208333333333333</v>
      </c>
    </row>
    <row r="770" customFormat="false" ht="19.5" hidden="false" customHeight="false" outlineLevel="0" collapsed="false">
      <c r="D770" s="134" t="n">
        <v>2</v>
      </c>
      <c r="E770" s="131" t="n">
        <f aca="false">D770*140/150</f>
        <v>1.86666666666667</v>
      </c>
      <c r="I770" s="138" t="n">
        <v>138</v>
      </c>
      <c r="J770" s="131" t="n">
        <f aca="false">I770*160/140</f>
        <v>157.714285714286</v>
      </c>
      <c r="M770" s="134" t="n">
        <v>2</v>
      </c>
      <c r="N770" s="131" t="n">
        <f aca="false">M770*25/60</f>
        <v>0.833333333333333</v>
      </c>
    </row>
    <row r="771" customFormat="false" ht="19.5" hidden="false" customHeight="false" outlineLevel="0" collapsed="false">
      <c r="D771" s="134" t="n">
        <v>150</v>
      </c>
      <c r="E771" s="131" t="n">
        <f aca="false">D771*140/150</f>
        <v>140</v>
      </c>
      <c r="I771" s="138" t="n">
        <v>2</v>
      </c>
      <c r="J771" s="131" t="n">
        <f aca="false">I771*160/140</f>
        <v>2.28571428571429</v>
      </c>
      <c r="M771" s="134" t="n">
        <v>6</v>
      </c>
      <c r="N771" s="131" t="n">
        <f aca="false">M771*25/60</f>
        <v>2.5</v>
      </c>
    </row>
    <row r="772" customFormat="false" ht="19.5" hidden="false" customHeight="false" outlineLevel="0" collapsed="false">
      <c r="I772" s="138" t="n">
        <v>140</v>
      </c>
      <c r="J772" s="131" t="n">
        <f aca="false">I772*160/140</f>
        <v>160</v>
      </c>
      <c r="M772" s="134" t="n">
        <v>60</v>
      </c>
      <c r="N772" s="131" t="n">
        <f aca="false">M772*25/60</f>
        <v>25</v>
      </c>
    </row>
    <row r="773" customFormat="false" ht="18.75" hidden="false" customHeight="false" outlineLevel="0" collapsed="false">
      <c r="N773" s="131" t="n">
        <f aca="false">M773*25/60</f>
        <v>0</v>
      </c>
    </row>
    <row r="780" customFormat="false" ht="19.5" hidden="false" customHeight="false" outlineLevel="0" collapsed="false"/>
    <row r="781" customFormat="false" ht="19.5" hidden="false" customHeight="false" outlineLevel="0" collapsed="false">
      <c r="C781" s="143" t="n">
        <v>105</v>
      </c>
      <c r="D781" s="131" t="n">
        <f aca="false">C781*90/100</f>
        <v>94.5</v>
      </c>
      <c r="H781" s="133" t="n">
        <v>135</v>
      </c>
      <c r="I781" s="131" t="n">
        <f aca="false">H781*130/150</f>
        <v>117</v>
      </c>
      <c r="L781" s="133" t="n">
        <v>71</v>
      </c>
      <c r="M781" s="131" t="n">
        <f aca="false">L781*25/60</f>
        <v>29.5833333333333</v>
      </c>
    </row>
    <row r="782" customFormat="false" ht="19.5" hidden="false" customHeight="false" outlineLevel="0" collapsed="false">
      <c r="C782" s="144" t="n">
        <v>4</v>
      </c>
      <c r="D782" s="131" t="n">
        <f aca="false">C782*90/100</f>
        <v>3.6</v>
      </c>
      <c r="H782" s="134" t="n">
        <v>18</v>
      </c>
      <c r="I782" s="131" t="n">
        <f aca="false">H782*130/150</f>
        <v>15.6</v>
      </c>
      <c r="L782" s="134" t="n">
        <v>75</v>
      </c>
      <c r="M782" s="131" t="n">
        <f aca="false">L782*25/60</f>
        <v>31.25</v>
      </c>
    </row>
    <row r="783" customFormat="false" ht="19.5" hidden="false" customHeight="false" outlineLevel="0" collapsed="false">
      <c r="C783" s="144" t="n">
        <v>4</v>
      </c>
      <c r="D783" s="131" t="n">
        <f aca="false">C783*90/100</f>
        <v>3.6</v>
      </c>
      <c r="H783" s="134" t="n">
        <v>122</v>
      </c>
      <c r="I783" s="131" t="n">
        <f aca="false">H783*130/150</f>
        <v>105.733333333333</v>
      </c>
      <c r="L783" s="134" t="n">
        <v>56</v>
      </c>
      <c r="M783" s="131" t="n">
        <f aca="false">L783*25/60</f>
        <v>23.3333333333333</v>
      </c>
    </row>
    <row r="784" customFormat="false" ht="19.5" hidden="false" customHeight="false" outlineLevel="0" collapsed="false">
      <c r="C784" s="144"/>
      <c r="D784" s="131" t="n">
        <f aca="false">C784*90/100</f>
        <v>0</v>
      </c>
      <c r="H784" s="134" t="n">
        <v>23</v>
      </c>
      <c r="I784" s="131" t="n">
        <f aca="false">H784*130/150</f>
        <v>19.9333333333333</v>
      </c>
      <c r="L784" s="134" t="n">
        <v>0.3</v>
      </c>
      <c r="M784" s="131" t="n">
        <f aca="false">L784*25/60</f>
        <v>0.125</v>
      </c>
    </row>
    <row r="785" customFormat="false" ht="19.5" hidden="false" customHeight="false" outlineLevel="0" collapsed="false">
      <c r="C785" s="144" t="n">
        <v>8</v>
      </c>
      <c r="D785" s="131" t="n">
        <f aca="false">C785*90/100</f>
        <v>7.2</v>
      </c>
      <c r="H785" s="134" t="n">
        <v>9</v>
      </c>
      <c r="I785" s="131" t="n">
        <f aca="false">H785*130/150</f>
        <v>7.8</v>
      </c>
      <c r="L785" s="134" t="n">
        <v>5</v>
      </c>
      <c r="M785" s="131" t="n">
        <f aca="false">L785*25/60</f>
        <v>2.08333333333333</v>
      </c>
    </row>
    <row r="786" customFormat="false" ht="19.5" hidden="false" customHeight="false" outlineLevel="0" collapsed="false">
      <c r="C786" s="144" t="n">
        <v>8</v>
      </c>
      <c r="D786" s="131" t="n">
        <f aca="false">C786*90/100</f>
        <v>7.2</v>
      </c>
      <c r="H786" s="134" t="n">
        <v>12</v>
      </c>
      <c r="I786" s="131" t="n">
        <f aca="false">H786*130/150</f>
        <v>10.4</v>
      </c>
      <c r="L786" s="134" t="n">
        <v>60</v>
      </c>
      <c r="M786" s="131" t="n">
        <f aca="false">L786*25/60</f>
        <v>25</v>
      </c>
    </row>
    <row r="787" customFormat="false" ht="19.5" hidden="false" customHeight="false" outlineLevel="0" collapsed="false">
      <c r="C787" s="144" t="n">
        <v>5</v>
      </c>
      <c r="D787" s="131" t="n">
        <f aca="false">C787*90/100</f>
        <v>4.5</v>
      </c>
      <c r="H787" s="134" t="n">
        <v>1.5</v>
      </c>
      <c r="I787" s="131" t="n">
        <f aca="false">H787*130/150</f>
        <v>1.3</v>
      </c>
    </row>
    <row r="788" customFormat="false" ht="19.5" hidden="false" customHeight="false" outlineLevel="0" collapsed="false">
      <c r="C788" s="144" t="n">
        <v>1</v>
      </c>
      <c r="D788" s="131" t="n">
        <f aca="false">C788*90/100</f>
        <v>0.9</v>
      </c>
      <c r="H788" s="134" t="n">
        <v>0.75</v>
      </c>
      <c r="I788" s="131" t="n">
        <f aca="false">H788*130/150</f>
        <v>0.65</v>
      </c>
    </row>
    <row r="789" customFormat="false" ht="19.5" hidden="false" customHeight="false" outlineLevel="0" collapsed="false">
      <c r="C789" s="144" t="n">
        <v>3</v>
      </c>
      <c r="D789" s="131" t="n">
        <f aca="false">C789*90/100</f>
        <v>2.7</v>
      </c>
      <c r="H789" s="134" t="n">
        <v>150</v>
      </c>
      <c r="I789" s="131" t="n">
        <f aca="false">H789*130/150</f>
        <v>130</v>
      </c>
    </row>
    <row r="790" customFormat="false" ht="19.5" hidden="false" customHeight="false" outlineLevel="0" collapsed="false">
      <c r="C790" s="144" t="n">
        <v>100</v>
      </c>
      <c r="D790" s="131" t="n">
        <f aca="false">C790*90/100</f>
        <v>90</v>
      </c>
    </row>
    <row r="796" customFormat="false" ht="19.5" hidden="false" customHeight="false" outlineLevel="0" collapsed="false"/>
    <row r="797" customFormat="false" ht="19.5" hidden="false" customHeight="false" outlineLevel="0" collapsed="false">
      <c r="I797" s="137" t="n">
        <v>1</v>
      </c>
      <c r="J797" s="131" t="n">
        <f aca="false">I797*10/15</f>
        <v>0.666666666666667</v>
      </c>
      <c r="L797" s="137" t="n">
        <v>85</v>
      </c>
      <c r="M797" s="131" t="n">
        <f aca="false">L797*80/100</f>
        <v>68</v>
      </c>
      <c r="O797" s="133" t="n">
        <v>15</v>
      </c>
      <c r="P797" s="131" t="n">
        <f aca="false">O797*140/150</f>
        <v>14</v>
      </c>
    </row>
    <row r="798" customFormat="false" ht="19.5" hidden="false" customHeight="false" outlineLevel="0" collapsed="false">
      <c r="D798" s="133" t="n">
        <v>2.3</v>
      </c>
      <c r="E798" s="131" t="n">
        <f aca="false">D798*15/35</f>
        <v>0.985714285714286</v>
      </c>
      <c r="I798" s="138" t="n">
        <v>0.6</v>
      </c>
      <c r="J798" s="131" t="n">
        <f aca="false">I798*10/15</f>
        <v>0.4</v>
      </c>
      <c r="L798" s="138" t="n">
        <v>85</v>
      </c>
      <c r="M798" s="131" t="n">
        <f aca="false">L798*80/100</f>
        <v>68</v>
      </c>
      <c r="O798" s="134" t="n">
        <v>113</v>
      </c>
      <c r="P798" s="131" t="n">
        <f aca="false">O798*140/150</f>
        <v>105.466666666667</v>
      </c>
    </row>
    <row r="799" customFormat="false" ht="19.5" hidden="false" customHeight="false" outlineLevel="0" collapsed="false">
      <c r="D799" s="134" t="n">
        <v>1.5</v>
      </c>
      <c r="E799" s="131" t="n">
        <f aca="false">D799*15/35</f>
        <v>0.642857142857143</v>
      </c>
      <c r="I799" s="138" t="n">
        <v>0.6</v>
      </c>
      <c r="J799" s="131" t="n">
        <f aca="false">I799*10/15</f>
        <v>0.4</v>
      </c>
      <c r="L799" s="138" t="n">
        <v>85</v>
      </c>
      <c r="M799" s="131" t="n">
        <f aca="false">L799*80/100</f>
        <v>68</v>
      </c>
      <c r="O799" s="134" t="n">
        <v>15</v>
      </c>
      <c r="P799" s="131" t="n">
        <f aca="false">O799*140/150</f>
        <v>14</v>
      </c>
    </row>
    <row r="800" customFormat="false" ht="19.5" hidden="false" customHeight="false" outlineLevel="0" collapsed="false">
      <c r="D800" s="134" t="n">
        <v>1.4</v>
      </c>
      <c r="E800" s="131" t="n">
        <f aca="false">D800*15/35</f>
        <v>0.6</v>
      </c>
      <c r="I800" s="138" t="n">
        <v>1</v>
      </c>
      <c r="J800" s="131" t="n">
        <f aca="false">I800*10/15</f>
        <v>0.666666666666667</v>
      </c>
      <c r="L800" s="138" t="n">
        <v>85</v>
      </c>
      <c r="M800" s="131" t="n">
        <f aca="false">L800*80/100</f>
        <v>68</v>
      </c>
      <c r="O800" s="134" t="n">
        <v>102</v>
      </c>
      <c r="P800" s="131" t="n">
        <f aca="false">O800*140/150</f>
        <v>95.2</v>
      </c>
    </row>
    <row r="801" customFormat="false" ht="19.5" hidden="false" customHeight="false" outlineLevel="0" collapsed="false">
      <c r="D801" s="134" t="n">
        <v>2.3</v>
      </c>
      <c r="E801" s="131" t="n">
        <f aca="false">D801*15/35</f>
        <v>0.985714285714286</v>
      </c>
      <c r="I801" s="138"/>
      <c r="J801" s="131" t="n">
        <f aca="false">I801*10/15</f>
        <v>0</v>
      </c>
      <c r="L801" s="138" t="n">
        <v>16</v>
      </c>
      <c r="M801" s="131" t="n">
        <f aca="false">L801*80/100</f>
        <v>12.8</v>
      </c>
      <c r="O801" s="134" t="n">
        <v>27</v>
      </c>
      <c r="P801" s="131" t="n">
        <f aca="false">O801*140/150</f>
        <v>25.2</v>
      </c>
    </row>
    <row r="802" customFormat="false" ht="19.5" hidden="false" customHeight="false" outlineLevel="0" collapsed="false">
      <c r="D802" s="134"/>
      <c r="E802" s="131" t="n">
        <f aca="false">D802*15/35</f>
        <v>0</v>
      </c>
      <c r="I802" s="138" t="n">
        <v>3</v>
      </c>
      <c r="J802" s="131" t="n">
        <f aca="false">I802*10/15</f>
        <v>2</v>
      </c>
      <c r="L802" s="138" t="n">
        <v>15</v>
      </c>
      <c r="M802" s="131" t="n">
        <f aca="false">L802*80/100</f>
        <v>12</v>
      </c>
      <c r="O802" s="134" t="n">
        <v>4</v>
      </c>
      <c r="P802" s="131" t="n">
        <f aca="false">O802*140/150</f>
        <v>3.73333333333333</v>
      </c>
    </row>
    <row r="803" customFormat="false" ht="19.5" hidden="false" customHeight="false" outlineLevel="0" collapsed="false">
      <c r="D803" s="134" t="n">
        <v>7</v>
      </c>
      <c r="E803" s="131" t="n">
        <f aca="false">D803*15/35</f>
        <v>3</v>
      </c>
      <c r="I803" s="138" t="n">
        <v>3</v>
      </c>
      <c r="J803" s="131" t="n">
        <f aca="false">I803*10/15</f>
        <v>2</v>
      </c>
      <c r="L803" s="138" t="n">
        <v>3</v>
      </c>
      <c r="M803" s="131" t="n">
        <f aca="false">L803*80/100</f>
        <v>2.4</v>
      </c>
      <c r="O803" s="134" t="n">
        <v>148</v>
      </c>
      <c r="P803" s="131" t="n">
        <f aca="false">O803*140/150</f>
        <v>138.133333333333</v>
      </c>
    </row>
    <row r="804" customFormat="false" ht="19.5" hidden="false" customHeight="false" outlineLevel="0" collapsed="false">
      <c r="D804" s="134" t="n">
        <v>7</v>
      </c>
      <c r="E804" s="131" t="n">
        <f aca="false">D804*15/35</f>
        <v>3</v>
      </c>
      <c r="I804" s="138" t="n">
        <v>15</v>
      </c>
      <c r="J804" s="131" t="n">
        <f aca="false">I804*10/15</f>
        <v>10</v>
      </c>
      <c r="L804" s="138" t="n">
        <v>100</v>
      </c>
      <c r="M804" s="131" t="n">
        <f aca="false">L804*80/100</f>
        <v>80</v>
      </c>
      <c r="O804" s="134" t="n">
        <v>2</v>
      </c>
      <c r="P804" s="131" t="n">
        <f aca="false">O804*140/150</f>
        <v>1.86666666666667</v>
      </c>
    </row>
    <row r="805" customFormat="false" ht="19.5" hidden="false" customHeight="false" outlineLevel="0" collapsed="false">
      <c r="D805" s="134" t="n">
        <v>35</v>
      </c>
      <c r="E805" s="131" t="n">
        <f aca="false">D805*15/35</f>
        <v>15</v>
      </c>
      <c r="I805" s="138" t="n">
        <v>15</v>
      </c>
      <c r="J805" s="131" t="n">
        <f aca="false">I805*10/15</f>
        <v>10</v>
      </c>
      <c r="O805" s="134" t="n">
        <v>150</v>
      </c>
      <c r="P805" s="131" t="n">
        <f aca="false">O805*140/150</f>
        <v>140</v>
      </c>
    </row>
    <row r="806" customFormat="false" ht="19.5" hidden="false" customHeight="false" outlineLevel="0" collapsed="false">
      <c r="D806" s="134" t="n">
        <v>35</v>
      </c>
      <c r="E806" s="131" t="n">
        <f aca="false">D806*15/35</f>
        <v>15</v>
      </c>
    </row>
    <row r="812" customFormat="false" ht="19.5" hidden="false" customHeight="false" outlineLevel="0" collapsed="false"/>
    <row r="813" customFormat="false" ht="19.5" hidden="false" customHeight="false" outlineLevel="0" collapsed="false">
      <c r="L813" s="133" t="n">
        <v>0.7</v>
      </c>
      <c r="M813" s="131" t="n">
        <f aca="false">L813*15/20</f>
        <v>0.525</v>
      </c>
      <c r="O813" s="137" t="n">
        <v>30</v>
      </c>
      <c r="P813" s="131" t="n">
        <f aca="false">O813*25/30</f>
        <v>25</v>
      </c>
    </row>
    <row r="814" customFormat="false" ht="19.5" hidden="false" customHeight="false" outlineLevel="0" collapsed="false">
      <c r="D814" s="137" t="n">
        <v>14</v>
      </c>
      <c r="E814" s="131" t="n">
        <f aca="false">D814*160/140</f>
        <v>16</v>
      </c>
      <c r="I814" s="133" t="n">
        <v>45</v>
      </c>
      <c r="J814" s="131" t="n">
        <f aca="false">I814*25/60</f>
        <v>18.75</v>
      </c>
      <c r="L814" s="134" t="n">
        <v>0.7</v>
      </c>
      <c r="M814" s="131" t="n">
        <f aca="false">L814*15/20</f>
        <v>0.525</v>
      </c>
      <c r="O814" s="138" t="n">
        <v>32</v>
      </c>
      <c r="P814" s="131" t="n">
        <f aca="false">O814*25/30</f>
        <v>26.6666666666667</v>
      </c>
    </row>
    <row r="815" customFormat="false" ht="19.5" hidden="false" customHeight="false" outlineLevel="0" collapsed="false">
      <c r="D815" s="138" t="n">
        <v>105</v>
      </c>
      <c r="E815" s="131" t="n">
        <f aca="false">D815*160/140</f>
        <v>120</v>
      </c>
      <c r="I815" s="134" t="n">
        <v>48</v>
      </c>
      <c r="J815" s="131" t="n">
        <f aca="false">I815*25/60</f>
        <v>20</v>
      </c>
      <c r="L815" s="134" t="n">
        <v>11</v>
      </c>
      <c r="M815" s="131" t="n">
        <f aca="false">L815*15/20</f>
        <v>8.25</v>
      </c>
      <c r="O815" s="138" t="n">
        <v>24</v>
      </c>
      <c r="P815" s="131" t="n">
        <f aca="false">O815*25/30</f>
        <v>20</v>
      </c>
    </row>
    <row r="816" customFormat="false" ht="19.5" hidden="false" customHeight="false" outlineLevel="0" collapsed="false">
      <c r="D816" s="138" t="n">
        <v>14</v>
      </c>
      <c r="E816" s="131" t="n">
        <f aca="false">D816*160/140</f>
        <v>16</v>
      </c>
      <c r="I816" s="134" t="n">
        <v>36</v>
      </c>
      <c r="J816" s="131" t="n">
        <f aca="false">I816*25/60</f>
        <v>15</v>
      </c>
      <c r="L816" s="134" t="n">
        <v>10</v>
      </c>
      <c r="M816" s="131" t="n">
        <f aca="false">L816*15/20</f>
        <v>7.5</v>
      </c>
      <c r="O816" s="138" t="n">
        <v>4</v>
      </c>
      <c r="P816" s="131" t="n">
        <f aca="false">O816*25/30</f>
        <v>3.33333333333333</v>
      </c>
    </row>
    <row r="817" customFormat="false" ht="19.5" hidden="false" customHeight="false" outlineLevel="0" collapsed="false">
      <c r="D817" s="138" t="n">
        <v>95</v>
      </c>
      <c r="E817" s="131" t="n">
        <f aca="false">D817*160/140</f>
        <v>108.571428571429</v>
      </c>
      <c r="I817" s="134" t="n">
        <v>31</v>
      </c>
      <c r="J817" s="131" t="n">
        <f aca="false">I817*25/60</f>
        <v>12.9166666666667</v>
      </c>
      <c r="L817" s="134" t="n">
        <v>10</v>
      </c>
      <c r="M817" s="131" t="n">
        <f aca="false">L817*15/20</f>
        <v>7.5</v>
      </c>
      <c r="O817" s="138" t="n">
        <v>1</v>
      </c>
      <c r="P817" s="131" t="n">
        <f aca="false">O817*25/30</f>
        <v>0.833333333333333</v>
      </c>
    </row>
    <row r="818" customFormat="false" ht="19.5" hidden="false" customHeight="false" outlineLevel="0" collapsed="false">
      <c r="D818" s="138" t="n">
        <v>25</v>
      </c>
      <c r="E818" s="131" t="n">
        <f aca="false">D818*160/140</f>
        <v>28.5714285714286</v>
      </c>
      <c r="I818" s="134" t="n">
        <v>20</v>
      </c>
      <c r="J818" s="131" t="n">
        <f aca="false">I818*25/60</f>
        <v>8.33333333333333</v>
      </c>
      <c r="L818" s="134" t="n">
        <v>20</v>
      </c>
      <c r="M818" s="131" t="n">
        <f aca="false">L818*15/20</f>
        <v>15</v>
      </c>
      <c r="O818" s="138" t="n">
        <v>2</v>
      </c>
      <c r="P818" s="131" t="n">
        <f aca="false">O818*25/30</f>
        <v>1.66666666666667</v>
      </c>
    </row>
    <row r="819" customFormat="false" ht="19.5" hidden="false" customHeight="false" outlineLevel="0" collapsed="false">
      <c r="D819" s="138" t="n">
        <v>4</v>
      </c>
      <c r="E819" s="131" t="n">
        <f aca="false">D819*160/140</f>
        <v>4.57142857142857</v>
      </c>
      <c r="I819" s="134" t="n">
        <v>5</v>
      </c>
      <c r="J819" s="131" t="n">
        <f aca="false">I819*25/60</f>
        <v>2.08333333333333</v>
      </c>
      <c r="O819" s="138" t="n">
        <v>30</v>
      </c>
      <c r="P819" s="131" t="n">
        <f aca="false">O819*25/30</f>
        <v>25</v>
      </c>
    </row>
    <row r="820" customFormat="false" ht="19.5" hidden="false" customHeight="false" outlineLevel="0" collapsed="false">
      <c r="D820" s="138" t="n">
        <v>138</v>
      </c>
      <c r="E820" s="131" t="n">
        <f aca="false">D820*160/140</f>
        <v>157.714285714286</v>
      </c>
      <c r="I820" s="134" t="n">
        <v>60</v>
      </c>
      <c r="J820" s="131" t="n">
        <f aca="false">I820*25/60</f>
        <v>25</v>
      </c>
    </row>
    <row r="821" customFormat="false" ht="19.5" hidden="false" customHeight="false" outlineLevel="0" collapsed="false">
      <c r="D821" s="138" t="n">
        <v>2</v>
      </c>
      <c r="E821" s="131" t="n">
        <f aca="false">D821*160/140</f>
        <v>2.28571428571429</v>
      </c>
    </row>
    <row r="822" customFormat="false" ht="19.5" hidden="false" customHeight="false" outlineLevel="0" collapsed="false">
      <c r="D822" s="138" t="n">
        <v>140</v>
      </c>
      <c r="E822" s="131" t="n">
        <f aca="false">D822*160/140</f>
        <v>160</v>
      </c>
    </row>
    <row r="834" customFormat="false" ht="19.5" hidden="false" customHeight="false" outlineLevel="0" collapsed="false"/>
    <row r="835" customFormat="false" ht="19.5" hidden="false" customHeight="false" outlineLevel="0" collapsed="false">
      <c r="D835" s="133" t="n">
        <v>116</v>
      </c>
      <c r="E835" s="131" t="n">
        <f aca="false">D835*135/150</f>
        <v>104.4</v>
      </c>
      <c r="G835" s="137" t="n">
        <v>104</v>
      </c>
      <c r="H835" s="131" t="n">
        <f aca="false">G835*160/135</f>
        <v>123.259259259259</v>
      </c>
      <c r="K835" s="137" t="n">
        <v>98</v>
      </c>
      <c r="L835" s="131" t="n">
        <f aca="false">K835*75/80</f>
        <v>91.875</v>
      </c>
      <c r="N835" s="133" t="n">
        <v>56</v>
      </c>
      <c r="O835" s="131" t="n">
        <f aca="false">N835*110/140</f>
        <v>44</v>
      </c>
      <c r="Q835" s="133" t="n">
        <v>40</v>
      </c>
      <c r="R835" s="131" t="n">
        <f aca="false">Q835*180/200</f>
        <v>36</v>
      </c>
    </row>
    <row r="836" customFormat="false" ht="19.5" hidden="false" customHeight="false" outlineLevel="0" collapsed="false">
      <c r="D836" s="134" t="n">
        <v>15</v>
      </c>
      <c r="E836" s="131" t="n">
        <f aca="false">D836*135/150</f>
        <v>13.5</v>
      </c>
      <c r="G836" s="138" t="n">
        <v>14</v>
      </c>
      <c r="H836" s="131" t="n">
        <f aca="false">G836*160/135</f>
        <v>16.5925925925926</v>
      </c>
      <c r="K836" s="138" t="n">
        <v>104</v>
      </c>
      <c r="L836" s="131" t="n">
        <f aca="false">K836*75/80</f>
        <v>97.5</v>
      </c>
      <c r="N836" s="134" t="n">
        <v>56</v>
      </c>
      <c r="O836" s="131" t="n">
        <f aca="false">N836*110/140</f>
        <v>44</v>
      </c>
      <c r="Q836" s="134" t="n">
        <v>40</v>
      </c>
      <c r="R836" s="131" t="n">
        <f aca="false">Q836*180/200</f>
        <v>36</v>
      </c>
    </row>
    <row r="837" customFormat="false" ht="19.5" hidden="false" customHeight="false" outlineLevel="0" collapsed="false">
      <c r="D837" s="134" t="n">
        <v>104</v>
      </c>
      <c r="E837" s="131" t="n">
        <f aca="false">D837*135/150</f>
        <v>93.6</v>
      </c>
      <c r="G837" s="138" t="n">
        <v>94</v>
      </c>
      <c r="H837" s="131" t="n">
        <f aca="false">G837*160/135</f>
        <v>111.407407407407</v>
      </c>
      <c r="K837" s="138" t="n">
        <v>77</v>
      </c>
      <c r="L837" s="131" t="n">
        <f aca="false">K837*75/80</f>
        <v>72.1875</v>
      </c>
      <c r="N837" s="134" t="n">
        <v>4</v>
      </c>
      <c r="O837" s="131" t="n">
        <f aca="false">N837*110/140</f>
        <v>3.14285714285714</v>
      </c>
      <c r="Q837" s="134" t="n">
        <v>13</v>
      </c>
      <c r="R837" s="131" t="n">
        <f aca="false">Q837*180/200</f>
        <v>11.7</v>
      </c>
    </row>
    <row r="838" customFormat="false" ht="19.5" hidden="false" customHeight="false" outlineLevel="0" collapsed="false">
      <c r="D838" s="134" t="n">
        <v>23</v>
      </c>
      <c r="E838" s="131" t="n">
        <f aca="false">D838*135/150</f>
        <v>20.7</v>
      </c>
      <c r="G838" s="138" t="n">
        <v>21</v>
      </c>
      <c r="H838" s="131" t="n">
        <f aca="false">G838*160/135</f>
        <v>24.8888888888889</v>
      </c>
      <c r="K838" s="138" t="n">
        <v>2</v>
      </c>
      <c r="L838" s="131" t="n">
        <f aca="false">K838*75/80</f>
        <v>1.875</v>
      </c>
      <c r="N838" s="134" t="n">
        <v>28</v>
      </c>
      <c r="O838" s="131" t="n">
        <f aca="false">N838*110/140</f>
        <v>22</v>
      </c>
      <c r="Q838" s="134" t="n">
        <v>170</v>
      </c>
      <c r="R838" s="131" t="n">
        <f aca="false">Q838*180/200</f>
        <v>153</v>
      </c>
    </row>
    <row r="839" customFormat="false" ht="19.5" hidden="false" customHeight="false" outlineLevel="0" collapsed="false">
      <c r="D839" s="134" t="n">
        <v>12</v>
      </c>
      <c r="E839" s="131" t="n">
        <f aca="false">D839*135/150</f>
        <v>10.8</v>
      </c>
      <c r="G839" s="138" t="n">
        <v>11</v>
      </c>
      <c r="H839" s="131" t="n">
        <f aca="false">G839*160/135</f>
        <v>13.037037037037</v>
      </c>
      <c r="K839" s="138"/>
      <c r="L839" s="131" t="n">
        <f aca="false">K839*75/80</f>
        <v>0</v>
      </c>
      <c r="N839" s="134" t="n">
        <v>140</v>
      </c>
      <c r="O839" s="131" t="n">
        <f aca="false">N839*110/140</f>
        <v>110</v>
      </c>
      <c r="Q839" s="134" t="n">
        <v>200</v>
      </c>
      <c r="R839" s="131" t="n">
        <f aca="false">Q839*180/200</f>
        <v>180</v>
      </c>
    </row>
    <row r="840" customFormat="false" ht="19.5" hidden="false" customHeight="false" outlineLevel="0" collapsed="false">
      <c r="D840" s="134" t="n">
        <v>0.75</v>
      </c>
      <c r="E840" s="131" t="n">
        <f aca="false">D840*135/150</f>
        <v>0.675</v>
      </c>
      <c r="G840" s="138" t="n">
        <v>0.7</v>
      </c>
      <c r="H840" s="131" t="n">
        <f aca="false">G840*160/135</f>
        <v>0.82962962962963</v>
      </c>
      <c r="K840" s="138" t="n">
        <v>21</v>
      </c>
      <c r="L840" s="131" t="n">
        <f aca="false">K840*75/80</f>
        <v>19.6875</v>
      </c>
    </row>
    <row r="841" customFormat="false" ht="19.5" hidden="false" customHeight="false" outlineLevel="0" collapsed="false">
      <c r="D841" s="134" t="n">
        <v>1.5</v>
      </c>
      <c r="E841" s="131" t="n">
        <f aca="false">D841*135/150</f>
        <v>1.35</v>
      </c>
      <c r="G841" s="138" t="n">
        <v>1.4</v>
      </c>
      <c r="H841" s="131" t="n">
        <f aca="false">G841*160/135</f>
        <v>1.65925925925926</v>
      </c>
      <c r="K841" s="138" t="n">
        <v>2</v>
      </c>
      <c r="L841" s="131" t="n">
        <f aca="false">K841*75/80</f>
        <v>1.875</v>
      </c>
    </row>
    <row r="842" customFormat="false" ht="19.5" hidden="false" customHeight="false" outlineLevel="0" collapsed="false">
      <c r="D842" s="134" t="n">
        <v>150</v>
      </c>
      <c r="E842" s="131" t="n">
        <f aca="false">D842*135/150</f>
        <v>135</v>
      </c>
      <c r="G842" s="138" t="n">
        <v>135</v>
      </c>
      <c r="H842" s="131" t="n">
        <f aca="false">G842*160/135</f>
        <v>160</v>
      </c>
      <c r="K842" s="138" t="n">
        <v>2</v>
      </c>
      <c r="L842" s="131" t="n">
        <f aca="false">K842*75/80</f>
        <v>1.875</v>
      </c>
    </row>
    <row r="843" customFormat="false" ht="19.5" hidden="false" customHeight="false" outlineLevel="0" collapsed="false">
      <c r="K843" s="138" t="n">
        <v>20.5</v>
      </c>
      <c r="L843" s="131" t="n">
        <f aca="false">K843*75/80</f>
        <v>19.21875</v>
      </c>
    </row>
    <row r="844" customFormat="false" ht="19.5" hidden="false" customHeight="false" outlineLevel="0" collapsed="false">
      <c r="K844" s="138" t="n">
        <v>80</v>
      </c>
      <c r="L844" s="131" t="n">
        <f aca="false">K844*75/80</f>
        <v>75</v>
      </c>
    </row>
    <row r="847" customFormat="false" ht="19.5" hidden="false" customHeight="false" outlineLevel="0" collapsed="false"/>
    <row r="848" customFormat="false" ht="19.5" hidden="false" customHeight="false" outlineLevel="0" collapsed="false">
      <c r="C848" s="139" t="n">
        <v>15</v>
      </c>
      <c r="D848" s="131" t="n">
        <f aca="false">C848*130/150</f>
        <v>13</v>
      </c>
    </row>
    <row r="849" customFormat="false" ht="19.5" hidden="false" customHeight="false" outlineLevel="0" collapsed="false">
      <c r="C849" s="140" t="n">
        <v>113</v>
      </c>
      <c r="D849" s="131" t="n">
        <f aca="false">C849*130/150</f>
        <v>97.9333333333333</v>
      </c>
      <c r="J849" s="133" t="n">
        <v>46</v>
      </c>
      <c r="K849" s="131" t="n">
        <f aca="false">J849*25/60</f>
        <v>19.1666666666667</v>
      </c>
      <c r="N849" s="133" t="n">
        <v>20</v>
      </c>
      <c r="O849" s="131" t="n">
        <f aca="false">N849*150/160</f>
        <v>18.75</v>
      </c>
    </row>
    <row r="850" customFormat="false" ht="19.5" hidden="false" customHeight="false" outlineLevel="0" collapsed="false">
      <c r="C850" s="140" t="n">
        <v>15</v>
      </c>
      <c r="D850" s="131" t="n">
        <f aca="false">C850*130/150</f>
        <v>13</v>
      </c>
      <c r="J850" s="134" t="n">
        <v>49</v>
      </c>
      <c r="K850" s="131" t="n">
        <f aca="false">J850*25/60</f>
        <v>20.4166666666667</v>
      </c>
      <c r="N850" s="134" t="n">
        <v>8</v>
      </c>
      <c r="O850" s="131" t="n">
        <f aca="false">N850*150/160</f>
        <v>7.5</v>
      </c>
    </row>
    <row r="851" customFormat="false" ht="19.5" hidden="false" customHeight="false" outlineLevel="0" collapsed="false">
      <c r="C851" s="140" t="n">
        <v>102</v>
      </c>
      <c r="D851" s="131" t="n">
        <f aca="false">C851*130/150</f>
        <v>88.4</v>
      </c>
      <c r="J851" s="134" t="n">
        <v>36</v>
      </c>
      <c r="K851" s="131" t="n">
        <f aca="false">J851*25/60</f>
        <v>15</v>
      </c>
      <c r="N851" s="134" t="n">
        <v>158</v>
      </c>
      <c r="O851" s="131" t="n">
        <f aca="false">N851*150/160</f>
        <v>148.125</v>
      </c>
    </row>
    <row r="852" customFormat="false" ht="19.5" hidden="false" customHeight="false" outlineLevel="0" collapsed="false">
      <c r="C852" s="140" t="n">
        <v>27</v>
      </c>
      <c r="D852" s="131" t="n">
        <f aca="false">C852*130/150</f>
        <v>23.4</v>
      </c>
      <c r="J852" s="134" t="n">
        <v>31</v>
      </c>
      <c r="K852" s="131" t="n">
        <f aca="false">J852*25/60</f>
        <v>12.9166666666667</v>
      </c>
      <c r="N852" s="134" t="n">
        <v>160</v>
      </c>
      <c r="O852" s="131" t="n">
        <f aca="false">N852*150/160</f>
        <v>150</v>
      </c>
    </row>
    <row r="853" customFormat="false" ht="19.5" hidden="false" customHeight="false" outlineLevel="0" collapsed="false">
      <c r="C853" s="140" t="n">
        <v>4</v>
      </c>
      <c r="D853" s="131" t="n">
        <f aca="false">C853*130/150</f>
        <v>3.46666666666667</v>
      </c>
      <c r="J853" s="134" t="n">
        <v>20</v>
      </c>
      <c r="K853" s="131" t="n">
        <f aca="false">J853*25/60</f>
        <v>8.33333333333333</v>
      </c>
    </row>
    <row r="854" customFormat="false" ht="19.5" hidden="false" customHeight="false" outlineLevel="0" collapsed="false">
      <c r="C854" s="140" t="n">
        <v>142</v>
      </c>
      <c r="D854" s="131" t="n">
        <f aca="false">C854*130/150</f>
        <v>123.066666666667</v>
      </c>
      <c r="J854" s="134" t="n">
        <v>5</v>
      </c>
      <c r="K854" s="131" t="n">
        <f aca="false">J854*25/60</f>
        <v>2.08333333333333</v>
      </c>
    </row>
    <row r="855" customFormat="false" ht="19.5" hidden="false" customHeight="false" outlineLevel="0" collapsed="false">
      <c r="C855" s="140" t="n">
        <v>2</v>
      </c>
      <c r="D855" s="131" t="n">
        <f aca="false">C855*130/150</f>
        <v>1.73333333333333</v>
      </c>
      <c r="J855" s="134" t="n">
        <v>60</v>
      </c>
      <c r="K855" s="131" t="n">
        <f aca="false">J855*25/60</f>
        <v>25</v>
      </c>
    </row>
    <row r="856" customFormat="false" ht="19.5" hidden="false" customHeight="false" outlineLevel="0" collapsed="false">
      <c r="C856" s="140" t="n">
        <v>150</v>
      </c>
      <c r="D856" s="131" t="n">
        <f aca="false">C856*130/150</f>
        <v>130</v>
      </c>
    </row>
    <row r="864" customFormat="false" ht="19.5" hidden="false" customHeight="false" outlineLevel="0" collapsed="false"/>
    <row r="865" customFormat="false" ht="19.5" hidden="false" customHeight="false" outlineLevel="0" collapsed="false">
      <c r="H865" s="133" t="n">
        <v>10</v>
      </c>
      <c r="I865" s="131" t="n">
        <f aca="false">H865*140/150</f>
        <v>9.33333333333333</v>
      </c>
      <c r="P865" s="133" t="n">
        <v>15</v>
      </c>
      <c r="Q865" s="131" t="n">
        <f aca="false">P865*130/150</f>
        <v>13</v>
      </c>
    </row>
    <row r="866" customFormat="false" ht="19.5" hidden="false" customHeight="false" outlineLevel="0" collapsed="false">
      <c r="H866" s="134" t="n">
        <v>8</v>
      </c>
      <c r="I866" s="131" t="n">
        <f aca="false">H866*140/150</f>
        <v>7.46666666666667</v>
      </c>
      <c r="L866" s="137" t="n">
        <v>9</v>
      </c>
      <c r="M866" s="131" t="n">
        <f aca="false">L866*160/140</f>
        <v>10.2857142857143</v>
      </c>
      <c r="P866" s="134" t="n">
        <v>113</v>
      </c>
      <c r="Q866" s="131" t="n">
        <f aca="false">P866*130/150</f>
        <v>97.9333333333333</v>
      </c>
    </row>
    <row r="867" customFormat="false" ht="19.5" hidden="false" customHeight="false" outlineLevel="0" collapsed="false">
      <c r="H867" s="134" t="n">
        <v>113</v>
      </c>
      <c r="I867" s="131" t="n">
        <f aca="false">H867*140/150</f>
        <v>105.466666666667</v>
      </c>
      <c r="L867" s="138" t="n">
        <v>7</v>
      </c>
      <c r="M867" s="131" t="n">
        <f aca="false">L867*160/140</f>
        <v>8</v>
      </c>
      <c r="P867" s="134" t="n">
        <v>15</v>
      </c>
      <c r="Q867" s="131" t="n">
        <f aca="false">P867*130/150</f>
        <v>13</v>
      </c>
    </row>
    <row r="868" customFormat="false" ht="19.5" hidden="false" customHeight="false" outlineLevel="0" collapsed="false">
      <c r="H868" s="134" t="n">
        <v>15</v>
      </c>
      <c r="I868" s="131" t="n">
        <f aca="false">H868*140/150</f>
        <v>14</v>
      </c>
      <c r="L868" s="138" t="n">
        <v>105</v>
      </c>
      <c r="M868" s="131" t="n">
        <f aca="false">L868*160/140</f>
        <v>120</v>
      </c>
      <c r="P868" s="134" t="n">
        <v>102</v>
      </c>
      <c r="Q868" s="131" t="n">
        <f aca="false">P868*130/150</f>
        <v>88.4</v>
      </c>
    </row>
    <row r="869" customFormat="false" ht="19.5" hidden="false" customHeight="false" outlineLevel="0" collapsed="false">
      <c r="H869" s="134" t="n">
        <v>102</v>
      </c>
      <c r="I869" s="131" t="n">
        <f aca="false">H869*140/150</f>
        <v>95.2</v>
      </c>
      <c r="L869" s="138" t="n">
        <v>14</v>
      </c>
      <c r="M869" s="131" t="n">
        <f aca="false">L869*160/140</f>
        <v>16</v>
      </c>
      <c r="P869" s="134" t="n">
        <v>27</v>
      </c>
      <c r="Q869" s="131" t="n">
        <f aca="false">P869*130/150</f>
        <v>23.4</v>
      </c>
    </row>
    <row r="870" customFormat="false" ht="19.5" hidden="false" customHeight="false" outlineLevel="0" collapsed="false">
      <c r="H870" s="134" t="n">
        <v>26</v>
      </c>
      <c r="I870" s="131" t="n">
        <f aca="false">H870*140/150</f>
        <v>24.2666666666667</v>
      </c>
      <c r="L870" s="138" t="n">
        <v>95</v>
      </c>
      <c r="M870" s="131" t="n">
        <f aca="false">L870*160/140</f>
        <v>108.571428571429</v>
      </c>
      <c r="P870" s="134" t="n">
        <v>4</v>
      </c>
      <c r="Q870" s="131" t="n">
        <f aca="false">P870*130/150</f>
        <v>3.46666666666667</v>
      </c>
    </row>
    <row r="871" customFormat="false" ht="19.5" hidden="false" customHeight="false" outlineLevel="0" collapsed="false">
      <c r="H871" s="134" t="n">
        <v>4</v>
      </c>
      <c r="I871" s="131" t="n">
        <f aca="false">H871*140/150</f>
        <v>3.73333333333333</v>
      </c>
      <c r="L871" s="138" t="n">
        <v>24</v>
      </c>
      <c r="M871" s="131" t="n">
        <f aca="false">L871*160/140</f>
        <v>27.4285714285714</v>
      </c>
      <c r="P871" s="134" t="n">
        <v>142</v>
      </c>
      <c r="Q871" s="131" t="n">
        <f aca="false">P871*130/150</f>
        <v>123.066666666667</v>
      </c>
    </row>
    <row r="872" customFormat="false" ht="19.5" hidden="false" customHeight="false" outlineLevel="0" collapsed="false">
      <c r="H872" s="134" t="n">
        <v>148</v>
      </c>
      <c r="I872" s="131" t="n">
        <f aca="false">H872*140/150</f>
        <v>138.133333333333</v>
      </c>
      <c r="L872" s="138" t="n">
        <v>4</v>
      </c>
      <c r="M872" s="131" t="n">
        <f aca="false">L872*160/140</f>
        <v>4.57142857142857</v>
      </c>
      <c r="P872" s="134" t="n">
        <v>2</v>
      </c>
      <c r="Q872" s="131" t="n">
        <f aca="false">P872*130/150</f>
        <v>1.73333333333333</v>
      </c>
    </row>
    <row r="873" customFormat="false" ht="19.5" hidden="false" customHeight="false" outlineLevel="0" collapsed="false">
      <c r="H873" s="134" t="n">
        <v>2</v>
      </c>
      <c r="I873" s="131" t="n">
        <f aca="false">H873*140/150</f>
        <v>1.86666666666667</v>
      </c>
      <c r="L873" s="138" t="n">
        <v>138</v>
      </c>
      <c r="M873" s="131" t="n">
        <f aca="false">L873*160/140</f>
        <v>157.714285714286</v>
      </c>
      <c r="P873" s="134" t="n">
        <v>150</v>
      </c>
      <c r="Q873" s="131" t="n">
        <f aca="false">P873*130/150</f>
        <v>130</v>
      </c>
    </row>
    <row r="874" customFormat="false" ht="19.5" hidden="false" customHeight="false" outlineLevel="0" collapsed="false">
      <c r="H874" s="134" t="n">
        <v>150</v>
      </c>
      <c r="I874" s="131" t="n">
        <f aca="false">H874*140/150</f>
        <v>140</v>
      </c>
      <c r="L874" s="138" t="n">
        <v>2</v>
      </c>
      <c r="M874" s="131" t="n">
        <f aca="false">L874*160/140</f>
        <v>2.28571428571429</v>
      </c>
    </row>
    <row r="875" customFormat="false" ht="19.5" hidden="false" customHeight="false" outlineLevel="0" collapsed="false">
      <c r="L875" s="138" t="n">
        <v>140</v>
      </c>
      <c r="M875" s="131" t="n">
        <f aca="false">L875*160/140</f>
        <v>160</v>
      </c>
    </row>
    <row r="883" customFormat="false" ht="19.5" hidden="false" customHeight="false" outlineLevel="0" collapsed="false"/>
    <row r="884" customFormat="false" ht="19.5" hidden="false" customHeight="false" outlineLevel="0" collapsed="false">
      <c r="D884" s="133" t="n">
        <v>6</v>
      </c>
      <c r="E884" s="131" t="n">
        <f aca="false">D884*140/150</f>
        <v>5.6</v>
      </c>
      <c r="G884" s="137" t="n">
        <v>5</v>
      </c>
      <c r="H884" s="131" t="n">
        <f aca="false">G884*160/140</f>
        <v>5.71428571428571</v>
      </c>
      <c r="K884" s="133" t="n">
        <v>55</v>
      </c>
      <c r="L884" s="131" t="n">
        <f aca="false">K884*25/45</f>
        <v>30.5555555555556</v>
      </c>
      <c r="N884" s="137" t="n">
        <v>67</v>
      </c>
      <c r="O884" s="131" t="n">
        <f aca="false">N884*140/150</f>
        <v>62.5333333333333</v>
      </c>
    </row>
    <row r="885" customFormat="false" ht="19.5" hidden="false" customHeight="false" outlineLevel="0" collapsed="false">
      <c r="D885" s="134" t="n">
        <v>6</v>
      </c>
      <c r="E885" s="131" t="n">
        <f aca="false">D885*140/150</f>
        <v>5.6</v>
      </c>
      <c r="G885" s="138" t="n">
        <v>5</v>
      </c>
      <c r="H885" s="131" t="n">
        <f aca="false">G885*160/140</f>
        <v>5.71428571428571</v>
      </c>
      <c r="K885" s="134" t="n">
        <v>33</v>
      </c>
      <c r="L885" s="131" t="n">
        <f aca="false">K885*25/45</f>
        <v>18.3333333333333</v>
      </c>
      <c r="N885" s="138" t="n">
        <v>67</v>
      </c>
      <c r="O885" s="131" t="n">
        <f aca="false">N885*140/150</f>
        <v>62.5333333333333</v>
      </c>
    </row>
    <row r="886" customFormat="false" ht="19.5" hidden="false" customHeight="false" outlineLevel="0" collapsed="false">
      <c r="D886" s="134" t="n">
        <v>6</v>
      </c>
      <c r="E886" s="131" t="n">
        <f aca="false">D886*140/150</f>
        <v>5.6</v>
      </c>
      <c r="G886" s="138" t="n">
        <v>5</v>
      </c>
      <c r="H886" s="131" t="n">
        <f aca="false">G886*160/140</f>
        <v>5.71428571428571</v>
      </c>
      <c r="K886" s="134" t="n">
        <v>10</v>
      </c>
      <c r="L886" s="131" t="n">
        <f aca="false">K886*25/45</f>
        <v>5.55555555555556</v>
      </c>
      <c r="N886" s="138" t="n">
        <v>42</v>
      </c>
      <c r="O886" s="131" t="n">
        <f aca="false">N886*140/150</f>
        <v>39.2</v>
      </c>
    </row>
    <row r="887" customFormat="false" ht="19.5" hidden="false" customHeight="false" outlineLevel="0" collapsed="false">
      <c r="D887" s="134" t="n">
        <v>113</v>
      </c>
      <c r="E887" s="131" t="n">
        <f aca="false">D887*140/150</f>
        <v>105.466666666667</v>
      </c>
      <c r="G887" s="138" t="n">
        <v>105</v>
      </c>
      <c r="H887" s="131" t="n">
        <f aca="false">G887*160/140</f>
        <v>120</v>
      </c>
      <c r="K887" s="134" t="n">
        <v>3</v>
      </c>
      <c r="L887" s="131" t="n">
        <f aca="false">K887*25/45</f>
        <v>1.66666666666667</v>
      </c>
      <c r="N887" s="138" t="n">
        <v>114</v>
      </c>
      <c r="O887" s="131" t="n">
        <f aca="false">N887*140/150</f>
        <v>106.4</v>
      </c>
    </row>
    <row r="888" customFormat="false" ht="19.5" hidden="false" customHeight="false" outlineLevel="0" collapsed="false">
      <c r="D888" s="134" t="n">
        <v>15</v>
      </c>
      <c r="E888" s="131" t="n">
        <f aca="false">D888*140/150</f>
        <v>14</v>
      </c>
      <c r="G888" s="138" t="n">
        <v>14</v>
      </c>
      <c r="H888" s="131" t="n">
        <f aca="false">G888*160/140</f>
        <v>16</v>
      </c>
      <c r="K888" s="134" t="n">
        <v>45</v>
      </c>
      <c r="L888" s="131" t="n">
        <f aca="false">K888*25/45</f>
        <v>25</v>
      </c>
      <c r="N888" s="138" t="n">
        <v>5</v>
      </c>
      <c r="O888" s="131" t="n">
        <f aca="false">N888*140/150</f>
        <v>4.66666666666667</v>
      </c>
    </row>
    <row r="889" customFormat="false" ht="19.5" hidden="false" customHeight="false" outlineLevel="0" collapsed="false">
      <c r="D889" s="134" t="n">
        <v>102</v>
      </c>
      <c r="E889" s="131" t="n">
        <f aca="false">D889*140/150</f>
        <v>95.2</v>
      </c>
      <c r="G889" s="138" t="n">
        <v>95</v>
      </c>
      <c r="H889" s="131" t="n">
        <f aca="false">G889*160/140</f>
        <v>108.571428571429</v>
      </c>
      <c r="N889" s="138" t="n">
        <v>3</v>
      </c>
      <c r="O889" s="131" t="n">
        <f aca="false">N889*140/150</f>
        <v>2.8</v>
      </c>
    </row>
    <row r="890" customFormat="false" ht="19.5" hidden="false" customHeight="false" outlineLevel="0" collapsed="false">
      <c r="D890" s="134" t="n">
        <v>26</v>
      </c>
      <c r="E890" s="131" t="n">
        <f aca="false">D890*140/150</f>
        <v>24.2666666666667</v>
      </c>
      <c r="G890" s="138" t="n">
        <v>24</v>
      </c>
      <c r="H890" s="131" t="n">
        <f aca="false">G890*160/140</f>
        <v>27.4285714285714</v>
      </c>
      <c r="N890" s="138"/>
      <c r="O890" s="131" t="n">
        <f aca="false">N890*140/150</f>
        <v>0</v>
      </c>
    </row>
    <row r="891" customFormat="false" ht="19.5" hidden="false" customHeight="false" outlineLevel="0" collapsed="false">
      <c r="D891" s="134" t="n">
        <v>4</v>
      </c>
      <c r="E891" s="131" t="n">
        <f aca="false">D891*140/150</f>
        <v>3.73333333333333</v>
      </c>
      <c r="G891" s="138" t="n">
        <v>4</v>
      </c>
      <c r="H891" s="131" t="n">
        <f aca="false">G891*160/140</f>
        <v>4.57142857142857</v>
      </c>
      <c r="N891" s="138" t="n">
        <v>5</v>
      </c>
      <c r="O891" s="131" t="n">
        <f aca="false">N891*140/150</f>
        <v>4.66666666666667</v>
      </c>
    </row>
    <row r="892" customFormat="false" ht="19.5" hidden="false" customHeight="false" outlineLevel="0" collapsed="false">
      <c r="D892" s="134" t="n">
        <v>148</v>
      </c>
      <c r="E892" s="131" t="n">
        <f aca="false">D892*140/150</f>
        <v>138.133333333333</v>
      </c>
      <c r="G892" s="138" t="n">
        <v>138</v>
      </c>
      <c r="H892" s="131" t="n">
        <f aca="false">G892*160/140</f>
        <v>157.714285714286</v>
      </c>
      <c r="N892" s="138" t="n">
        <v>5</v>
      </c>
      <c r="O892" s="131" t="n">
        <f aca="false">N892*140/150</f>
        <v>4.66666666666667</v>
      </c>
    </row>
    <row r="893" customFormat="false" ht="19.5" hidden="false" customHeight="false" outlineLevel="0" collapsed="false">
      <c r="D893" s="134" t="n">
        <v>2</v>
      </c>
      <c r="E893" s="131" t="n">
        <f aca="false">D893*140/150</f>
        <v>1.86666666666667</v>
      </c>
      <c r="G893" s="138" t="n">
        <v>2</v>
      </c>
      <c r="H893" s="131" t="n">
        <f aca="false">G893*160/140</f>
        <v>2.28571428571429</v>
      </c>
      <c r="N893" s="138" t="n">
        <v>7</v>
      </c>
      <c r="O893" s="131" t="n">
        <f aca="false">N893*140/150</f>
        <v>6.53333333333333</v>
      </c>
    </row>
    <row r="894" customFormat="false" ht="19.5" hidden="false" customHeight="false" outlineLevel="0" collapsed="false">
      <c r="D894" s="134" t="n">
        <v>150</v>
      </c>
      <c r="E894" s="131" t="n">
        <f aca="false">D894*140/150</f>
        <v>140</v>
      </c>
      <c r="G894" s="138" t="n">
        <v>140</v>
      </c>
      <c r="H894" s="131" t="n">
        <f aca="false">G894*160/140</f>
        <v>160</v>
      </c>
      <c r="N894" s="138" t="n">
        <v>1.2</v>
      </c>
      <c r="O894" s="131" t="n">
        <f aca="false">N894*140/150</f>
        <v>1.12</v>
      </c>
    </row>
    <row r="895" customFormat="false" ht="19.5" hidden="false" customHeight="false" outlineLevel="0" collapsed="false">
      <c r="N895" s="138" t="n">
        <v>3</v>
      </c>
      <c r="O895" s="131" t="n">
        <f aca="false">N895*140/150</f>
        <v>2.8</v>
      </c>
    </row>
    <row r="896" customFormat="false" ht="19.5" hidden="false" customHeight="false" outlineLevel="0" collapsed="false">
      <c r="N896" s="138" t="n">
        <v>108</v>
      </c>
      <c r="O896" s="131" t="n">
        <f aca="false">N896*140/150</f>
        <v>100.8</v>
      </c>
    </row>
    <row r="897" customFormat="false" ht="19.5" hidden="false" customHeight="false" outlineLevel="0" collapsed="false">
      <c r="N897" s="138" t="n">
        <v>150</v>
      </c>
      <c r="O897" s="131" t="n">
        <f aca="false">N897*140/150</f>
        <v>140</v>
      </c>
    </row>
    <row r="909" customFormat="false" ht="19.5" hidden="false" customHeight="false" outlineLevel="0" collapsed="false"/>
    <row r="910" customFormat="false" ht="19.5" hidden="false" customHeight="false" outlineLevel="0" collapsed="false">
      <c r="D910" s="133" t="n">
        <v>98</v>
      </c>
      <c r="E910" s="131" t="n">
        <f aca="false">D910*140/220</f>
        <v>62.3636363636364</v>
      </c>
    </row>
    <row r="911" customFormat="false" ht="19.5" hidden="false" customHeight="false" outlineLevel="0" collapsed="false">
      <c r="D911" s="134" t="n">
        <v>98</v>
      </c>
      <c r="E911" s="131" t="n">
        <f aca="false">D911*140/220</f>
        <v>62.3636363636364</v>
      </c>
      <c r="J911" s="133" t="n">
        <v>15</v>
      </c>
      <c r="K911" s="131" t="n">
        <f aca="false">J911*140/150</f>
        <v>14</v>
      </c>
      <c r="M911" s="137" t="n">
        <v>14</v>
      </c>
      <c r="N911" s="131" t="n">
        <f aca="false">M911*160/140</f>
        <v>16</v>
      </c>
    </row>
    <row r="912" customFormat="false" ht="19.5" hidden="false" customHeight="false" outlineLevel="0" collapsed="false">
      <c r="D912" s="134" t="n">
        <v>62</v>
      </c>
      <c r="E912" s="131" t="n">
        <f aca="false">D912*140/220</f>
        <v>39.4545454545455</v>
      </c>
      <c r="J912" s="134" t="n">
        <v>113</v>
      </c>
      <c r="K912" s="131" t="n">
        <f aca="false">J912*140/150</f>
        <v>105.466666666667</v>
      </c>
      <c r="M912" s="138" t="n">
        <v>105</v>
      </c>
      <c r="N912" s="131" t="n">
        <f aca="false">M912*160/140</f>
        <v>120</v>
      </c>
    </row>
    <row r="913" customFormat="false" ht="19.5" hidden="false" customHeight="false" outlineLevel="0" collapsed="false">
      <c r="D913" s="134" t="n">
        <v>167</v>
      </c>
      <c r="E913" s="131" t="n">
        <f aca="false">D913*140/220</f>
        <v>106.272727272727</v>
      </c>
      <c r="J913" s="134" t="n">
        <v>15</v>
      </c>
      <c r="K913" s="131" t="n">
        <f aca="false">J913*140/150</f>
        <v>14</v>
      </c>
      <c r="M913" s="138" t="n">
        <v>14</v>
      </c>
      <c r="N913" s="131" t="n">
        <f aca="false">M913*160/140</f>
        <v>16</v>
      </c>
    </row>
    <row r="914" customFormat="false" ht="19.5" hidden="false" customHeight="false" outlineLevel="0" collapsed="false">
      <c r="D914" s="134" t="n">
        <v>7</v>
      </c>
      <c r="E914" s="131" t="n">
        <f aca="false">D914*140/220</f>
        <v>4.45454545454545</v>
      </c>
      <c r="J914" s="134" t="n">
        <v>102</v>
      </c>
      <c r="K914" s="131" t="n">
        <f aca="false">J914*140/150</f>
        <v>95.2</v>
      </c>
      <c r="M914" s="138" t="n">
        <v>95</v>
      </c>
      <c r="N914" s="131" t="n">
        <f aca="false">M914*160/140</f>
        <v>108.571428571429</v>
      </c>
    </row>
    <row r="915" customFormat="false" ht="19.5" hidden="false" customHeight="false" outlineLevel="0" collapsed="false">
      <c r="D915" s="134" t="n">
        <v>5</v>
      </c>
      <c r="E915" s="131" t="n">
        <f aca="false">D915*140/220</f>
        <v>3.18181818181818</v>
      </c>
      <c r="J915" s="134" t="n">
        <v>27</v>
      </c>
      <c r="K915" s="131" t="n">
        <f aca="false">J915*140/150</f>
        <v>25.2</v>
      </c>
      <c r="M915" s="138" t="n">
        <v>25</v>
      </c>
      <c r="N915" s="131" t="n">
        <f aca="false">M915*160/140</f>
        <v>28.5714285714286</v>
      </c>
    </row>
    <row r="916" customFormat="false" ht="19.5" hidden="false" customHeight="false" outlineLevel="0" collapsed="false">
      <c r="D916" s="134"/>
      <c r="E916" s="131" t="n">
        <f aca="false">D916*140/220</f>
        <v>0</v>
      </c>
      <c r="J916" s="134" t="n">
        <v>4</v>
      </c>
      <c r="K916" s="131" t="n">
        <f aca="false">J916*140/150</f>
        <v>3.73333333333333</v>
      </c>
      <c r="M916" s="138" t="n">
        <v>4</v>
      </c>
      <c r="N916" s="131" t="n">
        <f aca="false">M916*160/140</f>
        <v>4.57142857142857</v>
      </c>
    </row>
    <row r="917" customFormat="false" ht="19.5" hidden="false" customHeight="false" outlineLevel="0" collapsed="false">
      <c r="D917" s="134" t="n">
        <v>7</v>
      </c>
      <c r="E917" s="131" t="n">
        <f aca="false">D917*140/220</f>
        <v>4.45454545454545</v>
      </c>
      <c r="J917" s="134" t="n">
        <v>38</v>
      </c>
      <c r="K917" s="131" t="n">
        <f aca="false">J917*140/150</f>
        <v>35.4666666666667</v>
      </c>
      <c r="M917" s="138" t="n">
        <v>35</v>
      </c>
      <c r="N917" s="131" t="n">
        <f aca="false">M917*160/140</f>
        <v>40</v>
      </c>
    </row>
    <row r="918" customFormat="false" ht="19.5" hidden="false" customHeight="false" outlineLevel="0" collapsed="false">
      <c r="D918" s="134" t="n">
        <v>7</v>
      </c>
      <c r="E918" s="131" t="n">
        <f aca="false">D918*140/220</f>
        <v>4.45454545454545</v>
      </c>
      <c r="J918" s="134" t="n">
        <v>60</v>
      </c>
      <c r="K918" s="131" t="n">
        <f aca="false">J918*140/150</f>
        <v>56</v>
      </c>
      <c r="M918" s="138" t="n">
        <v>56</v>
      </c>
      <c r="N918" s="131" t="n">
        <f aca="false">M918*160/140</f>
        <v>64</v>
      </c>
    </row>
    <row r="919" customFormat="false" ht="19.5" hidden="false" customHeight="false" outlineLevel="0" collapsed="false">
      <c r="D919" s="134" t="n">
        <v>10</v>
      </c>
      <c r="E919" s="131" t="n">
        <f aca="false">D919*140/220</f>
        <v>6.36363636363636</v>
      </c>
      <c r="J919" s="134" t="n">
        <v>2</v>
      </c>
      <c r="K919" s="131" t="n">
        <f aca="false">J919*140/150</f>
        <v>1.86666666666667</v>
      </c>
      <c r="M919" s="138" t="n">
        <v>2</v>
      </c>
      <c r="N919" s="131" t="n">
        <f aca="false">M919*160/140</f>
        <v>2.28571428571429</v>
      </c>
    </row>
    <row r="920" customFormat="false" ht="19.5" hidden="false" customHeight="false" outlineLevel="0" collapsed="false">
      <c r="D920" s="134" t="n">
        <v>1.8</v>
      </c>
      <c r="E920" s="131" t="n">
        <f aca="false">D920*140/220</f>
        <v>1.14545454545455</v>
      </c>
      <c r="J920" s="134" t="n">
        <v>15</v>
      </c>
      <c r="K920" s="131" t="n">
        <f aca="false">J920*140/150</f>
        <v>14</v>
      </c>
      <c r="M920" s="138" t="n">
        <v>14</v>
      </c>
      <c r="N920" s="131" t="n">
        <f aca="false">M920*160/140</f>
        <v>16</v>
      </c>
    </row>
    <row r="921" customFormat="false" ht="19.5" hidden="false" customHeight="false" outlineLevel="0" collapsed="false">
      <c r="D921" s="134" t="n">
        <v>4</v>
      </c>
      <c r="E921" s="131" t="n">
        <f aca="false">D921*140/220</f>
        <v>2.54545454545455</v>
      </c>
      <c r="J921" s="134" t="n">
        <v>148</v>
      </c>
      <c r="K921" s="131" t="n">
        <f aca="false">J921*140/150</f>
        <v>138.133333333333</v>
      </c>
      <c r="M921" s="138" t="n">
        <v>138</v>
      </c>
      <c r="N921" s="131" t="n">
        <f aca="false">M921*160/140</f>
        <v>157.714285714286</v>
      </c>
    </row>
    <row r="922" customFormat="false" ht="19.5" hidden="false" customHeight="false" outlineLevel="0" collapsed="false">
      <c r="D922" s="134" t="n">
        <v>158</v>
      </c>
      <c r="E922" s="131" t="n">
        <f aca="false">D922*140/220</f>
        <v>100.545454545455</v>
      </c>
      <c r="J922" s="134" t="n">
        <v>2</v>
      </c>
      <c r="K922" s="131" t="n">
        <f aca="false">J922*140/150</f>
        <v>1.86666666666667</v>
      </c>
      <c r="M922" s="138" t="n">
        <v>2</v>
      </c>
      <c r="N922" s="131" t="n">
        <f aca="false">M922*160/140</f>
        <v>2.28571428571429</v>
      </c>
    </row>
    <row r="923" customFormat="false" ht="19.5" hidden="false" customHeight="false" outlineLevel="0" collapsed="false">
      <c r="D923" s="134" t="n">
        <v>220</v>
      </c>
      <c r="E923" s="131" t="n">
        <f aca="false">D923*140/220</f>
        <v>140</v>
      </c>
      <c r="J923" s="134" t="n">
        <v>150</v>
      </c>
      <c r="K923" s="131" t="n">
        <f aca="false">J923*140/150</f>
        <v>140</v>
      </c>
      <c r="M923" s="138" t="n">
        <v>140</v>
      </c>
      <c r="N923" s="131" t="n">
        <f aca="false">M923*160/140</f>
        <v>160</v>
      </c>
    </row>
    <row r="924" customFormat="false" ht="18.75" hidden="false" customHeight="false" outlineLevel="0" collapsed="false">
      <c r="N924" s="131" t="n">
        <f aca="false">M924*160/140</f>
        <v>0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J933" s="133" t="n">
        <v>41</v>
      </c>
      <c r="K933" s="131" t="n">
        <f aca="false">J933*25/60</f>
        <v>17.0833333333333</v>
      </c>
      <c r="M933" s="133" t="n">
        <v>180</v>
      </c>
      <c r="N933" s="131" t="n">
        <f aca="false">M933*160/200</f>
        <v>144</v>
      </c>
    </row>
    <row r="934" customFormat="false" ht="19.5" hidden="false" customHeight="false" outlineLevel="0" collapsed="false">
      <c r="E934" s="133" t="n">
        <v>49</v>
      </c>
      <c r="F934" s="131" t="n">
        <f aca="false">E934*25/60</f>
        <v>20.4166666666667</v>
      </c>
      <c r="J934" s="134" t="n">
        <v>44</v>
      </c>
      <c r="K934" s="131" t="n">
        <f aca="false">J934*25/60</f>
        <v>18.3333333333333</v>
      </c>
      <c r="M934" s="134" t="n">
        <v>180</v>
      </c>
      <c r="N934" s="131" t="n">
        <f aca="false">M934*160/200</f>
        <v>144</v>
      </c>
    </row>
    <row r="935" customFormat="false" ht="19.5" hidden="false" customHeight="false" outlineLevel="0" collapsed="false">
      <c r="E935" s="134" t="n">
        <v>52</v>
      </c>
      <c r="F935" s="131" t="n">
        <f aca="false">E935*25/60</f>
        <v>21.6666666666667</v>
      </c>
      <c r="J935" s="134" t="n">
        <v>48</v>
      </c>
      <c r="K935" s="131" t="n">
        <f aca="false">J935*25/60</f>
        <v>20</v>
      </c>
      <c r="M935" s="134" t="n">
        <v>180</v>
      </c>
      <c r="N935" s="131" t="n">
        <f aca="false">M935*160/200</f>
        <v>144</v>
      </c>
    </row>
    <row r="936" customFormat="false" ht="19.5" hidden="false" customHeight="false" outlineLevel="0" collapsed="false">
      <c r="E936" s="134" t="n">
        <v>39</v>
      </c>
      <c r="F936" s="131" t="n">
        <f aca="false">E936*25/60</f>
        <v>16.25</v>
      </c>
      <c r="J936" s="134" t="n">
        <v>52</v>
      </c>
      <c r="K936" s="131" t="n">
        <f aca="false">J936*25/60</f>
        <v>21.6666666666667</v>
      </c>
      <c r="M936" s="134" t="n">
        <v>180</v>
      </c>
      <c r="N936" s="131" t="n">
        <f aca="false">M936*160/200</f>
        <v>144</v>
      </c>
    </row>
    <row r="937" customFormat="false" ht="19.5" hidden="false" customHeight="false" outlineLevel="0" collapsed="false">
      <c r="E937" s="134" t="n">
        <v>19</v>
      </c>
      <c r="F937" s="131" t="n">
        <f aca="false">E937*25/60</f>
        <v>7.91666666666667</v>
      </c>
      <c r="J937" s="134" t="n">
        <v>30</v>
      </c>
      <c r="K937" s="131" t="n">
        <f aca="false">J937*25/60</f>
        <v>12.5</v>
      </c>
      <c r="M937" s="134" t="n">
        <v>175</v>
      </c>
      <c r="N937" s="131" t="n">
        <f aca="false">M937*160/200</f>
        <v>140</v>
      </c>
    </row>
    <row r="938" customFormat="false" ht="19.5" hidden="false" customHeight="false" outlineLevel="0" collapsed="false">
      <c r="E938" s="134" t="n">
        <v>4</v>
      </c>
      <c r="F938" s="131" t="n">
        <f aca="false">E938*25/60</f>
        <v>1.66666666666667</v>
      </c>
      <c r="J938" s="134" t="n">
        <v>12</v>
      </c>
      <c r="K938" s="131" t="n">
        <f aca="false">J938*25/60</f>
        <v>5</v>
      </c>
      <c r="M938" s="134"/>
      <c r="N938" s="131" t="n">
        <f aca="false">M938*160/200</f>
        <v>0</v>
      </c>
    </row>
    <row r="939" customFormat="false" ht="19.5" hidden="false" customHeight="false" outlineLevel="0" collapsed="false">
      <c r="E939" s="134" t="n">
        <v>60</v>
      </c>
      <c r="F939" s="131" t="n">
        <f aca="false">E939*25/60</f>
        <v>25</v>
      </c>
      <c r="J939" s="134"/>
      <c r="K939" s="131" t="n">
        <f aca="false">J939*25/60</f>
        <v>0</v>
      </c>
      <c r="M939" s="134" t="n">
        <v>31</v>
      </c>
      <c r="N939" s="131" t="n">
        <f aca="false">M939*160/200</f>
        <v>24.8</v>
      </c>
    </row>
    <row r="940" customFormat="false" ht="19.5" hidden="false" customHeight="false" outlineLevel="0" collapsed="false">
      <c r="J940" s="134" t="n">
        <v>17</v>
      </c>
      <c r="K940" s="131" t="n">
        <f aca="false">J940*25/60</f>
        <v>7.08333333333333</v>
      </c>
      <c r="M940" s="134" t="n">
        <v>11</v>
      </c>
      <c r="N940" s="131" t="n">
        <f aca="false">M940*160/200</f>
        <v>8.8</v>
      </c>
    </row>
    <row r="941" customFormat="false" ht="19.5" hidden="false" customHeight="false" outlineLevel="0" collapsed="false">
      <c r="J941" s="134" t="n">
        <v>18</v>
      </c>
      <c r="K941" s="131" t="n">
        <f aca="false">J941*25/60</f>
        <v>7.5</v>
      </c>
      <c r="M941" s="134" t="n">
        <v>8</v>
      </c>
      <c r="N941" s="131" t="n">
        <f aca="false">M941*160/200</f>
        <v>6.4</v>
      </c>
    </row>
    <row r="942" customFormat="false" ht="19.5" hidden="false" customHeight="false" outlineLevel="0" collapsed="false">
      <c r="J942" s="134" t="n">
        <v>13</v>
      </c>
      <c r="K942" s="131" t="n">
        <f aca="false">J942*25/60</f>
        <v>5.41666666666667</v>
      </c>
      <c r="M942" s="134" t="n">
        <v>40</v>
      </c>
      <c r="N942" s="131" t="n">
        <f aca="false">M942*160/200</f>
        <v>32</v>
      </c>
    </row>
    <row r="943" customFormat="false" ht="19.5" hidden="false" customHeight="false" outlineLevel="0" collapsed="false">
      <c r="J943" s="134" t="n">
        <v>6</v>
      </c>
      <c r="K943" s="131" t="n">
        <f aca="false">J943*25/60</f>
        <v>2.5</v>
      </c>
      <c r="M943" s="134" t="n">
        <v>5</v>
      </c>
      <c r="N943" s="131" t="n">
        <f aca="false">M943*160/200</f>
        <v>4</v>
      </c>
    </row>
    <row r="944" customFormat="false" ht="19.5" hidden="false" customHeight="false" outlineLevel="0" collapsed="false">
      <c r="J944" s="134" t="n">
        <v>60</v>
      </c>
      <c r="K944" s="131" t="n">
        <f aca="false">J944*25/60</f>
        <v>25</v>
      </c>
      <c r="M944" s="134" t="n">
        <v>5</v>
      </c>
      <c r="N944" s="131" t="n">
        <f aca="false">M944*160/200</f>
        <v>4</v>
      </c>
    </row>
    <row r="945" customFormat="false" ht="19.5" hidden="false" customHeight="false" outlineLevel="0" collapsed="false">
      <c r="M945" s="134" t="n">
        <v>227</v>
      </c>
      <c r="N945" s="131" t="n">
        <f aca="false">M945*160/200</f>
        <v>181.6</v>
      </c>
    </row>
    <row r="946" customFormat="false" ht="19.5" hidden="false" customHeight="false" outlineLevel="0" collapsed="false">
      <c r="M946" s="134" t="n">
        <v>200</v>
      </c>
      <c r="N946" s="131" t="n">
        <f aca="false">M946*160/200</f>
        <v>160</v>
      </c>
    </row>
    <row r="947" customFormat="false" ht="19.5" hidden="false" customHeight="false" outlineLevel="0" collapsed="false">
      <c r="M947" s="134" t="n">
        <v>200</v>
      </c>
      <c r="N947" s="131" t="n">
        <f aca="false">M947*160/200</f>
        <v>160</v>
      </c>
    </row>
    <row r="949" customFormat="false" ht="19.5" hidden="false" customHeight="false" outlineLevel="0" collapsed="false"/>
    <row r="950" customFormat="false" ht="19.5" hidden="false" customHeight="false" outlineLevel="0" collapsed="false">
      <c r="O950" s="133" t="n">
        <v>19</v>
      </c>
      <c r="P950" s="131" t="n">
        <f aca="false">O950*130/150</f>
        <v>16.4666666666667</v>
      </c>
    </row>
    <row r="951" customFormat="false" ht="19.5" hidden="false" customHeight="false" outlineLevel="0" collapsed="false">
      <c r="D951" s="133" t="n">
        <v>15</v>
      </c>
      <c r="E951" s="131" t="n">
        <f aca="false">D951*140/150</f>
        <v>14</v>
      </c>
      <c r="H951" s="137" t="n">
        <v>14</v>
      </c>
      <c r="I951" s="131" t="n">
        <f aca="false">H951*160/140</f>
        <v>16</v>
      </c>
      <c r="L951" s="135" t="n">
        <v>50</v>
      </c>
      <c r="M951" s="131" t="n">
        <f aca="false">L951*180/200</f>
        <v>45</v>
      </c>
      <c r="O951" s="134" t="n">
        <v>113</v>
      </c>
      <c r="P951" s="131" t="n">
        <f aca="false">O951*130/150</f>
        <v>97.9333333333333</v>
      </c>
    </row>
    <row r="952" customFormat="false" ht="19.5" hidden="false" customHeight="false" outlineLevel="0" collapsed="false">
      <c r="D952" s="134" t="n">
        <v>113</v>
      </c>
      <c r="E952" s="131" t="n">
        <f aca="false">D952*140/150</f>
        <v>105.466666666667</v>
      </c>
      <c r="H952" s="138" t="n">
        <v>105</v>
      </c>
      <c r="I952" s="131" t="n">
        <f aca="false">H952*160/140</f>
        <v>120</v>
      </c>
      <c r="L952" s="145" t="n">
        <v>30</v>
      </c>
      <c r="M952" s="131" t="n">
        <f aca="false">L952*180/200</f>
        <v>27</v>
      </c>
      <c r="O952" s="134" t="n">
        <v>15</v>
      </c>
      <c r="P952" s="131" t="n">
        <f aca="false">O952*130/150</f>
        <v>13</v>
      </c>
    </row>
    <row r="953" customFormat="false" ht="19.5" hidden="false" customHeight="false" outlineLevel="0" collapsed="false">
      <c r="D953" s="134" t="n">
        <v>15</v>
      </c>
      <c r="E953" s="131" t="n">
        <f aca="false">D953*140/150</f>
        <v>14</v>
      </c>
      <c r="H953" s="138" t="n">
        <v>14</v>
      </c>
      <c r="I953" s="131" t="n">
        <f aca="false">H953*160/140</f>
        <v>16</v>
      </c>
      <c r="L953" s="145" t="n">
        <v>125</v>
      </c>
      <c r="M953" s="131" t="n">
        <f aca="false">L953*180/200</f>
        <v>112.5</v>
      </c>
      <c r="O953" s="134" t="n">
        <v>102</v>
      </c>
      <c r="P953" s="131" t="n">
        <f aca="false">O953*130/150</f>
        <v>88.4</v>
      </c>
    </row>
    <row r="954" customFormat="false" ht="19.5" hidden="false" customHeight="false" outlineLevel="0" collapsed="false">
      <c r="D954" s="134" t="n">
        <v>102</v>
      </c>
      <c r="E954" s="131" t="n">
        <f aca="false">D954*140/150</f>
        <v>95.2</v>
      </c>
      <c r="H954" s="138" t="n">
        <v>95</v>
      </c>
      <c r="I954" s="131" t="n">
        <f aca="false">H954*160/140</f>
        <v>108.571428571429</v>
      </c>
      <c r="L954" s="134" t="n">
        <v>200</v>
      </c>
      <c r="M954" s="131" t="n">
        <f aca="false">L954*180/200</f>
        <v>180</v>
      </c>
      <c r="O954" s="134" t="n">
        <v>26</v>
      </c>
      <c r="P954" s="131" t="n">
        <f aca="false">O954*130/150</f>
        <v>22.5333333333333</v>
      </c>
    </row>
    <row r="955" customFormat="false" ht="19.5" hidden="false" customHeight="false" outlineLevel="0" collapsed="false">
      <c r="D955" s="134" t="n">
        <v>27</v>
      </c>
      <c r="E955" s="131" t="n">
        <f aca="false">D955*140/150</f>
        <v>25.2</v>
      </c>
      <c r="H955" s="138" t="n">
        <v>25</v>
      </c>
      <c r="I955" s="131" t="n">
        <f aca="false">H955*160/140</f>
        <v>28.5714285714286</v>
      </c>
      <c r="O955" s="134" t="n">
        <v>4</v>
      </c>
      <c r="P955" s="131" t="n">
        <f aca="false">O955*130/150</f>
        <v>3.46666666666667</v>
      </c>
    </row>
    <row r="956" customFormat="false" ht="19.5" hidden="false" customHeight="false" outlineLevel="0" collapsed="false">
      <c r="D956" s="134" t="n">
        <v>10</v>
      </c>
      <c r="E956" s="131" t="n">
        <f aca="false">D956*140/150</f>
        <v>9.33333333333333</v>
      </c>
      <c r="H956" s="138" t="n">
        <v>9</v>
      </c>
      <c r="I956" s="131" t="n">
        <f aca="false">H956*160/140</f>
        <v>10.2857142857143</v>
      </c>
      <c r="O956" s="134" t="n">
        <v>148</v>
      </c>
      <c r="P956" s="131" t="n">
        <f aca="false">O956*130/150</f>
        <v>128.266666666667</v>
      </c>
    </row>
    <row r="957" customFormat="false" ht="19.5" hidden="false" customHeight="false" outlineLevel="0" collapsed="false">
      <c r="D957" s="134" t="n">
        <v>69</v>
      </c>
      <c r="E957" s="131" t="n">
        <f aca="false">D957*140/150</f>
        <v>64.4</v>
      </c>
      <c r="H957" s="138" t="n">
        <v>61</v>
      </c>
      <c r="I957" s="131" t="n">
        <f aca="false">H957*160/140</f>
        <v>69.7142857142857</v>
      </c>
      <c r="O957" s="134" t="n">
        <v>2</v>
      </c>
      <c r="P957" s="131" t="n">
        <f aca="false">O957*130/150</f>
        <v>1.73333333333333</v>
      </c>
    </row>
    <row r="958" customFormat="false" ht="19.5" hidden="false" customHeight="false" outlineLevel="0" collapsed="false">
      <c r="D958" s="134" t="n">
        <v>50</v>
      </c>
      <c r="E958" s="131" t="n">
        <f aca="false">D958*140/150</f>
        <v>46.6666666666667</v>
      </c>
      <c r="H958" s="138" t="n">
        <v>47</v>
      </c>
      <c r="I958" s="131" t="n">
        <f aca="false">H958*160/140</f>
        <v>53.7142857142857</v>
      </c>
      <c r="O958" s="134" t="n">
        <v>150</v>
      </c>
      <c r="P958" s="131" t="n">
        <f aca="false">O958*130/150</f>
        <v>130</v>
      </c>
    </row>
    <row r="959" customFormat="false" ht="19.5" hidden="false" customHeight="false" outlineLevel="0" collapsed="false">
      <c r="D959" s="134" t="n">
        <v>4</v>
      </c>
      <c r="E959" s="131" t="n">
        <f aca="false">D959*140/150</f>
        <v>3.73333333333333</v>
      </c>
      <c r="H959" s="138" t="n">
        <v>4</v>
      </c>
      <c r="I959" s="131" t="n">
        <f aca="false">H959*160/140</f>
        <v>4.57142857142857</v>
      </c>
    </row>
    <row r="960" customFormat="false" ht="19.5" hidden="false" customHeight="false" outlineLevel="0" collapsed="false">
      <c r="D960" s="134" t="n">
        <v>148</v>
      </c>
      <c r="E960" s="131" t="n">
        <f aca="false">D960*140/150</f>
        <v>138.133333333333</v>
      </c>
      <c r="H960" s="138" t="n">
        <v>138</v>
      </c>
      <c r="I960" s="131" t="n">
        <f aca="false">H960*160/140</f>
        <v>157.714285714286</v>
      </c>
    </row>
    <row r="961" customFormat="false" ht="19.5" hidden="false" customHeight="false" outlineLevel="0" collapsed="false">
      <c r="D961" s="134" t="n">
        <v>2</v>
      </c>
      <c r="E961" s="131" t="n">
        <f aca="false">D961*140/150</f>
        <v>1.86666666666667</v>
      </c>
      <c r="H961" s="138" t="n">
        <v>2</v>
      </c>
      <c r="I961" s="131" t="n">
        <f aca="false">H961*160/140</f>
        <v>2.28571428571429</v>
      </c>
      <c r="L961" s="133" t="n">
        <v>69</v>
      </c>
      <c r="M961" s="131" t="n">
        <f aca="false">L961*25/60</f>
        <v>28.75</v>
      </c>
      <c r="O961" s="137" t="n">
        <v>95</v>
      </c>
      <c r="P961" s="131" t="n">
        <f aca="false">O961*80/90</f>
        <v>84.4444444444444</v>
      </c>
    </row>
    <row r="962" customFormat="false" ht="19.5" hidden="false" customHeight="false" outlineLevel="0" collapsed="false">
      <c r="D962" s="134" t="n">
        <v>150</v>
      </c>
      <c r="E962" s="131" t="n">
        <f aca="false">D962*140/150</f>
        <v>140</v>
      </c>
      <c r="H962" s="138" t="n">
        <v>140</v>
      </c>
      <c r="I962" s="131" t="n">
        <f aca="false">H962*160/140</f>
        <v>160</v>
      </c>
      <c r="L962" s="134" t="n">
        <v>73</v>
      </c>
      <c r="M962" s="131" t="n">
        <f aca="false">L962*25/60</f>
        <v>30.4166666666667</v>
      </c>
      <c r="O962" s="138" t="n">
        <v>4</v>
      </c>
      <c r="P962" s="131" t="n">
        <f aca="false">O962*80/90</f>
        <v>3.55555555555556</v>
      </c>
    </row>
    <row r="963" customFormat="false" ht="19.5" hidden="false" customHeight="false" outlineLevel="0" collapsed="false">
      <c r="L963" s="134" t="n">
        <v>55</v>
      </c>
      <c r="M963" s="131" t="n">
        <f aca="false">L963*25/60</f>
        <v>22.9166666666667</v>
      </c>
      <c r="O963" s="138" t="n">
        <v>4</v>
      </c>
      <c r="P963" s="131" t="n">
        <f aca="false">O963*80/90</f>
        <v>3.55555555555556</v>
      </c>
    </row>
    <row r="964" customFormat="false" ht="19.5" hidden="false" customHeight="false" outlineLevel="0" collapsed="false">
      <c r="L964" s="134" t="n">
        <v>4</v>
      </c>
      <c r="M964" s="131" t="n">
        <f aca="false">L964*25/60</f>
        <v>1.66666666666667</v>
      </c>
      <c r="O964" s="138"/>
      <c r="P964" s="131" t="n">
        <f aca="false">O964*80/90</f>
        <v>0</v>
      </c>
    </row>
    <row r="965" customFormat="false" ht="19.5" hidden="false" customHeight="false" outlineLevel="0" collapsed="false">
      <c r="L965" s="134" t="n">
        <v>3</v>
      </c>
      <c r="M965" s="131" t="n">
        <f aca="false">L965*25/60</f>
        <v>1.25</v>
      </c>
      <c r="O965" s="138" t="n">
        <v>7</v>
      </c>
      <c r="P965" s="131" t="n">
        <f aca="false">O965*80/90</f>
        <v>6.22222222222222</v>
      </c>
    </row>
    <row r="966" customFormat="false" ht="19.5" hidden="false" customHeight="false" outlineLevel="0" collapsed="false">
      <c r="L966" s="134" t="n">
        <v>60</v>
      </c>
      <c r="M966" s="131" t="n">
        <f aca="false">L966*25/60</f>
        <v>25</v>
      </c>
      <c r="O966" s="138" t="n">
        <v>7</v>
      </c>
      <c r="P966" s="131" t="n">
        <f aca="false">O966*80/90</f>
        <v>6.22222222222222</v>
      </c>
    </row>
    <row r="967" customFormat="false" ht="19.5" hidden="false" customHeight="false" outlineLevel="0" collapsed="false">
      <c r="O967" s="138" t="n">
        <v>5</v>
      </c>
      <c r="P967" s="131" t="n">
        <f aca="false">O967*80/90</f>
        <v>4.44444444444445</v>
      </c>
    </row>
    <row r="968" customFormat="false" ht="19.5" hidden="false" customHeight="false" outlineLevel="0" collapsed="false">
      <c r="O968" s="138" t="n">
        <v>0.9</v>
      </c>
      <c r="P968" s="131" t="n">
        <f aca="false">O968*80/90</f>
        <v>0.8</v>
      </c>
    </row>
    <row r="969" customFormat="false" ht="19.5" hidden="false" customHeight="false" outlineLevel="0" collapsed="false">
      <c r="O969" s="138" t="n">
        <v>3</v>
      </c>
      <c r="P969" s="131" t="n">
        <f aca="false">O969*80/90</f>
        <v>2.66666666666667</v>
      </c>
    </row>
    <row r="970" customFormat="false" ht="19.5" hidden="false" customHeight="false" outlineLevel="0" collapsed="false">
      <c r="O970" s="138" t="n">
        <v>90</v>
      </c>
      <c r="P970" s="131" t="n">
        <f aca="false">O970*80/90</f>
        <v>80</v>
      </c>
    </row>
    <row r="971" customFormat="false" ht="19.5" hidden="false" customHeight="false" outlineLevel="0" collapsed="false">
      <c r="E971" s="133" t="n">
        <v>53</v>
      </c>
      <c r="F971" s="131" t="n">
        <f aca="false">E971*25/60</f>
        <v>22.0833333333333</v>
      </c>
      <c r="I971" s="137" t="n">
        <v>62</v>
      </c>
      <c r="J971" s="131" t="n">
        <f aca="false">I971*90/130</f>
        <v>42.9230769230769</v>
      </c>
    </row>
    <row r="972" customFormat="false" ht="19.5" hidden="false" customHeight="false" outlineLevel="0" collapsed="false">
      <c r="E972" s="134" t="n">
        <v>55</v>
      </c>
      <c r="F972" s="131" t="n">
        <f aca="false">E972*25/60</f>
        <v>22.9166666666667</v>
      </c>
      <c r="I972" s="138" t="n">
        <v>62</v>
      </c>
      <c r="J972" s="131" t="n">
        <f aca="false">I972*90/130</f>
        <v>42.9230769230769</v>
      </c>
      <c r="L972" s="133" t="n">
        <v>58</v>
      </c>
      <c r="M972" s="131" t="n">
        <f aca="false">L972/2</f>
        <v>29</v>
      </c>
    </row>
    <row r="973" customFormat="false" ht="19.5" hidden="false" customHeight="false" outlineLevel="0" collapsed="false">
      <c r="E973" s="134" t="n">
        <v>42</v>
      </c>
      <c r="F973" s="131" t="n">
        <f aca="false">E973*25/60</f>
        <v>17.5</v>
      </c>
      <c r="I973" s="138" t="n">
        <v>62</v>
      </c>
      <c r="J973" s="131" t="n">
        <f aca="false">I973*90/130</f>
        <v>42.9230769230769</v>
      </c>
      <c r="L973" s="134" t="n">
        <v>61</v>
      </c>
      <c r="M973" s="131" t="n">
        <f aca="false">L973/2</f>
        <v>30.5</v>
      </c>
    </row>
    <row r="974" customFormat="false" ht="19.5" hidden="false" customHeight="false" outlineLevel="0" collapsed="false">
      <c r="E974" s="134" t="n">
        <v>11</v>
      </c>
      <c r="F974" s="131" t="n">
        <f aca="false">E974*25/60</f>
        <v>4.58333333333333</v>
      </c>
      <c r="I974" s="138" t="n">
        <v>62</v>
      </c>
      <c r="J974" s="131" t="n">
        <f aca="false">I974*90/130</f>
        <v>42.9230769230769</v>
      </c>
      <c r="L974" s="134" t="n">
        <v>45</v>
      </c>
      <c r="M974" s="131" t="n">
        <f aca="false">L974/2</f>
        <v>22.5</v>
      </c>
    </row>
    <row r="975" customFormat="false" ht="19.5" hidden="false" customHeight="false" outlineLevel="0" collapsed="false">
      <c r="E975" s="134" t="n">
        <v>4</v>
      </c>
      <c r="F975" s="131" t="n">
        <f aca="false">E975*25/60</f>
        <v>1.66666666666667</v>
      </c>
      <c r="I975" s="138"/>
      <c r="J975" s="131" t="n">
        <f aca="false">I975*90/130</f>
        <v>0</v>
      </c>
      <c r="L975" s="134" t="n">
        <v>10</v>
      </c>
      <c r="M975" s="131" t="n">
        <f aca="false">L975/2</f>
        <v>5</v>
      </c>
    </row>
    <row r="976" customFormat="false" ht="19.5" hidden="false" customHeight="false" outlineLevel="0" collapsed="false">
      <c r="E976" s="134" t="n">
        <v>4</v>
      </c>
      <c r="F976" s="131" t="n">
        <f aca="false">E976*25/60</f>
        <v>1.66666666666667</v>
      </c>
      <c r="I976" s="138" t="n">
        <v>21</v>
      </c>
      <c r="J976" s="131" t="n">
        <f aca="false">I976*90/130</f>
        <v>14.5384615384615</v>
      </c>
      <c r="L976" s="134" t="n">
        <v>5</v>
      </c>
      <c r="M976" s="131" t="n">
        <f aca="false">L976/2</f>
        <v>2.5</v>
      </c>
    </row>
    <row r="977" customFormat="false" ht="19.5" hidden="false" customHeight="false" outlineLevel="0" collapsed="false">
      <c r="E977" s="134" t="n">
        <v>60</v>
      </c>
      <c r="F977" s="131" t="n">
        <f aca="false">E977*25/60</f>
        <v>25</v>
      </c>
      <c r="I977" s="138" t="n">
        <v>21</v>
      </c>
      <c r="J977" s="131" t="n">
        <f aca="false">I977*90/130</f>
        <v>14.5384615384615</v>
      </c>
      <c r="L977" s="134" t="n">
        <v>5</v>
      </c>
      <c r="M977" s="131" t="n">
        <f aca="false">L977/2</f>
        <v>2.5</v>
      </c>
    </row>
    <row r="978" customFormat="false" ht="19.5" hidden="false" customHeight="false" outlineLevel="0" collapsed="false">
      <c r="I978" s="138" t="n">
        <v>10</v>
      </c>
      <c r="J978" s="131" t="n">
        <f aca="false">I978*90/130</f>
        <v>6.92307692307692</v>
      </c>
      <c r="L978" s="134" t="n">
        <v>0.7</v>
      </c>
      <c r="M978" s="131" t="n">
        <f aca="false">L978/2</f>
        <v>0.35</v>
      </c>
    </row>
    <row r="979" customFormat="false" ht="19.5" hidden="false" customHeight="false" outlineLevel="0" collapsed="false">
      <c r="I979" s="138" t="n">
        <v>26</v>
      </c>
      <c r="J979" s="131" t="n">
        <f aca="false">I979*90/130</f>
        <v>18</v>
      </c>
      <c r="L979" s="134" t="n">
        <v>60</v>
      </c>
      <c r="M979" s="131" t="n">
        <f aca="false">L979/2</f>
        <v>30</v>
      </c>
    </row>
    <row r="980" customFormat="false" ht="19.5" hidden="false" customHeight="false" outlineLevel="0" collapsed="false">
      <c r="I980" s="138" t="n">
        <v>69</v>
      </c>
      <c r="J980" s="131" t="n">
        <f aca="false">I980*90/130</f>
        <v>47.7692307692308</v>
      </c>
    </row>
    <row r="981" customFormat="false" ht="19.5" hidden="false" customHeight="false" outlineLevel="0" collapsed="false">
      <c r="I981" s="138" t="n">
        <v>5</v>
      </c>
      <c r="J981" s="131" t="n">
        <f aca="false">I981*90/130</f>
        <v>3.46153846153846</v>
      </c>
    </row>
    <row r="982" customFormat="false" ht="19.5" hidden="false" customHeight="false" outlineLevel="0" collapsed="false">
      <c r="I982" s="138" t="n">
        <v>130</v>
      </c>
      <c r="J982" s="131" t="n">
        <f aca="false">I982*90/130</f>
        <v>90</v>
      </c>
    </row>
    <row r="990" customFormat="false" ht="19.5" hidden="false" customHeight="false" outlineLevel="0" collapsed="false"/>
    <row r="991" customFormat="false" ht="19.5" hidden="false" customHeight="false" outlineLevel="0" collapsed="false">
      <c r="F991" s="135" t="n">
        <v>0.93</v>
      </c>
      <c r="G991" s="136" t="n">
        <v>4.88</v>
      </c>
      <c r="H991" s="136" t="n">
        <v>5.53</v>
      </c>
      <c r="I991" s="136" t="n">
        <v>70</v>
      </c>
      <c r="J991" s="136" t="n">
        <v>26.52</v>
      </c>
      <c r="K991" s="136" t="n">
        <v>0.49</v>
      </c>
      <c r="L991" s="136" t="n">
        <v>0.03</v>
      </c>
      <c r="M991" s="136" t="n">
        <v>0.01</v>
      </c>
      <c r="N991" s="136" t="n">
        <v>2.2</v>
      </c>
    </row>
    <row r="992" customFormat="false" ht="18.75" hidden="false" customHeight="false" outlineLevel="0" collapsed="false">
      <c r="F992" s="131" t="n">
        <f aca="false">F991/2</f>
        <v>0.465</v>
      </c>
      <c r="G992" s="131" t="n">
        <f aca="false">G991/2</f>
        <v>2.44</v>
      </c>
      <c r="H992" s="131" t="n">
        <f aca="false">H991/2</f>
        <v>2.765</v>
      </c>
      <c r="I992" s="131" t="n">
        <f aca="false">I991/2</f>
        <v>35</v>
      </c>
      <c r="J992" s="131" t="n">
        <f aca="false">J991/2</f>
        <v>13.26</v>
      </c>
      <c r="K992" s="131" t="n">
        <f aca="false">K991/2</f>
        <v>0.245</v>
      </c>
      <c r="L992" s="131" t="n">
        <f aca="false">L991/2</f>
        <v>0.015</v>
      </c>
      <c r="M992" s="131" t="n">
        <f aca="false">M991/2</f>
        <v>0.005</v>
      </c>
      <c r="N992" s="131" t="n">
        <f aca="false">N991/2</f>
        <v>1.1</v>
      </c>
    </row>
    <row r="1006" customFormat="false" ht="19.5" hidden="false" customHeight="false" outlineLevel="0" collapsed="false"/>
    <row r="1007" customFormat="false" ht="19.5" hidden="false" customHeight="false" outlineLevel="0" collapsed="false">
      <c r="E1007" s="133" t="n">
        <v>58</v>
      </c>
      <c r="F1007" s="131" t="n">
        <f aca="false">E1007*35/60</f>
        <v>33.8333333333333</v>
      </c>
    </row>
    <row r="1008" customFormat="false" ht="19.5" hidden="false" customHeight="false" outlineLevel="0" collapsed="false">
      <c r="E1008" s="134" t="n">
        <v>61</v>
      </c>
      <c r="F1008" s="131" t="n">
        <f aca="false">E1008*35/60</f>
        <v>35.5833333333333</v>
      </c>
    </row>
    <row r="1009" customFormat="false" ht="19.5" hidden="false" customHeight="false" outlineLevel="0" collapsed="false">
      <c r="E1009" s="134" t="n">
        <v>45</v>
      </c>
      <c r="F1009" s="131" t="n">
        <f aca="false">E1009*35/60</f>
        <v>26.25</v>
      </c>
    </row>
    <row r="1010" customFormat="false" ht="19.5" hidden="false" customHeight="false" outlineLevel="0" collapsed="false">
      <c r="E1010" s="134" t="n">
        <v>10</v>
      </c>
      <c r="F1010" s="131" t="n">
        <f aca="false">E1010*35/60</f>
        <v>5.83333333333333</v>
      </c>
    </row>
    <row r="1011" customFormat="false" ht="19.5" hidden="false" customHeight="false" outlineLevel="0" collapsed="false">
      <c r="E1011" s="134" t="n">
        <v>5</v>
      </c>
      <c r="F1011" s="131" t="n">
        <f aca="false">E1011*35/60</f>
        <v>2.91666666666667</v>
      </c>
      <c r="J1011" s="135" t="n">
        <v>0.93</v>
      </c>
      <c r="K1011" s="136" t="n">
        <v>4.88</v>
      </c>
      <c r="L1011" s="136" t="n">
        <v>5.53</v>
      </c>
      <c r="M1011" s="136" t="n">
        <v>70</v>
      </c>
      <c r="N1011" s="136" t="n">
        <v>26.52</v>
      </c>
      <c r="O1011" s="136" t="n">
        <v>0.49</v>
      </c>
      <c r="P1011" s="136" t="n">
        <v>0.03</v>
      </c>
      <c r="Q1011" s="136" t="n">
        <v>0.01</v>
      </c>
      <c r="R1011" s="136" t="n">
        <v>2.2</v>
      </c>
    </row>
    <row r="1012" customFormat="false" ht="19.5" hidden="false" customHeight="false" outlineLevel="0" collapsed="false">
      <c r="E1012" s="134" t="n">
        <v>5</v>
      </c>
      <c r="F1012" s="131" t="n">
        <f aca="false">E1012*35/60</f>
        <v>2.91666666666667</v>
      </c>
      <c r="J1012" s="131" t="n">
        <f aca="false">J1011*35/60</f>
        <v>0.5425</v>
      </c>
      <c r="K1012" s="131" t="n">
        <f aca="false">K1011*35/60</f>
        <v>2.84666666666667</v>
      </c>
      <c r="L1012" s="131" t="n">
        <f aca="false">L1011*35/60</f>
        <v>3.22583333333333</v>
      </c>
      <c r="M1012" s="131" t="n">
        <f aca="false">M1011*35/60</f>
        <v>40.8333333333333</v>
      </c>
      <c r="N1012" s="131" t="n">
        <f aca="false">N1011*35/60</f>
        <v>15.47</v>
      </c>
      <c r="O1012" s="131" t="n">
        <f aca="false">O1011*35/60</f>
        <v>0.285833333333333</v>
      </c>
      <c r="P1012" s="131" t="n">
        <f aca="false">P1011*35/60</f>
        <v>0.0175</v>
      </c>
      <c r="Q1012" s="131" t="n">
        <f aca="false">Q1011*35/60</f>
        <v>0.00583333333333333</v>
      </c>
      <c r="R1012" s="131" t="n">
        <f aca="false">R1011*35/60</f>
        <v>1.28333333333333</v>
      </c>
    </row>
    <row r="1013" customFormat="false" ht="19.5" hidden="false" customHeight="false" outlineLevel="0" collapsed="false">
      <c r="E1013" s="134" t="n">
        <v>0.7</v>
      </c>
      <c r="F1013" s="131" t="n">
        <f aca="false">E1013*35/60</f>
        <v>0.408333333333333</v>
      </c>
    </row>
    <row r="1014" customFormat="false" ht="19.5" hidden="false" customHeight="false" outlineLevel="0" collapsed="false">
      <c r="E1014" s="134" t="n">
        <v>60</v>
      </c>
      <c r="F1014" s="131" t="n">
        <f aca="false">E1014*35/60</f>
        <v>35</v>
      </c>
    </row>
    <row r="1019" customFormat="false" ht="19.5" hidden="false" customHeight="false" outlineLevel="0" collapsed="false"/>
    <row r="1020" customFormat="false" ht="19.5" hidden="false" customHeight="false" outlineLevel="0" collapsed="false">
      <c r="H1020" s="133" t="n">
        <v>15</v>
      </c>
      <c r="I1020" s="131" t="n">
        <f aca="false">H1020*130/150</f>
        <v>13</v>
      </c>
      <c r="L1020" s="137" t="n">
        <v>85</v>
      </c>
      <c r="M1020" s="131" t="n">
        <f aca="false">L1020*120/100</f>
        <v>102</v>
      </c>
      <c r="P1020" s="137" t="n">
        <v>55</v>
      </c>
      <c r="Q1020" s="131" t="n">
        <f aca="false">P1020*150/120</f>
        <v>68.75</v>
      </c>
    </row>
    <row r="1021" customFormat="false" ht="19.5" hidden="false" customHeight="false" outlineLevel="0" collapsed="false">
      <c r="H1021" s="134" t="n">
        <v>113</v>
      </c>
      <c r="I1021" s="131" t="n">
        <f aca="false">H1021*130/150</f>
        <v>97.9333333333333</v>
      </c>
      <c r="L1021" s="138" t="n">
        <v>85</v>
      </c>
      <c r="M1021" s="131" t="n">
        <f aca="false">L1021*120/100</f>
        <v>102</v>
      </c>
      <c r="P1021" s="138" t="n">
        <v>82</v>
      </c>
      <c r="Q1021" s="131" t="n">
        <f aca="false">P1021*150/120</f>
        <v>102.5</v>
      </c>
    </row>
    <row r="1022" customFormat="false" ht="19.5" hidden="false" customHeight="false" outlineLevel="0" collapsed="false">
      <c r="H1022" s="134" t="n">
        <v>15</v>
      </c>
      <c r="I1022" s="131" t="n">
        <f aca="false">H1022*130/150</f>
        <v>13</v>
      </c>
      <c r="L1022" s="138" t="n">
        <v>85</v>
      </c>
      <c r="M1022" s="131" t="n">
        <f aca="false">L1022*120/100</f>
        <v>102</v>
      </c>
      <c r="P1022" s="138" t="n">
        <v>116</v>
      </c>
      <c r="Q1022" s="131" t="n">
        <f aca="false">P1022*150/120</f>
        <v>145</v>
      </c>
    </row>
    <row r="1023" customFormat="false" ht="19.5" hidden="false" customHeight="false" outlineLevel="0" collapsed="false">
      <c r="H1023" s="134" t="n">
        <v>102</v>
      </c>
      <c r="I1023" s="131" t="n">
        <f aca="false">H1023*130/150</f>
        <v>88.4</v>
      </c>
      <c r="L1023" s="138" t="n">
        <v>85</v>
      </c>
      <c r="M1023" s="131" t="n">
        <f aca="false">L1023*120/100</f>
        <v>102</v>
      </c>
      <c r="P1023" s="138" t="n">
        <v>4</v>
      </c>
      <c r="Q1023" s="131" t="n">
        <f aca="false">P1023*150/120</f>
        <v>5</v>
      </c>
    </row>
    <row r="1024" customFormat="false" ht="19.5" hidden="false" customHeight="false" outlineLevel="0" collapsed="false">
      <c r="H1024" s="134" t="n">
        <v>26</v>
      </c>
      <c r="I1024" s="131" t="n">
        <f aca="false">H1024*130/150</f>
        <v>22.5333333333333</v>
      </c>
      <c r="L1024" s="138" t="n">
        <v>16</v>
      </c>
      <c r="M1024" s="131" t="n">
        <f aca="false">L1024*120/100</f>
        <v>19.2</v>
      </c>
      <c r="P1024" s="138" t="n">
        <v>120</v>
      </c>
      <c r="Q1024" s="131" t="n">
        <f aca="false">P1024*150/120</f>
        <v>150</v>
      </c>
    </row>
    <row r="1025" customFormat="false" ht="19.5" hidden="false" customHeight="false" outlineLevel="0" collapsed="false">
      <c r="H1025" s="134" t="n">
        <v>4</v>
      </c>
      <c r="I1025" s="131" t="n">
        <f aca="false">H1025*130/150</f>
        <v>3.46666666666667</v>
      </c>
      <c r="L1025" s="138" t="n">
        <v>15</v>
      </c>
      <c r="M1025" s="131" t="n">
        <f aca="false">L1025*120/100</f>
        <v>18</v>
      </c>
    </row>
    <row r="1026" customFormat="false" ht="19.5" hidden="false" customHeight="false" outlineLevel="0" collapsed="false">
      <c r="H1026" s="134" t="n">
        <v>3</v>
      </c>
      <c r="I1026" s="131" t="n">
        <f aca="false">H1026*130/150</f>
        <v>2.6</v>
      </c>
      <c r="L1026" s="138" t="n">
        <v>3</v>
      </c>
      <c r="M1026" s="131" t="n">
        <f aca="false">L1026*120/100</f>
        <v>3.6</v>
      </c>
    </row>
    <row r="1027" customFormat="false" ht="19.5" hidden="false" customHeight="false" outlineLevel="0" collapsed="false">
      <c r="H1027" s="134" t="n">
        <v>148</v>
      </c>
      <c r="I1027" s="131" t="n">
        <f aca="false">H1027*130/150</f>
        <v>128.266666666667</v>
      </c>
      <c r="L1027" s="138" t="n">
        <v>100</v>
      </c>
      <c r="M1027" s="131" t="n">
        <f aca="false">L1027*120/100</f>
        <v>120</v>
      </c>
    </row>
    <row r="1028" customFormat="false" ht="19.5" hidden="false" customHeight="false" outlineLevel="0" collapsed="false">
      <c r="H1028" s="134" t="n">
        <v>2</v>
      </c>
      <c r="I1028" s="131" t="n">
        <f aca="false">H1028*130/150</f>
        <v>1.73333333333333</v>
      </c>
    </row>
    <row r="1029" customFormat="false" ht="19.5" hidden="false" customHeight="false" outlineLevel="0" collapsed="false">
      <c r="H1029" s="134" t="n">
        <v>150</v>
      </c>
      <c r="I1029" s="131" t="n">
        <f aca="false">H1029*130/150</f>
        <v>130</v>
      </c>
    </row>
    <row r="1030" customFormat="false" ht="19.5" hidden="false" customHeight="false" outlineLevel="0" collapsed="false"/>
    <row r="1031" customFormat="false" ht="19.5" hidden="false" customHeight="false" outlineLevel="0" collapsed="false">
      <c r="C1031" s="139" t="n">
        <v>30</v>
      </c>
      <c r="D1031" s="131" t="n">
        <f aca="false">C1031*150/100</f>
        <v>45</v>
      </c>
    </row>
    <row r="1032" customFormat="false" ht="19.5" hidden="false" customHeight="false" outlineLevel="0" collapsed="false">
      <c r="C1032" s="140" t="n">
        <v>6</v>
      </c>
      <c r="D1032" s="131" t="n">
        <f aca="false">C1032*150/100</f>
        <v>9</v>
      </c>
      <c r="L1032" s="137" t="n">
        <v>32</v>
      </c>
      <c r="M1032" s="131" t="n">
        <f aca="false">L1032*160/95</f>
        <v>53.8947368421053</v>
      </c>
    </row>
    <row r="1033" customFormat="false" ht="19.5" hidden="false" customHeight="false" outlineLevel="0" collapsed="false">
      <c r="C1033" s="140" t="n">
        <v>8</v>
      </c>
      <c r="D1033" s="131" t="n">
        <f aca="false">C1033*150/100</f>
        <v>12</v>
      </c>
      <c r="G1033" s="133" t="n">
        <v>64</v>
      </c>
      <c r="H1033" s="131" t="n">
        <f aca="false">G1033*50/60</f>
        <v>53.3333333333333</v>
      </c>
      <c r="L1033" s="138" t="n">
        <v>67</v>
      </c>
      <c r="M1033" s="131" t="n">
        <f aca="false">L1033*160/95</f>
        <v>112.842105263158</v>
      </c>
    </row>
    <row r="1034" customFormat="false" ht="19.5" hidden="false" customHeight="false" outlineLevel="0" collapsed="false">
      <c r="C1034" s="140" t="n">
        <v>2</v>
      </c>
      <c r="D1034" s="131" t="n">
        <f aca="false">C1034*150/100</f>
        <v>3</v>
      </c>
      <c r="G1034" s="134" t="n">
        <v>68</v>
      </c>
      <c r="H1034" s="131" t="n">
        <f aca="false">G1034*50/60</f>
        <v>56.6666666666667</v>
      </c>
      <c r="L1034" s="138" t="n">
        <v>8</v>
      </c>
      <c r="M1034" s="131" t="n">
        <f aca="false">L1034*160/95</f>
        <v>13.4736842105263</v>
      </c>
    </row>
    <row r="1035" customFormat="false" ht="19.5" hidden="false" customHeight="false" outlineLevel="0" collapsed="false">
      <c r="C1035" s="140"/>
      <c r="D1035" s="131" t="n">
        <f aca="false">C1035*150/100</f>
        <v>0</v>
      </c>
      <c r="G1035" s="134" t="n">
        <v>50</v>
      </c>
      <c r="H1035" s="131" t="n">
        <f aca="false">G1035*50/60</f>
        <v>41.6666666666667</v>
      </c>
      <c r="L1035" s="138" t="n">
        <v>13</v>
      </c>
      <c r="M1035" s="131" t="n">
        <f aca="false">L1035*160/95</f>
        <v>21.8947368421053</v>
      </c>
    </row>
    <row r="1036" customFormat="false" ht="19.5" hidden="false" customHeight="false" outlineLevel="0" collapsed="false">
      <c r="C1036" s="140" t="n">
        <v>19</v>
      </c>
      <c r="D1036" s="131" t="n">
        <f aca="false">C1036*150/100</f>
        <v>28.5</v>
      </c>
      <c r="G1036" s="134" t="n">
        <v>7</v>
      </c>
      <c r="H1036" s="131" t="n">
        <f aca="false">G1036*50/60</f>
        <v>5.83333333333333</v>
      </c>
      <c r="L1036" s="138" t="n">
        <v>8</v>
      </c>
      <c r="M1036" s="131" t="n">
        <f aca="false">L1036*160/95</f>
        <v>13.4736842105263</v>
      </c>
    </row>
    <row r="1037" customFormat="false" ht="19.5" hidden="false" customHeight="false" outlineLevel="0" collapsed="false">
      <c r="C1037" s="140" t="n">
        <v>19</v>
      </c>
      <c r="D1037" s="131" t="n">
        <f aca="false">C1037*150/100</f>
        <v>28.5</v>
      </c>
      <c r="G1037" s="134" t="n">
        <v>4</v>
      </c>
      <c r="H1037" s="131" t="n">
        <f aca="false">G1037*50/60</f>
        <v>3.33333333333333</v>
      </c>
      <c r="L1037" s="138" t="n">
        <v>13</v>
      </c>
      <c r="M1037" s="131" t="n">
        <f aca="false">L1037*160/95</f>
        <v>21.8947368421053</v>
      </c>
    </row>
    <row r="1038" customFormat="false" ht="19.5" hidden="false" customHeight="false" outlineLevel="0" collapsed="false">
      <c r="C1038" s="140" t="n">
        <v>8</v>
      </c>
      <c r="D1038" s="131" t="n">
        <f aca="false">C1038*150/100</f>
        <v>12</v>
      </c>
      <c r="G1038" s="134" t="n">
        <v>60</v>
      </c>
      <c r="H1038" s="131" t="n">
        <f aca="false">G1038*50/60</f>
        <v>50</v>
      </c>
      <c r="L1038" s="138" t="n">
        <v>3</v>
      </c>
      <c r="M1038" s="131" t="n">
        <f aca="false">L1038*160/95</f>
        <v>5.05263157894737</v>
      </c>
    </row>
    <row r="1039" customFormat="false" ht="19.5" hidden="false" customHeight="false" outlineLevel="0" collapsed="false">
      <c r="C1039" s="140" t="n">
        <v>1.4</v>
      </c>
      <c r="D1039" s="131" t="n">
        <f aca="false">C1039*150/100</f>
        <v>2.1</v>
      </c>
      <c r="L1039" s="138" t="n">
        <v>2</v>
      </c>
      <c r="M1039" s="131" t="n">
        <f aca="false">L1039*160/95</f>
        <v>3.36842105263158</v>
      </c>
    </row>
    <row r="1040" customFormat="false" ht="19.5" hidden="false" customHeight="false" outlineLevel="0" collapsed="false">
      <c r="C1040" s="140" t="n">
        <v>3</v>
      </c>
      <c r="D1040" s="131" t="n">
        <f aca="false">C1040*150/100</f>
        <v>4.5</v>
      </c>
      <c r="L1040" s="138" t="n">
        <v>95</v>
      </c>
      <c r="M1040" s="131" t="n">
        <f aca="false">L1040*160/95</f>
        <v>160</v>
      </c>
    </row>
    <row r="1041" customFormat="false" ht="19.5" hidden="false" customHeight="false" outlineLevel="0" collapsed="false">
      <c r="C1041" s="140" t="n">
        <v>20</v>
      </c>
      <c r="D1041" s="131" t="n">
        <f aca="false">C1041*150/100</f>
        <v>30</v>
      </c>
    </row>
    <row r="1042" customFormat="false" ht="19.5" hidden="false" customHeight="false" outlineLevel="0" collapsed="false">
      <c r="C1042" s="140" t="n">
        <v>100</v>
      </c>
      <c r="D1042" s="131" t="n">
        <f aca="false">C1042*150/100</f>
        <v>150</v>
      </c>
    </row>
    <row r="1043" customFormat="false" ht="19.5" hidden="false" customHeight="false" outlineLevel="0" collapsed="false">
      <c r="G1043" s="133" t="n">
        <v>0.99</v>
      </c>
      <c r="H1043" s="142" t="n">
        <v>4.04</v>
      </c>
      <c r="I1043" s="142" t="n">
        <v>8.43</v>
      </c>
      <c r="J1043" s="142" t="n">
        <v>74.67</v>
      </c>
      <c r="K1043" s="136" t="n">
        <v>4.35</v>
      </c>
    </row>
    <row r="1044" customFormat="false" ht="19.5" hidden="false" customHeight="false" outlineLevel="0" collapsed="false">
      <c r="G1044" s="131" t="n">
        <f aca="false">G1043*50/60</f>
        <v>0.825</v>
      </c>
      <c r="H1044" s="131" t="n">
        <f aca="false">H1043*50/60</f>
        <v>3.36666666666667</v>
      </c>
      <c r="I1044" s="131" t="n">
        <f aca="false">I1043*50/60</f>
        <v>7.025</v>
      </c>
      <c r="J1044" s="131" t="n">
        <f aca="false">J1043*50/60</f>
        <v>62.225</v>
      </c>
      <c r="K1044" s="131" t="n">
        <f aca="false">K1043*50/60</f>
        <v>3.625</v>
      </c>
    </row>
    <row r="1045" customFormat="false" ht="19.5" hidden="false" customHeight="false" outlineLevel="0" collapsed="false">
      <c r="M1045" s="133" t="n">
        <v>71</v>
      </c>
      <c r="N1045" s="131" t="n">
        <f aca="false">M1045*55/60</f>
        <v>65.0833333333333</v>
      </c>
    </row>
    <row r="1046" customFormat="false" ht="19.5" hidden="false" customHeight="false" outlineLevel="0" collapsed="false">
      <c r="G1046" s="133" t="n">
        <v>109</v>
      </c>
      <c r="H1046" s="131" t="n">
        <f aca="false">G1046*35/60</f>
        <v>63.5833333333333</v>
      </c>
      <c r="M1046" s="134" t="n">
        <v>76</v>
      </c>
      <c r="N1046" s="131" t="n">
        <f aca="false">M1046*55/60</f>
        <v>69.6666666666667</v>
      </c>
    </row>
    <row r="1047" customFormat="false" ht="19.5" hidden="false" customHeight="false" outlineLevel="0" collapsed="false">
      <c r="G1047" s="134" t="n">
        <v>109</v>
      </c>
      <c r="H1047" s="131" t="n">
        <f aca="false">G1047*35/60</f>
        <v>63.5833333333333</v>
      </c>
      <c r="M1047" s="134" t="n">
        <v>55.7</v>
      </c>
      <c r="N1047" s="131" t="n">
        <f aca="false">M1047*55/60</f>
        <v>51.0583333333333</v>
      </c>
    </row>
    <row r="1048" customFormat="false" ht="19.5" hidden="false" customHeight="false" outlineLevel="0" collapsed="false">
      <c r="G1048" s="134" t="n">
        <v>61</v>
      </c>
      <c r="H1048" s="131" t="n">
        <f aca="false">G1048*35/60</f>
        <v>35.5833333333333</v>
      </c>
      <c r="M1048" s="134" t="n">
        <v>0.3</v>
      </c>
      <c r="N1048" s="131" t="n">
        <f aca="false">M1048*55/60</f>
        <v>0.275</v>
      </c>
    </row>
    <row r="1049" customFormat="false" ht="19.5" hidden="false" customHeight="false" outlineLevel="0" collapsed="false">
      <c r="G1049" s="134" t="n">
        <v>61</v>
      </c>
      <c r="H1049" s="131" t="n">
        <f aca="false">G1049*35/60</f>
        <v>35.5833333333333</v>
      </c>
      <c r="M1049" s="134" t="n">
        <v>5</v>
      </c>
      <c r="N1049" s="131" t="n">
        <f aca="false">M1049*55/60</f>
        <v>4.58333333333333</v>
      </c>
    </row>
    <row r="1050" customFormat="false" ht="19.5" hidden="false" customHeight="false" outlineLevel="0" collapsed="false">
      <c r="G1050" s="134" t="n">
        <v>62</v>
      </c>
      <c r="H1050" s="131" t="n">
        <f aca="false">G1050*35/60</f>
        <v>36.1666666666667</v>
      </c>
      <c r="M1050" s="134" t="n">
        <v>60</v>
      </c>
      <c r="N1050" s="131" t="n">
        <f aca="false">M1050*55/60</f>
        <v>55</v>
      </c>
    </row>
    <row r="1051" customFormat="false" ht="19.5" hidden="false" customHeight="false" outlineLevel="0" collapsed="false">
      <c r="G1051" s="134" t="n">
        <v>80</v>
      </c>
      <c r="H1051" s="131" t="n">
        <f aca="false">G1051*35/60</f>
        <v>46.6666666666667</v>
      </c>
    </row>
    <row r="1054" customFormat="false" ht="19.5" hidden="false" customHeight="false" outlineLevel="0" collapsed="false"/>
    <row r="1055" customFormat="false" ht="19.5" hidden="false" customHeight="false" outlineLevel="0" collapsed="false">
      <c r="I1055" s="137" t="n">
        <v>62</v>
      </c>
      <c r="J1055" s="131" t="n">
        <f aca="false">I1055*30/40</f>
        <v>46.5</v>
      </c>
      <c r="L1055" s="137" t="n">
        <v>62</v>
      </c>
      <c r="M1055" s="131" t="n">
        <f aca="false">L1055*35/40</f>
        <v>54.25</v>
      </c>
    </row>
    <row r="1056" customFormat="false" ht="19.5" hidden="false" customHeight="false" outlineLevel="0" collapsed="false">
      <c r="D1056" s="133" t="n">
        <v>108</v>
      </c>
      <c r="E1056" s="131" t="n">
        <f aca="false">D1056*180/200</f>
        <v>97.2</v>
      </c>
      <c r="I1056" s="138" t="n">
        <v>66</v>
      </c>
      <c r="J1056" s="131" t="n">
        <f aca="false">I1056*30/40</f>
        <v>49.5</v>
      </c>
      <c r="L1056" s="138" t="n">
        <v>66</v>
      </c>
      <c r="M1056" s="131" t="n">
        <f aca="false">L1056*35/40</f>
        <v>57.75</v>
      </c>
    </row>
    <row r="1057" customFormat="false" ht="19.5" hidden="false" customHeight="false" outlineLevel="0" collapsed="false">
      <c r="D1057" s="134" t="n">
        <v>108</v>
      </c>
      <c r="E1057" s="131" t="n">
        <f aca="false">D1057*180/200</f>
        <v>97.2</v>
      </c>
      <c r="I1057" s="138" t="n">
        <v>40</v>
      </c>
      <c r="J1057" s="131" t="n">
        <f aca="false">I1057*30/40</f>
        <v>30</v>
      </c>
      <c r="L1057" s="138" t="n">
        <v>40</v>
      </c>
      <c r="M1057" s="131" t="n">
        <f aca="false">L1057*35/40</f>
        <v>35</v>
      </c>
    </row>
    <row r="1058" customFormat="false" ht="19.5" hidden="false" customHeight="false" outlineLevel="0" collapsed="false">
      <c r="D1058" s="134" t="n">
        <v>108</v>
      </c>
      <c r="E1058" s="131" t="n">
        <f aca="false">D1058*180/200</f>
        <v>97.2</v>
      </c>
      <c r="I1058" s="138" t="n">
        <v>40</v>
      </c>
      <c r="J1058" s="131" t="n">
        <f aca="false">I1058*30/40</f>
        <v>30</v>
      </c>
      <c r="L1058" s="138" t="n">
        <v>40</v>
      </c>
      <c r="M1058" s="131" t="n">
        <f aca="false">L1058*35/40</f>
        <v>35</v>
      </c>
    </row>
    <row r="1059" customFormat="false" ht="19.5" hidden="false" customHeight="false" outlineLevel="0" collapsed="false">
      <c r="D1059" s="134" t="n">
        <v>108</v>
      </c>
      <c r="E1059" s="131" t="n">
        <f aca="false">D1059*180/200</f>
        <v>97.2</v>
      </c>
    </row>
    <row r="1060" customFormat="false" ht="19.5" hidden="false" customHeight="false" outlineLevel="0" collapsed="false">
      <c r="D1060" s="134" t="n">
        <v>105</v>
      </c>
      <c r="E1060" s="131" t="n">
        <f aca="false">D1060*180/200</f>
        <v>94.5</v>
      </c>
    </row>
    <row r="1061" customFormat="false" ht="19.5" hidden="false" customHeight="false" outlineLevel="0" collapsed="false">
      <c r="D1061" s="134" t="n">
        <v>75</v>
      </c>
      <c r="E1061" s="131" t="n">
        <f aca="false">D1061*180/200</f>
        <v>67.5</v>
      </c>
    </row>
    <row r="1062" customFormat="false" ht="19.5" hidden="false" customHeight="false" outlineLevel="0" collapsed="false">
      <c r="D1062" s="134" t="n">
        <v>40</v>
      </c>
      <c r="E1062" s="131" t="n">
        <f aca="false">D1062*180/200</f>
        <v>36</v>
      </c>
    </row>
    <row r="1063" customFormat="false" ht="19.5" hidden="false" customHeight="false" outlineLevel="0" collapsed="false">
      <c r="D1063" s="134"/>
      <c r="E1063" s="131" t="n">
        <f aca="false">D1063*180/200</f>
        <v>0</v>
      </c>
    </row>
    <row r="1064" customFormat="false" ht="19.5" hidden="false" customHeight="false" outlineLevel="0" collapsed="false">
      <c r="D1064" s="134" t="n">
        <v>42</v>
      </c>
      <c r="E1064" s="131" t="n">
        <f aca="false">D1064*180/200</f>
        <v>37.8</v>
      </c>
    </row>
    <row r="1065" customFormat="false" ht="19.5" hidden="false" customHeight="false" outlineLevel="0" collapsed="false">
      <c r="D1065" s="134" t="n">
        <v>42</v>
      </c>
      <c r="E1065" s="131" t="n">
        <f aca="false">D1065*180/200</f>
        <v>37.8</v>
      </c>
    </row>
    <row r="1066" customFormat="false" ht="19.5" hidden="false" customHeight="false" outlineLevel="0" collapsed="false">
      <c r="D1066" s="134" t="n">
        <v>40</v>
      </c>
      <c r="E1066" s="131" t="n">
        <f aca="false">D1066*180/200</f>
        <v>36</v>
      </c>
    </row>
    <row r="1067" customFormat="false" ht="19.5" hidden="false" customHeight="false" outlineLevel="0" collapsed="false">
      <c r="D1067" s="134" t="n">
        <v>20</v>
      </c>
      <c r="E1067" s="131" t="n">
        <f aca="false">D1067*180/200</f>
        <v>18</v>
      </c>
    </row>
    <row r="1068" customFormat="false" ht="19.5" hidden="false" customHeight="false" outlineLevel="0" collapsed="false">
      <c r="D1068" s="134" t="n">
        <v>10</v>
      </c>
      <c r="E1068" s="131" t="n">
        <f aca="false">D1068*180/200</f>
        <v>9</v>
      </c>
      <c r="I1068" s="137" t="n">
        <v>130</v>
      </c>
      <c r="J1068" s="131" t="n">
        <f aca="false">I1068*155/145</f>
        <v>138.965517241379</v>
      </c>
    </row>
    <row r="1069" customFormat="false" ht="19.5" hidden="false" customHeight="false" outlineLevel="0" collapsed="false">
      <c r="D1069" s="134" t="n">
        <v>6</v>
      </c>
      <c r="E1069" s="131" t="n">
        <f aca="false">D1069*180/200</f>
        <v>5.4</v>
      </c>
      <c r="I1069" s="138" t="n">
        <v>130</v>
      </c>
      <c r="J1069" s="131" t="n">
        <f aca="false">I1069*155/145</f>
        <v>138.965517241379</v>
      </c>
    </row>
    <row r="1070" customFormat="false" ht="19.5" hidden="false" customHeight="false" outlineLevel="0" collapsed="false">
      <c r="D1070" s="134" t="n">
        <v>10</v>
      </c>
      <c r="E1070" s="131" t="n">
        <f aca="false">D1070*180/200</f>
        <v>9</v>
      </c>
      <c r="I1070" s="138" t="n">
        <v>111</v>
      </c>
      <c r="J1070" s="131" t="n">
        <f aca="false">I1070*155/145</f>
        <v>118.655172413793</v>
      </c>
    </row>
    <row r="1071" customFormat="false" ht="19.5" hidden="false" customHeight="false" outlineLevel="0" collapsed="false">
      <c r="D1071" s="134" t="n">
        <v>8</v>
      </c>
      <c r="E1071" s="131" t="n">
        <f aca="false">D1071*180/200</f>
        <v>7.2</v>
      </c>
      <c r="I1071" s="138"/>
      <c r="J1071" s="131" t="n">
        <f aca="false">I1071*155/145</f>
        <v>0</v>
      </c>
    </row>
    <row r="1072" customFormat="false" ht="19.5" hidden="false" customHeight="false" outlineLevel="0" collapsed="false">
      <c r="D1072" s="134" t="n">
        <v>6</v>
      </c>
      <c r="E1072" s="131" t="n">
        <f aca="false">D1072*180/200</f>
        <v>5.4</v>
      </c>
      <c r="I1072" s="138" t="n">
        <v>27</v>
      </c>
      <c r="J1072" s="131" t="n">
        <f aca="false">I1072*155/145</f>
        <v>28.8620689655172</v>
      </c>
    </row>
    <row r="1073" customFormat="false" ht="19.5" hidden="false" customHeight="false" outlineLevel="0" collapsed="false">
      <c r="D1073" s="134" t="n">
        <v>10</v>
      </c>
      <c r="E1073" s="131" t="n">
        <f aca="false">D1073*180/200</f>
        <v>9</v>
      </c>
      <c r="I1073" s="138" t="n">
        <v>27</v>
      </c>
      <c r="J1073" s="131" t="n">
        <f aca="false">I1073*155/145</f>
        <v>28.8620689655172</v>
      </c>
    </row>
    <row r="1074" customFormat="false" ht="19.5" hidden="false" customHeight="false" outlineLevel="0" collapsed="false">
      <c r="D1074" s="134" t="n">
        <v>234</v>
      </c>
      <c r="E1074" s="131" t="n">
        <f aca="false">D1074*180/200</f>
        <v>210.6</v>
      </c>
      <c r="I1074" s="138" t="n">
        <v>27</v>
      </c>
      <c r="J1074" s="131" t="n">
        <f aca="false">I1074*155/145</f>
        <v>28.8620689655172</v>
      </c>
    </row>
    <row r="1075" customFormat="false" ht="19.5" hidden="false" customHeight="false" outlineLevel="0" collapsed="false">
      <c r="D1075" s="134" t="n">
        <v>200</v>
      </c>
      <c r="E1075" s="131" t="n">
        <f aca="false">D1075*180/200</f>
        <v>180</v>
      </c>
      <c r="I1075" s="138" t="n">
        <v>27</v>
      </c>
      <c r="J1075" s="131" t="n">
        <f aca="false">I1075*155/145</f>
        <v>28.8620689655172</v>
      </c>
    </row>
    <row r="1076" customFormat="false" ht="19.5" hidden="false" customHeight="false" outlineLevel="0" collapsed="false">
      <c r="D1076" s="134" t="n">
        <v>3</v>
      </c>
      <c r="E1076" s="131" t="n">
        <f aca="false">D1076*180/200</f>
        <v>2.7</v>
      </c>
      <c r="I1076" s="138" t="n">
        <v>23</v>
      </c>
      <c r="J1076" s="131" t="n">
        <f aca="false">I1076*155/145</f>
        <v>24.5862068965517</v>
      </c>
    </row>
    <row r="1077" customFormat="false" ht="19.5" hidden="false" customHeight="false" outlineLevel="0" collapsed="false">
      <c r="I1077" s="138" t="n">
        <v>3</v>
      </c>
      <c r="J1077" s="131" t="n">
        <f aca="false">I1077*155/145</f>
        <v>3.20689655172414</v>
      </c>
    </row>
    <row r="1078" customFormat="false" ht="19.5" hidden="false" customHeight="false" outlineLevel="0" collapsed="false">
      <c r="I1078" s="138" t="n">
        <v>13</v>
      </c>
      <c r="J1078" s="131" t="n">
        <f aca="false">I1078*155/145</f>
        <v>13.8965517241379</v>
      </c>
      <c r="M1078" s="133" t="n">
        <v>59</v>
      </c>
      <c r="N1078" s="131" t="n">
        <f aca="false">M1078*210/230</f>
        <v>53.8695652173913</v>
      </c>
    </row>
    <row r="1079" customFormat="false" ht="19.5" hidden="false" customHeight="false" outlineLevel="0" collapsed="false">
      <c r="I1079" s="138" t="n">
        <v>12</v>
      </c>
      <c r="J1079" s="131" t="n">
        <f aca="false">I1079*155/145</f>
        <v>12.8275862068966</v>
      </c>
      <c r="M1079" s="134" t="n">
        <v>59</v>
      </c>
      <c r="N1079" s="131" t="n">
        <f aca="false">M1079*210/230</f>
        <v>53.8695652173913</v>
      </c>
    </row>
    <row r="1080" customFormat="false" ht="19.5" hidden="false" customHeight="false" outlineLevel="0" collapsed="false">
      <c r="I1080" s="138" t="n">
        <v>145</v>
      </c>
      <c r="J1080" s="131" t="n">
        <f aca="false">I1080*155/145</f>
        <v>155</v>
      </c>
      <c r="M1080" s="134" t="n">
        <v>59</v>
      </c>
      <c r="N1080" s="131" t="n">
        <f aca="false">M1080*210/230</f>
        <v>53.8695652173913</v>
      </c>
    </row>
    <row r="1081" customFormat="false" ht="19.5" hidden="false" customHeight="false" outlineLevel="0" collapsed="false">
      <c r="M1081" s="134" t="n">
        <v>59</v>
      </c>
      <c r="N1081" s="131" t="n">
        <f aca="false">M1081*210/230</f>
        <v>53.8695652173913</v>
      </c>
    </row>
    <row r="1082" customFormat="false" ht="19.5" hidden="false" customHeight="false" outlineLevel="0" collapsed="false">
      <c r="M1082" s="134"/>
      <c r="N1082" s="131" t="n">
        <f aca="false">M1082*210/230</f>
        <v>0</v>
      </c>
    </row>
    <row r="1083" customFormat="false" ht="19.5" hidden="false" customHeight="false" outlineLevel="0" collapsed="false">
      <c r="M1083" s="134" t="n">
        <v>46</v>
      </c>
      <c r="N1083" s="131" t="n">
        <f aca="false">M1083*210/230</f>
        <v>42</v>
      </c>
    </row>
    <row r="1084" customFormat="false" ht="19.5" hidden="false" customHeight="false" outlineLevel="0" collapsed="false">
      <c r="M1084" s="134" t="n">
        <v>46</v>
      </c>
      <c r="N1084" s="131" t="n">
        <f aca="false">M1084*210/230</f>
        <v>42</v>
      </c>
    </row>
    <row r="1085" customFormat="false" ht="19.5" hidden="false" customHeight="false" outlineLevel="0" collapsed="false">
      <c r="M1085" s="134" t="n">
        <v>23</v>
      </c>
      <c r="N1085" s="131" t="n">
        <f aca="false">M1085*210/230</f>
        <v>21</v>
      </c>
    </row>
    <row r="1086" customFormat="false" ht="19.5" hidden="false" customHeight="false" outlineLevel="0" collapsed="false">
      <c r="M1086" s="134" t="n">
        <v>84</v>
      </c>
      <c r="N1086" s="131" t="n">
        <f aca="false">M1086*210/230</f>
        <v>76.6956521739131</v>
      </c>
    </row>
    <row r="1087" customFormat="false" ht="19.5" hidden="false" customHeight="false" outlineLevel="0" collapsed="false">
      <c r="M1087" s="134" t="n">
        <v>122</v>
      </c>
      <c r="N1087" s="131" t="n">
        <f aca="false">M1087*210/230</f>
        <v>111.391304347826</v>
      </c>
    </row>
    <row r="1088" customFormat="false" ht="19.5" hidden="false" customHeight="false" outlineLevel="0" collapsed="false">
      <c r="M1088" s="134" t="n">
        <v>6</v>
      </c>
      <c r="N1088" s="131" t="n">
        <f aca="false">M1088*210/230</f>
        <v>5.47826086956522</v>
      </c>
    </row>
    <row r="1089" customFormat="false" ht="19.5" hidden="false" customHeight="false" outlineLevel="0" collapsed="false">
      <c r="M1089" s="134" t="n">
        <v>230</v>
      </c>
      <c r="N1089" s="131" t="n">
        <f aca="false">M1089*210/230</f>
        <v>210</v>
      </c>
    </row>
    <row r="1090" customFormat="false" ht="19.5" hidden="false" customHeight="false" outlineLevel="0" collapsed="false">
      <c r="H1090" s="133" t="n">
        <v>43</v>
      </c>
      <c r="I1090" s="131" t="n">
        <f aca="false">H1090*35/60</f>
        <v>25.0833333333333</v>
      </c>
    </row>
    <row r="1091" customFormat="false" ht="19.5" hidden="false" customHeight="false" outlineLevel="0" collapsed="false">
      <c r="H1091" s="134" t="n">
        <v>43</v>
      </c>
      <c r="I1091" s="131" t="n">
        <f aca="false">H1091*35/60</f>
        <v>25.0833333333333</v>
      </c>
      <c r="M1091" s="146" t="n">
        <v>50</v>
      </c>
      <c r="N1091" s="131" t="n">
        <f aca="false">M1091*135/100</f>
        <v>67.5</v>
      </c>
    </row>
    <row r="1092" customFormat="false" ht="19.5" hidden="false" customHeight="false" outlineLevel="0" collapsed="false">
      <c r="H1092" s="134" t="n">
        <v>15</v>
      </c>
      <c r="I1092" s="131" t="n">
        <f aca="false">H1092*35/60</f>
        <v>8.75</v>
      </c>
      <c r="M1092" s="147" t="n">
        <v>55</v>
      </c>
      <c r="N1092" s="131" t="n">
        <f aca="false">M1092*135/100</f>
        <v>74.25</v>
      </c>
    </row>
    <row r="1093" customFormat="false" ht="19.5" hidden="false" customHeight="false" outlineLevel="0" collapsed="false">
      <c r="H1093" s="134" t="n">
        <v>1.9</v>
      </c>
      <c r="I1093" s="131" t="n">
        <f aca="false">H1093*35/60</f>
        <v>1.10833333333333</v>
      </c>
      <c r="M1093" s="147" t="n">
        <v>60</v>
      </c>
      <c r="N1093" s="131" t="n">
        <f aca="false">M1093*135/100</f>
        <v>81</v>
      </c>
    </row>
    <row r="1094" customFormat="false" ht="19.5" hidden="false" customHeight="false" outlineLevel="0" collapsed="false">
      <c r="H1094" s="134" t="n">
        <v>7</v>
      </c>
      <c r="I1094" s="131" t="n">
        <f aca="false">H1094*35/60</f>
        <v>4.08333333333333</v>
      </c>
      <c r="M1094" s="147" t="n">
        <v>70</v>
      </c>
      <c r="N1094" s="131" t="n">
        <f aca="false">M1094*135/100</f>
        <v>94.5</v>
      </c>
    </row>
    <row r="1095" customFormat="false" ht="19.5" hidden="false" customHeight="false" outlineLevel="0" collapsed="false">
      <c r="H1095" s="134" t="n">
        <v>0.5</v>
      </c>
      <c r="I1095" s="131" t="n">
        <f aca="false">H1095*35/60</f>
        <v>0.291666666666667</v>
      </c>
      <c r="M1095" s="147" t="n">
        <v>90</v>
      </c>
      <c r="N1095" s="131" t="n">
        <f aca="false">M1095*135/100</f>
        <v>121.5</v>
      </c>
    </row>
    <row r="1096" customFormat="false" ht="19.5" hidden="false" customHeight="false" outlineLevel="0" collapsed="false">
      <c r="H1096" s="134" t="n">
        <v>2</v>
      </c>
      <c r="I1096" s="131" t="n">
        <f aca="false">H1096*35/60</f>
        <v>1.16666666666667</v>
      </c>
      <c r="M1096" s="147" t="n">
        <v>95</v>
      </c>
      <c r="N1096" s="131" t="n">
        <f aca="false">M1096*135/100</f>
        <v>128.25</v>
      </c>
    </row>
    <row r="1097" customFormat="false" ht="19.5" hidden="false" customHeight="false" outlineLevel="0" collapsed="false">
      <c r="H1097" s="134" t="n">
        <v>6</v>
      </c>
      <c r="I1097" s="131" t="n">
        <f aca="false">H1097*35/60</f>
        <v>3.5</v>
      </c>
      <c r="M1097" s="147" t="n">
        <v>100</v>
      </c>
      <c r="N1097" s="131" t="n">
        <f aca="false">M1097*135/100</f>
        <v>135</v>
      </c>
    </row>
    <row r="1098" customFormat="false" ht="19.5" hidden="false" customHeight="false" outlineLevel="0" collapsed="false">
      <c r="H1098" s="134" t="n">
        <v>60</v>
      </c>
      <c r="I1098" s="131" t="n">
        <f aca="false">H1098*35/60</f>
        <v>35</v>
      </c>
      <c r="M1098" s="147" t="n">
        <v>135</v>
      </c>
      <c r="N1098" s="131" t="n">
        <f aca="false">M1098*135/100</f>
        <v>182.25</v>
      </c>
    </row>
    <row r="1099" customFormat="false" ht="19.5" hidden="false" customHeight="false" outlineLevel="0" collapsed="false">
      <c r="M1099" s="147" t="n">
        <v>140</v>
      </c>
      <c r="N1099" s="131" t="n">
        <f aca="false">M1099*135/100</f>
        <v>189</v>
      </c>
    </row>
    <row r="1100" customFormat="false" ht="19.5" hidden="false" customHeight="false" outlineLevel="0" collapsed="false">
      <c r="M1100" s="147" t="n">
        <v>150</v>
      </c>
      <c r="N1100" s="131" t="n">
        <f aca="false">M1100*135/100</f>
        <v>202.5</v>
      </c>
    </row>
    <row r="1106" customFormat="false" ht="19.5" hidden="false" customHeight="false" outlineLevel="0" collapsed="false"/>
    <row r="1107" customFormat="false" ht="19.5" hidden="false" customHeight="false" outlineLevel="0" collapsed="false">
      <c r="I1107" s="137" t="n">
        <v>112</v>
      </c>
      <c r="J1107" s="131" t="n">
        <f aca="false">I1107*140/130</f>
        <v>120.615384615385</v>
      </c>
    </row>
    <row r="1108" customFormat="false" ht="19.5" hidden="false" customHeight="false" outlineLevel="0" collapsed="false">
      <c r="D1108" s="137" t="n">
        <v>147</v>
      </c>
      <c r="E1108" s="131" t="n">
        <f aca="false">D1108*39/46</f>
        <v>124.630434782609</v>
      </c>
      <c r="I1108" s="138" t="n">
        <v>112</v>
      </c>
      <c r="J1108" s="131" t="n">
        <f aca="false">I1108*140/130</f>
        <v>120.615384615385</v>
      </c>
    </row>
    <row r="1109" customFormat="false" ht="19.5" hidden="false" customHeight="false" outlineLevel="0" collapsed="false">
      <c r="D1109" s="138" t="n">
        <v>147</v>
      </c>
      <c r="E1109" s="131" t="n">
        <f aca="false">D1109*39/46</f>
        <v>124.630434782609</v>
      </c>
      <c r="I1109" s="138" t="n">
        <v>107</v>
      </c>
      <c r="J1109" s="131" t="n">
        <f aca="false">I1109*140/130</f>
        <v>115.230769230769</v>
      </c>
    </row>
    <row r="1110" customFormat="false" ht="19.5" hidden="false" customHeight="false" outlineLevel="0" collapsed="false">
      <c r="D1110" s="138" t="n">
        <v>141</v>
      </c>
      <c r="E1110" s="131" t="n">
        <f aca="false">D1110*39/46</f>
        <v>119.54347826087</v>
      </c>
      <c r="I1110" s="138" t="n">
        <v>50</v>
      </c>
      <c r="J1110" s="131" t="n">
        <f aca="false">I1110*140/130</f>
        <v>53.8461538461539</v>
      </c>
    </row>
    <row r="1111" customFormat="false" ht="19.5" hidden="false" customHeight="false" outlineLevel="0" collapsed="false">
      <c r="D1111" s="138" t="n">
        <v>68</v>
      </c>
      <c r="E1111" s="131" t="n">
        <f aca="false">D1111*39/46</f>
        <v>57.6521739130435</v>
      </c>
      <c r="I1111" s="138" t="n">
        <v>39</v>
      </c>
      <c r="J1111" s="131" t="n">
        <f aca="false">I1111*140/130</f>
        <v>42</v>
      </c>
    </row>
    <row r="1112" customFormat="false" ht="19.5" hidden="false" customHeight="false" outlineLevel="0" collapsed="false">
      <c r="D1112" s="138" t="n">
        <v>46</v>
      </c>
      <c r="E1112" s="131" t="n">
        <f aca="false">D1112*39/46</f>
        <v>39</v>
      </c>
    </row>
    <row r="1113" customFormat="false" ht="18.75" hidden="false" customHeight="false" outlineLevel="0" collapsed="false">
      <c r="E1113" s="131" t="n">
        <f aca="false">D1113*39/46</f>
        <v>0</v>
      </c>
    </row>
    <row r="1121" customFormat="false" ht="19.5" hidden="false" customHeight="false" outlineLevel="0" collapsed="false"/>
    <row r="1122" customFormat="false" ht="19.5" hidden="false" customHeight="false" outlineLevel="0" collapsed="false">
      <c r="Q1122" s="148" t="n">
        <v>23</v>
      </c>
      <c r="R1122" s="131" t="n">
        <f aca="false">Q1122*150/70</f>
        <v>49.2857142857143</v>
      </c>
    </row>
    <row r="1123" customFormat="false" ht="19.5" hidden="false" customHeight="false" outlineLevel="0" collapsed="false">
      <c r="N1123" s="146" t="n">
        <v>20</v>
      </c>
      <c r="O1123" s="131" t="n">
        <f aca="false">N1123*140/200</f>
        <v>14</v>
      </c>
      <c r="Q1123" s="149" t="n">
        <v>54</v>
      </c>
      <c r="R1123" s="131" t="n">
        <f aca="false">Q1123*150/70</f>
        <v>115.714285714286</v>
      </c>
    </row>
    <row r="1124" customFormat="false" ht="19.5" hidden="false" customHeight="false" outlineLevel="0" collapsed="false">
      <c r="K1124" s="137" t="n">
        <v>68</v>
      </c>
      <c r="L1124" s="131" t="n">
        <f aca="false">K1124*90/80</f>
        <v>76.5</v>
      </c>
      <c r="N1124" s="147" t="n">
        <v>190</v>
      </c>
      <c r="O1124" s="131" t="n">
        <f aca="false">N1124*140/200</f>
        <v>133</v>
      </c>
    </row>
    <row r="1125" customFormat="false" ht="19.5" hidden="false" customHeight="false" outlineLevel="0" collapsed="false">
      <c r="G1125" s="150" t="n">
        <v>73</v>
      </c>
      <c r="H1125" s="132" t="n">
        <f aca="false">G1125*90/100</f>
        <v>65.7</v>
      </c>
      <c r="K1125" s="138" t="n">
        <v>68</v>
      </c>
      <c r="L1125" s="131" t="n">
        <f aca="false">K1125*90/80</f>
        <v>76.5</v>
      </c>
      <c r="N1125" s="147" t="n">
        <v>15</v>
      </c>
      <c r="O1125" s="131" t="n">
        <f aca="false">N1125*140/200</f>
        <v>10.5</v>
      </c>
    </row>
    <row r="1126" customFormat="false" ht="19.5" hidden="false" customHeight="false" outlineLevel="0" collapsed="false">
      <c r="G1126" s="151" t="n">
        <v>69</v>
      </c>
      <c r="H1126" s="132" t="n">
        <f aca="false">G1126*90/100</f>
        <v>62.1</v>
      </c>
      <c r="K1126" s="138" t="n">
        <v>68</v>
      </c>
      <c r="L1126" s="131" t="n">
        <f aca="false">K1126*90/80</f>
        <v>76.5</v>
      </c>
      <c r="N1126" s="147" t="n">
        <v>10</v>
      </c>
      <c r="O1126" s="131" t="n">
        <f aca="false">N1126*140/200</f>
        <v>7</v>
      </c>
    </row>
    <row r="1127" customFormat="false" ht="19.5" hidden="false" customHeight="false" outlineLevel="0" collapsed="false">
      <c r="G1127" s="151" t="n">
        <v>275</v>
      </c>
      <c r="H1127" s="132" t="n">
        <f aca="false">G1127*90/100</f>
        <v>247.5</v>
      </c>
      <c r="K1127" s="138" t="n">
        <v>68</v>
      </c>
      <c r="L1127" s="131" t="n">
        <f aca="false">K1127*90/80</f>
        <v>76.5</v>
      </c>
      <c r="N1127" s="147" t="n">
        <v>200</v>
      </c>
      <c r="O1127" s="131" t="n">
        <f aca="false">N1127*140/200</f>
        <v>140</v>
      </c>
    </row>
    <row r="1128" customFormat="false" ht="19.5" hidden="false" customHeight="false" outlineLevel="0" collapsed="false">
      <c r="G1128" s="151" t="n">
        <v>1963</v>
      </c>
      <c r="H1128" s="132" t="n">
        <f aca="false">G1128*90/100</f>
        <v>1766.7</v>
      </c>
      <c r="K1128" s="138" t="n">
        <v>13</v>
      </c>
      <c r="L1128" s="131" t="n">
        <f aca="false">K1128*90/80</f>
        <v>14.625</v>
      </c>
    </row>
    <row r="1129" customFormat="false" ht="19.5" hidden="false" customHeight="false" outlineLevel="0" collapsed="false">
      <c r="B1129" s="148" t="n">
        <v>55</v>
      </c>
      <c r="C1129" s="132" t="n">
        <f aca="false">B1129*70/150</f>
        <v>25.6666666666667</v>
      </c>
      <c r="G1129" s="152" t="n">
        <v>55</v>
      </c>
      <c r="H1129" s="132" t="n">
        <f aca="false">G1129*90/100</f>
        <v>49.5</v>
      </c>
      <c r="K1129" s="138" t="n">
        <v>12</v>
      </c>
      <c r="L1129" s="131" t="n">
        <f aca="false">K1129*90/80</f>
        <v>13.5</v>
      </c>
    </row>
    <row r="1130" customFormat="false" ht="19.5" hidden="false" customHeight="false" outlineLevel="0" collapsed="false">
      <c r="B1130" s="149" t="n">
        <v>330</v>
      </c>
      <c r="C1130" s="132" t="n">
        <f aca="false">B1130*70/150</f>
        <v>154</v>
      </c>
      <c r="G1130" s="152" t="n">
        <v>24</v>
      </c>
      <c r="H1130" s="132" t="n">
        <f aca="false">G1130*90/100</f>
        <v>21.6</v>
      </c>
      <c r="K1130" s="138" t="n">
        <v>2</v>
      </c>
      <c r="L1130" s="131" t="n">
        <f aca="false">K1130*90/80</f>
        <v>2.25</v>
      </c>
    </row>
    <row r="1131" customFormat="false" ht="19.5" hidden="false" customHeight="false" outlineLevel="0" collapsed="false">
      <c r="B1131" s="149" t="n">
        <v>12</v>
      </c>
      <c r="C1131" s="132" t="n">
        <f aca="false">B1131*70/150</f>
        <v>5.6</v>
      </c>
      <c r="G1131" s="152" t="n">
        <v>37</v>
      </c>
      <c r="H1131" s="132" t="n">
        <f aca="false">G1131*90/100</f>
        <v>33.3</v>
      </c>
      <c r="K1131" s="138" t="n">
        <v>80</v>
      </c>
      <c r="L1131" s="131" t="n">
        <f aca="false">K1131*90/80</f>
        <v>90</v>
      </c>
    </row>
    <row r="1132" customFormat="false" ht="19.5" hidden="false" customHeight="false" outlineLevel="0" collapsed="false">
      <c r="B1132" s="149" t="n">
        <v>5</v>
      </c>
      <c r="C1132" s="132" t="n">
        <f aca="false">B1132*70/150</f>
        <v>2.33333333333333</v>
      </c>
      <c r="G1132" s="152" t="n">
        <v>6.9</v>
      </c>
      <c r="H1132" s="132" t="n">
        <f aca="false">G1132*90/100</f>
        <v>6.21</v>
      </c>
    </row>
    <row r="1133" customFormat="false" ht="19.5" hidden="false" customHeight="false" outlineLevel="0" collapsed="false">
      <c r="B1133" s="149" t="n">
        <v>150</v>
      </c>
      <c r="C1133" s="132" t="n">
        <f aca="false">B1133*70/150</f>
        <v>70</v>
      </c>
      <c r="G1133" s="152" t="n">
        <v>24</v>
      </c>
      <c r="H1133" s="132" t="n">
        <f aca="false">G1133*90/100</f>
        <v>21.6</v>
      </c>
    </row>
    <row r="1134" customFormat="false" ht="19.5" hidden="false" customHeight="false" outlineLevel="0" collapsed="false">
      <c r="G1134" s="152" t="n">
        <v>140</v>
      </c>
      <c r="H1134" s="132" t="n">
        <f aca="false">G1134*90/100</f>
        <v>126</v>
      </c>
    </row>
    <row r="1135" customFormat="false" ht="19.5" hidden="false" customHeight="false" outlineLevel="0" collapsed="false">
      <c r="G1135" s="152" t="n">
        <v>140</v>
      </c>
      <c r="H1135" s="132" t="n">
        <f aca="false">G1135*90/100</f>
        <v>126</v>
      </c>
      <c r="L1135" s="146" t="n">
        <v>5.2</v>
      </c>
      <c r="M1135" s="153" t="n">
        <v>4.24</v>
      </c>
      <c r="N1135" s="153" t="n">
        <v>11.62</v>
      </c>
      <c r="O1135" s="153" t="n">
        <v>133.8</v>
      </c>
      <c r="P1135" s="153" t="n">
        <v>8.42</v>
      </c>
    </row>
    <row r="1136" customFormat="false" ht="19.5" hidden="false" customHeight="false" outlineLevel="0" collapsed="false">
      <c r="G1136" s="152" t="n">
        <v>140</v>
      </c>
      <c r="H1136" s="132" t="n">
        <f aca="false">G1136*90/100</f>
        <v>126</v>
      </c>
      <c r="L1136" s="131" t="n">
        <f aca="false">L1135*250/200</f>
        <v>6.5</v>
      </c>
      <c r="M1136" s="131" t="n">
        <f aca="false">M1135*250/200</f>
        <v>5.3</v>
      </c>
      <c r="N1136" s="131" t="n">
        <f aca="false">N1135*250/200</f>
        <v>14.525</v>
      </c>
      <c r="O1136" s="131" t="n">
        <f aca="false">O1135*250/200</f>
        <v>167.25</v>
      </c>
      <c r="P1136" s="131" t="n">
        <f aca="false">P1135*250/200</f>
        <v>10.525</v>
      </c>
    </row>
    <row r="1137" customFormat="false" ht="19.5" hidden="false" customHeight="false" outlineLevel="0" collapsed="false">
      <c r="G1137" s="152" t="n">
        <v>140</v>
      </c>
      <c r="H1137" s="132" t="n">
        <f aca="false">G1137*90/100</f>
        <v>126</v>
      </c>
    </row>
    <row r="1138" customFormat="false" ht="19.5" hidden="false" customHeight="false" outlineLevel="0" collapsed="false">
      <c r="G1138" s="152" t="n">
        <v>260</v>
      </c>
      <c r="H1138" s="132" t="n">
        <f aca="false">G1138*90/100</f>
        <v>234</v>
      </c>
    </row>
    <row r="1139" customFormat="false" ht="19.5" hidden="false" customHeight="false" outlineLevel="0" collapsed="false">
      <c r="G1139" s="152" t="n">
        <v>100</v>
      </c>
      <c r="H1139" s="132" t="n">
        <f aca="false">G1139*90/100</f>
        <v>90</v>
      </c>
      <c r="O1139" s="146" t="n">
        <v>20</v>
      </c>
      <c r="P1139" s="131" t="n">
        <f aca="false">O1139*192/1000</f>
        <v>3.84</v>
      </c>
    </row>
    <row r="1140" customFormat="false" ht="19.5" hidden="false" customHeight="false" outlineLevel="0" collapsed="false">
      <c r="G1140" s="152" t="n">
        <v>11</v>
      </c>
      <c r="H1140" s="132" t="n">
        <f aca="false">G1140*90/100</f>
        <v>9.9</v>
      </c>
      <c r="O1140" s="147"/>
      <c r="P1140" s="131" t="n">
        <f aca="false">O1140*192/1000</f>
        <v>0</v>
      </c>
    </row>
    <row r="1141" customFormat="false" ht="19.5" hidden="false" customHeight="false" outlineLevel="0" collapsed="false">
      <c r="G1141" s="152" t="n">
        <v>100</v>
      </c>
      <c r="H1141" s="132" t="n">
        <f aca="false">G1141*90/100</f>
        <v>90</v>
      </c>
      <c r="O1141" s="147" t="n">
        <v>300</v>
      </c>
      <c r="P1141" s="131" t="n">
        <f aca="false">O1141*192/1000</f>
        <v>57.6</v>
      </c>
    </row>
    <row r="1142" customFormat="false" ht="19.5" hidden="false" customHeight="false" outlineLevel="0" collapsed="false">
      <c r="G1142" s="152" t="n">
        <v>50</v>
      </c>
      <c r="H1142" s="132" t="n">
        <f aca="false">G1142*90/100</f>
        <v>45</v>
      </c>
      <c r="O1142" s="147" t="n">
        <v>300</v>
      </c>
      <c r="P1142" s="131" t="n">
        <f aca="false">O1142*192/1000</f>
        <v>57.6</v>
      </c>
    </row>
    <row r="1143" customFormat="false" ht="19.5" hidden="false" customHeight="false" outlineLevel="0" collapsed="false">
      <c r="G1143" s="152" t="n">
        <v>50</v>
      </c>
      <c r="H1143" s="132" t="n">
        <f aca="false">G1143*90/100</f>
        <v>45</v>
      </c>
      <c r="O1143" s="147" t="n">
        <v>300</v>
      </c>
      <c r="P1143" s="131" t="n">
        <f aca="false">O1143*192/1000</f>
        <v>57.6</v>
      </c>
    </row>
    <row r="1144" customFormat="false" ht="19.5" hidden="false" customHeight="false" outlineLevel="0" collapsed="false">
      <c r="G1144" s="152" t="n">
        <v>80</v>
      </c>
      <c r="H1144" s="132" t="n">
        <f aca="false">G1144*90/100</f>
        <v>72</v>
      </c>
      <c r="O1144" s="147"/>
      <c r="P1144" s="131" t="n">
        <f aca="false">O1144*192/1000</f>
        <v>0</v>
      </c>
    </row>
    <row r="1145" customFormat="false" ht="19.5" hidden="false" customHeight="false" outlineLevel="0" collapsed="false">
      <c r="G1145" s="152" t="n">
        <v>43</v>
      </c>
      <c r="H1145" s="132" t="n">
        <f aca="false">G1145*90/100</f>
        <v>38.7</v>
      </c>
      <c r="L1145" s="146" t="n">
        <v>92</v>
      </c>
      <c r="M1145" s="131" t="n">
        <f aca="false">L1145*250/200</f>
        <v>115</v>
      </c>
      <c r="O1145" s="147"/>
      <c r="P1145" s="131" t="n">
        <f aca="false">O1145*192/1000</f>
        <v>0</v>
      </c>
    </row>
    <row r="1146" customFormat="false" ht="19.5" hidden="false" customHeight="false" outlineLevel="0" collapsed="false">
      <c r="G1146" s="152" t="n">
        <v>12</v>
      </c>
      <c r="H1146" s="132" t="n">
        <f aca="false">G1146*90/100</f>
        <v>10.8</v>
      </c>
      <c r="L1146" s="147" t="n">
        <v>99</v>
      </c>
      <c r="M1146" s="131" t="n">
        <f aca="false">L1146*250/200</f>
        <v>123.75</v>
      </c>
      <c r="O1146" s="147" t="n">
        <v>40</v>
      </c>
      <c r="P1146" s="131" t="n">
        <f aca="false">O1146*192/1000</f>
        <v>7.68</v>
      </c>
    </row>
    <row r="1147" customFormat="false" ht="19.5" hidden="false" customHeight="false" outlineLevel="0" collapsed="false">
      <c r="G1147" s="152" t="n">
        <v>29</v>
      </c>
      <c r="H1147" s="132" t="n">
        <f aca="false">G1147*90/100</f>
        <v>26.1</v>
      </c>
      <c r="L1147" s="147" t="n">
        <v>106</v>
      </c>
      <c r="M1147" s="131" t="n">
        <f aca="false">L1147*250/200</f>
        <v>132.5</v>
      </c>
      <c r="O1147" s="147" t="n">
        <v>40</v>
      </c>
      <c r="P1147" s="131" t="n">
        <f aca="false">O1147*192/1000</f>
        <v>7.68</v>
      </c>
    </row>
    <row r="1148" customFormat="false" ht="19.5" hidden="false" customHeight="false" outlineLevel="0" collapsed="false">
      <c r="G1148" s="152" t="n">
        <v>21</v>
      </c>
      <c r="H1148" s="132" t="n">
        <f aca="false">G1148*90/100</f>
        <v>18.9</v>
      </c>
      <c r="L1148" s="147" t="n">
        <v>115</v>
      </c>
      <c r="M1148" s="131" t="n">
        <f aca="false">L1148*250/200</f>
        <v>143.75</v>
      </c>
      <c r="O1148" s="147" t="n">
        <v>40</v>
      </c>
      <c r="P1148" s="131" t="n">
        <f aca="false">O1148*192/1000</f>
        <v>7.68</v>
      </c>
    </row>
    <row r="1149" customFormat="false" ht="19.5" hidden="false" customHeight="false" outlineLevel="0" collapsed="false">
      <c r="G1149" s="152" t="n">
        <v>11</v>
      </c>
      <c r="H1149" s="132" t="n">
        <f aca="false">G1149*90/100</f>
        <v>9.9</v>
      </c>
      <c r="L1149" s="147"/>
      <c r="M1149" s="131" t="n">
        <f aca="false">L1149*250/200</f>
        <v>0</v>
      </c>
      <c r="O1149" s="147" t="n">
        <v>10</v>
      </c>
      <c r="P1149" s="131" t="n">
        <f aca="false">O1149*192/1000</f>
        <v>1.92</v>
      </c>
    </row>
    <row r="1150" customFormat="false" ht="19.5" hidden="false" customHeight="false" outlineLevel="0" collapsed="false">
      <c r="G1150" s="152" t="n">
        <v>20</v>
      </c>
      <c r="H1150" s="132" t="n">
        <f aca="false">G1150*90/100</f>
        <v>18</v>
      </c>
      <c r="L1150" s="147" t="n">
        <v>9</v>
      </c>
      <c r="M1150" s="131" t="n">
        <f aca="false">L1150*250/200</f>
        <v>11.25</v>
      </c>
    </row>
    <row r="1151" customFormat="false" ht="19.5" hidden="false" customHeight="false" outlineLevel="0" collapsed="false">
      <c r="G1151" s="152" t="n">
        <v>0.6</v>
      </c>
      <c r="H1151" s="132" t="n">
        <f aca="false">G1151*90/100</f>
        <v>0.54</v>
      </c>
      <c r="L1151" s="147" t="n">
        <v>10</v>
      </c>
      <c r="M1151" s="131" t="n">
        <f aca="false">L1151*250/200</f>
        <v>12.5</v>
      </c>
    </row>
    <row r="1152" customFormat="false" ht="19.5" hidden="false" customHeight="false" outlineLevel="0" collapsed="false">
      <c r="G1152" s="152" t="n">
        <v>0.6</v>
      </c>
      <c r="H1152" s="132" t="n">
        <f aca="false">G1152*90/100</f>
        <v>0.54</v>
      </c>
      <c r="L1152" s="147" t="n">
        <v>4</v>
      </c>
      <c r="M1152" s="131" t="n">
        <f aca="false">L1152*250/200</f>
        <v>5</v>
      </c>
    </row>
    <row r="1153" customFormat="false" ht="19.5" hidden="false" customHeight="false" outlineLevel="0" collapsed="false">
      <c r="G1153" s="152" t="n">
        <v>1.2</v>
      </c>
      <c r="H1153" s="132" t="n">
        <f aca="false">G1153*90/100</f>
        <v>1.08</v>
      </c>
      <c r="L1153" s="147" t="n">
        <v>1.6</v>
      </c>
      <c r="M1153" s="131" t="n">
        <f aca="false">L1153*250/200</f>
        <v>2</v>
      </c>
    </row>
    <row r="1154" customFormat="false" ht="19.5" hidden="false" customHeight="false" outlineLevel="0" collapsed="false">
      <c r="G1154" s="152" t="n">
        <v>47</v>
      </c>
      <c r="H1154" s="132" t="n">
        <f aca="false">G1154*90/100</f>
        <v>42.3</v>
      </c>
      <c r="L1154" s="147" t="n">
        <v>121</v>
      </c>
      <c r="M1154" s="131" t="n">
        <f aca="false">L1154*250/200</f>
        <v>151.25</v>
      </c>
    </row>
    <row r="1155" customFormat="false" ht="19.5" hidden="false" customHeight="false" outlineLevel="0" collapsed="false">
      <c r="G1155" s="152" t="n">
        <v>0.5</v>
      </c>
      <c r="H1155" s="132" t="n">
        <f aca="false">G1155*90/100</f>
        <v>0.45</v>
      </c>
      <c r="L1155" s="147"/>
      <c r="M1155" s="131" t="n">
        <f aca="false">L1155*250/200</f>
        <v>0</v>
      </c>
    </row>
    <row r="1156" customFormat="false" ht="19.5" hidden="false" customHeight="false" outlineLevel="0" collapsed="false">
      <c r="G1156" s="152" t="n">
        <v>3</v>
      </c>
      <c r="H1156" s="132" t="n">
        <f aca="false">G1156*90/100</f>
        <v>2.7</v>
      </c>
      <c r="L1156" s="147"/>
      <c r="M1156" s="131" t="n">
        <f aca="false">L1156*250/200</f>
        <v>0</v>
      </c>
    </row>
    <row r="1157" customFormat="false" ht="19.5" hidden="false" customHeight="false" outlineLevel="0" collapsed="false">
      <c r="G1157" s="152" t="n">
        <v>6</v>
      </c>
      <c r="H1157" s="132" t="n">
        <f aca="false">G1157*90/100</f>
        <v>5.4</v>
      </c>
      <c r="L1157" s="147"/>
      <c r="M1157" s="131" t="n">
        <f aca="false">L1157*250/200</f>
        <v>0</v>
      </c>
    </row>
    <row r="1158" customFormat="false" ht="19.5" hidden="false" customHeight="false" outlineLevel="0" collapsed="false">
      <c r="G1158" s="145" t="n">
        <v>6</v>
      </c>
      <c r="H1158" s="132" t="n">
        <f aca="false">G1158*90/100</f>
        <v>5.4</v>
      </c>
      <c r="L1158" s="147" t="n">
        <v>35</v>
      </c>
      <c r="M1158" s="131" t="n">
        <f aca="false">L1158*250/200</f>
        <v>43.75</v>
      </c>
    </row>
    <row r="1159" customFormat="false" ht="19.5" hidden="false" customHeight="false" outlineLevel="0" collapsed="false">
      <c r="L1159" s="147" t="n">
        <v>44</v>
      </c>
      <c r="M1159" s="131" t="n">
        <f aca="false">L1159*250/200</f>
        <v>55</v>
      </c>
    </row>
    <row r="1160" customFormat="false" ht="19.5" hidden="false" customHeight="false" outlineLevel="0" collapsed="false">
      <c r="L1160" s="147" t="n">
        <v>4</v>
      </c>
      <c r="M1160" s="131" t="n">
        <f aca="false">L1160*250/200</f>
        <v>5</v>
      </c>
    </row>
    <row r="1161" customFormat="false" ht="19.5" hidden="false" customHeight="false" outlineLevel="0" collapsed="false">
      <c r="L1161" s="147" t="n">
        <v>3</v>
      </c>
      <c r="M1161" s="131" t="n">
        <f aca="false">L1161*250/200</f>
        <v>3.75</v>
      </c>
    </row>
    <row r="1162" customFormat="false" ht="19.5" hidden="false" customHeight="false" outlineLevel="0" collapsed="false">
      <c r="L1162" s="147" t="n">
        <v>2</v>
      </c>
      <c r="M1162" s="131" t="n">
        <f aca="false">L1162*250/200</f>
        <v>2.5</v>
      </c>
    </row>
    <row r="1163" customFormat="false" ht="19.5" hidden="false" customHeight="false" outlineLevel="0" collapsed="false">
      <c r="L1163" s="147" t="n">
        <v>38</v>
      </c>
      <c r="M1163" s="131" t="n">
        <f aca="false">L1163*250/200</f>
        <v>47.5</v>
      </c>
      <c r="P1163" s="148" t="n">
        <v>4</v>
      </c>
      <c r="Q1163" s="131" t="n">
        <f aca="false">P1163*250/200</f>
        <v>5</v>
      </c>
    </row>
    <row r="1164" customFormat="false" ht="19.5" hidden="false" customHeight="false" outlineLevel="0" collapsed="false">
      <c r="L1164" s="147" t="n">
        <v>28</v>
      </c>
      <c r="M1164" s="131" t="n">
        <f aca="false">L1164*250/200</f>
        <v>35</v>
      </c>
      <c r="P1164" s="149"/>
      <c r="Q1164" s="131" t="n">
        <f aca="false">P1164*250/200</f>
        <v>0</v>
      </c>
    </row>
    <row r="1165" customFormat="false" ht="19.5" hidden="false" customHeight="false" outlineLevel="0" collapsed="false">
      <c r="P1165" s="149" t="n">
        <v>58</v>
      </c>
      <c r="Q1165" s="131" t="n">
        <f aca="false">P1165*250/200</f>
        <v>72.5</v>
      </c>
    </row>
    <row r="1166" customFormat="false" ht="19.5" hidden="false" customHeight="false" outlineLevel="0" collapsed="false">
      <c r="H1166" s="148" t="n">
        <v>80</v>
      </c>
      <c r="I1166" s="131" t="n">
        <f aca="false">H1166*192/1000</f>
        <v>15.36</v>
      </c>
      <c r="P1166" s="149" t="n">
        <v>58</v>
      </c>
      <c r="Q1166" s="131" t="n">
        <f aca="false">P1166*250/200</f>
        <v>72.5</v>
      </c>
    </row>
    <row r="1167" customFormat="false" ht="19.5" hidden="false" customHeight="false" outlineLevel="0" collapsed="false">
      <c r="H1167" s="149"/>
      <c r="I1167" s="131" t="n">
        <f aca="false">H1167*192/1000</f>
        <v>0</v>
      </c>
      <c r="P1167" s="149" t="n">
        <v>58</v>
      </c>
      <c r="Q1167" s="131" t="n">
        <f aca="false">P1167*250/200</f>
        <v>72.5</v>
      </c>
    </row>
    <row r="1168" customFormat="false" ht="19.5" hidden="false" customHeight="false" outlineLevel="0" collapsed="false">
      <c r="H1168" s="149" t="n">
        <v>200</v>
      </c>
      <c r="I1168" s="131" t="n">
        <f aca="false">H1168*192/1000</f>
        <v>38.4</v>
      </c>
      <c r="P1168" s="149" t="n">
        <v>58</v>
      </c>
      <c r="Q1168" s="131" t="n">
        <f aca="false">P1168*250/200</f>
        <v>72.5</v>
      </c>
    </row>
    <row r="1169" customFormat="false" ht="19.5" hidden="false" customHeight="false" outlineLevel="0" collapsed="false">
      <c r="H1169" s="149" t="n">
        <v>200</v>
      </c>
      <c r="I1169" s="131" t="n">
        <f aca="false">H1169*192/1000</f>
        <v>38.4</v>
      </c>
      <c r="L1169" s="148" t="n">
        <v>15</v>
      </c>
      <c r="M1169" s="131" t="n">
        <f aca="false">L1169*250/200</f>
        <v>18.75</v>
      </c>
      <c r="P1169" s="149"/>
      <c r="Q1169" s="131" t="n">
        <f aca="false">P1169*250/200</f>
        <v>0</v>
      </c>
    </row>
    <row r="1170" customFormat="false" ht="19.5" hidden="false" customHeight="false" outlineLevel="0" collapsed="false">
      <c r="H1170" s="149" t="n">
        <v>200</v>
      </c>
      <c r="I1170" s="131" t="n">
        <f aca="false">H1170*192/1000</f>
        <v>38.4</v>
      </c>
      <c r="L1170" s="149"/>
      <c r="M1170" s="131" t="n">
        <f aca="false">L1170*250/200</f>
        <v>0</v>
      </c>
      <c r="P1170" s="149" t="n">
        <v>8</v>
      </c>
      <c r="Q1170" s="131" t="n">
        <f aca="false">P1170*250/200</f>
        <v>10</v>
      </c>
    </row>
    <row r="1171" customFormat="false" ht="19.5" hidden="false" customHeight="false" outlineLevel="0" collapsed="false">
      <c r="H1171" s="149" t="n">
        <v>200</v>
      </c>
      <c r="I1171" s="131" t="n">
        <f aca="false">H1171*192/1000</f>
        <v>38.4</v>
      </c>
      <c r="L1171" s="149" t="n">
        <v>38</v>
      </c>
      <c r="M1171" s="131" t="n">
        <f aca="false">L1171*250/200</f>
        <v>47.5</v>
      </c>
      <c r="P1171" s="149" t="n">
        <v>8</v>
      </c>
      <c r="Q1171" s="131" t="n">
        <f aca="false">P1171*250/200</f>
        <v>10</v>
      </c>
    </row>
    <row r="1172" customFormat="false" ht="19.5" hidden="false" customHeight="false" outlineLevel="0" collapsed="false">
      <c r="H1172" s="149"/>
      <c r="I1172" s="131" t="n">
        <f aca="false">H1172*192/1000</f>
        <v>0</v>
      </c>
      <c r="L1172" s="149" t="n">
        <v>38</v>
      </c>
      <c r="M1172" s="131" t="n">
        <f aca="false">L1172*250/200</f>
        <v>47.5</v>
      </c>
      <c r="P1172" s="149" t="n">
        <v>8</v>
      </c>
      <c r="Q1172" s="131" t="n">
        <f aca="false">P1172*250/200</f>
        <v>10</v>
      </c>
    </row>
    <row r="1173" customFormat="false" ht="19.5" hidden="false" customHeight="false" outlineLevel="0" collapsed="false">
      <c r="H1173" s="149" t="n">
        <v>40</v>
      </c>
      <c r="I1173" s="131" t="n">
        <f aca="false">H1173*192/1000</f>
        <v>7.68</v>
      </c>
      <c r="L1173" s="149" t="n">
        <v>38</v>
      </c>
      <c r="M1173" s="131" t="n">
        <f aca="false">L1173*250/200</f>
        <v>47.5</v>
      </c>
      <c r="P1173" s="149" t="n">
        <v>2</v>
      </c>
      <c r="Q1173" s="131" t="n">
        <f aca="false">P1173*250/200</f>
        <v>2.5</v>
      </c>
    </row>
    <row r="1174" customFormat="false" ht="19.5" hidden="false" customHeight="false" outlineLevel="0" collapsed="false">
      <c r="H1174" s="149" t="n">
        <v>40</v>
      </c>
      <c r="I1174" s="131" t="n">
        <f aca="false">H1174*192/1000</f>
        <v>7.68</v>
      </c>
      <c r="L1174" s="149" t="n">
        <v>38</v>
      </c>
      <c r="M1174" s="131" t="n">
        <f aca="false">L1174*250/200</f>
        <v>47.5</v>
      </c>
    </row>
    <row r="1175" customFormat="false" ht="19.5" hidden="false" customHeight="false" outlineLevel="0" collapsed="false">
      <c r="H1175" s="149" t="n">
        <v>30</v>
      </c>
      <c r="I1175" s="131" t="n">
        <f aca="false">H1175*192/1000</f>
        <v>5.76</v>
      </c>
      <c r="L1175" s="149"/>
      <c r="M1175" s="131" t="n">
        <f aca="false">L1175*250/200</f>
        <v>0</v>
      </c>
    </row>
    <row r="1176" customFormat="false" ht="19.5" hidden="false" customHeight="false" outlineLevel="0" collapsed="false">
      <c r="H1176" s="149" t="n">
        <v>30</v>
      </c>
      <c r="I1176" s="131" t="n">
        <f aca="false">H1176*192/1000</f>
        <v>5.76</v>
      </c>
      <c r="L1176" s="149" t="n">
        <v>8</v>
      </c>
      <c r="M1176" s="131" t="n">
        <f aca="false">L1176*250/200</f>
        <v>10</v>
      </c>
    </row>
    <row r="1177" customFormat="false" ht="19.5" hidden="false" customHeight="false" outlineLevel="0" collapsed="false">
      <c r="H1177" s="149" t="n">
        <v>20</v>
      </c>
      <c r="I1177" s="131" t="n">
        <f aca="false">H1177*192/1000</f>
        <v>3.84</v>
      </c>
      <c r="L1177" s="149" t="n">
        <v>8</v>
      </c>
      <c r="M1177" s="131" t="n">
        <f aca="false">L1177*250/200</f>
        <v>10</v>
      </c>
    </row>
    <row r="1178" customFormat="false" ht="19.5" hidden="false" customHeight="false" outlineLevel="0" collapsed="false">
      <c r="H1178" s="147" t="n">
        <v>750</v>
      </c>
      <c r="I1178" s="131" t="n">
        <f aca="false">H1178*192/1000</f>
        <v>144</v>
      </c>
      <c r="L1178" s="149" t="n">
        <v>6</v>
      </c>
      <c r="M1178" s="131" t="n">
        <f aca="false">L1178*250/200</f>
        <v>7.5</v>
      </c>
    </row>
    <row r="1179" customFormat="false" ht="19.5" hidden="false" customHeight="false" outlineLevel="0" collapsed="false">
      <c r="L1179" s="149" t="n">
        <v>6</v>
      </c>
      <c r="M1179" s="131" t="n">
        <f aca="false">L1179*250/200</f>
        <v>7.5</v>
      </c>
    </row>
    <row r="1180" customFormat="false" ht="19.5" hidden="false" customHeight="false" outlineLevel="0" collapsed="false">
      <c r="L1180" s="149" t="n">
        <v>2</v>
      </c>
      <c r="M1180" s="131" t="n">
        <f aca="false">L1180*250/200</f>
        <v>2.5</v>
      </c>
    </row>
    <row r="1181" customFormat="false" ht="19.5" hidden="false" customHeight="false" outlineLevel="0" collapsed="false">
      <c r="L1181" s="149" t="n">
        <v>144</v>
      </c>
      <c r="M1181" s="131" t="n">
        <f aca="false">L1181*250/200</f>
        <v>180</v>
      </c>
    </row>
    <row r="1183" customFormat="false" ht="19.5" hidden="false" customHeight="false" outlineLevel="0" collapsed="false"/>
    <row r="1184" customFormat="false" ht="19.5" hidden="false" customHeight="false" outlineLevel="0" collapsed="false">
      <c r="P1184" s="146" t="n">
        <v>110</v>
      </c>
      <c r="Q1184" s="131" t="n">
        <f aca="false">P1184/2</f>
        <v>55</v>
      </c>
    </row>
    <row r="1185" customFormat="false" ht="19.5" hidden="false" customHeight="false" outlineLevel="0" collapsed="false">
      <c r="P1185" s="147" t="n">
        <v>110</v>
      </c>
      <c r="Q1185" s="131" t="n">
        <f aca="false">P1185/2</f>
        <v>55</v>
      </c>
    </row>
    <row r="1186" customFormat="false" ht="19.5" hidden="false" customHeight="false" outlineLevel="0" collapsed="false">
      <c r="P1186" s="147" t="n">
        <v>69</v>
      </c>
      <c r="Q1186" s="131" t="n">
        <f aca="false">P1186/2</f>
        <v>34.5</v>
      </c>
    </row>
    <row r="1187" customFormat="false" ht="19.5" hidden="false" customHeight="false" outlineLevel="0" collapsed="false">
      <c r="M1187" s="146" t="n">
        <v>74</v>
      </c>
      <c r="N1187" s="131" t="n">
        <f aca="false">M1187*150/180</f>
        <v>61.6666666666667</v>
      </c>
      <c r="P1187" s="147" t="n">
        <v>20</v>
      </c>
      <c r="Q1187" s="131" t="n">
        <f aca="false">P1187/2</f>
        <v>10</v>
      </c>
    </row>
    <row r="1188" customFormat="false" ht="19.5" hidden="false" customHeight="false" outlineLevel="0" collapsed="false">
      <c r="F1188" s="146" t="n">
        <v>10.19</v>
      </c>
      <c r="G1188" s="153" t="n">
        <v>5.4</v>
      </c>
      <c r="H1188" s="153" t="n">
        <v>18.48</v>
      </c>
      <c r="I1188" s="153" t="n">
        <v>185</v>
      </c>
      <c r="J1188" s="153" t="n">
        <v>0.17</v>
      </c>
      <c r="M1188" s="147" t="n">
        <v>80</v>
      </c>
      <c r="N1188" s="131" t="n">
        <f aca="false">M1188*150/180</f>
        <v>66.6666666666667</v>
      </c>
      <c r="P1188" s="147" t="n">
        <v>24</v>
      </c>
      <c r="Q1188" s="131" t="n">
        <f aca="false">P1188/2</f>
        <v>12</v>
      </c>
    </row>
    <row r="1189" customFormat="false" ht="19.5" hidden="false" customHeight="false" outlineLevel="0" collapsed="false">
      <c r="F1189" s="131" t="n">
        <f aca="false">F1188*150/180</f>
        <v>8.49166666666667</v>
      </c>
      <c r="G1189" s="131" t="n">
        <f aca="false">G1188*150/180</f>
        <v>4.5</v>
      </c>
      <c r="H1189" s="131" t="n">
        <f aca="false">H1188*150/180</f>
        <v>15.4</v>
      </c>
      <c r="I1189" s="131" t="n">
        <f aca="false">I1188*150/180</f>
        <v>154.166666666667</v>
      </c>
      <c r="J1189" s="131" t="n">
        <f aca="false">J1188*150/180</f>
        <v>0.141666666666667</v>
      </c>
      <c r="M1189" s="147" t="n">
        <v>94</v>
      </c>
      <c r="N1189" s="131" t="n">
        <f aca="false">M1189*150/180</f>
        <v>78.3333333333333</v>
      </c>
      <c r="P1189" s="147" t="n">
        <v>109</v>
      </c>
      <c r="Q1189" s="131" t="n">
        <f aca="false">P1189/2</f>
        <v>54.5</v>
      </c>
    </row>
    <row r="1190" customFormat="false" ht="19.5" hidden="false" customHeight="false" outlineLevel="0" collapsed="false">
      <c r="M1190" s="147" t="n">
        <v>78</v>
      </c>
      <c r="N1190" s="131" t="n">
        <f aca="false">M1190*150/180</f>
        <v>65</v>
      </c>
      <c r="P1190" s="147" t="n">
        <v>3</v>
      </c>
      <c r="Q1190" s="131" t="n">
        <f aca="false">P1190/2</f>
        <v>1.5</v>
      </c>
    </row>
    <row r="1191" customFormat="false" ht="19.5" hidden="false" customHeight="false" outlineLevel="0" collapsed="false">
      <c r="M1191" s="147" t="n">
        <v>52</v>
      </c>
      <c r="N1191" s="131" t="n">
        <f aca="false">M1191*150/180</f>
        <v>43.3333333333333</v>
      </c>
      <c r="P1191" s="147" t="n">
        <v>100</v>
      </c>
      <c r="Q1191" s="131" t="n">
        <f aca="false">P1191/2</f>
        <v>50</v>
      </c>
    </row>
    <row r="1192" customFormat="false" ht="19.5" hidden="false" customHeight="false" outlineLevel="0" collapsed="false">
      <c r="M1192" s="147" t="n">
        <v>40</v>
      </c>
      <c r="N1192" s="131" t="n">
        <f aca="false">M1192*150/180</f>
        <v>33.3333333333333</v>
      </c>
    </row>
    <row r="1193" customFormat="false" ht="19.5" hidden="false" customHeight="false" outlineLevel="0" collapsed="false">
      <c r="M1193" s="147" t="n">
        <v>10</v>
      </c>
      <c r="N1193" s="131" t="n">
        <f aca="false">M1193*150/180</f>
        <v>8.33333333333333</v>
      </c>
    </row>
    <row r="1194" customFormat="false" ht="19.5" hidden="false" customHeight="false" outlineLevel="0" collapsed="false">
      <c r="M1194" s="147"/>
      <c r="N1194" s="131" t="n">
        <f aca="false">M1194*150/180</f>
        <v>0</v>
      </c>
    </row>
    <row r="1195" customFormat="false" ht="19.5" hidden="false" customHeight="false" outlineLevel="0" collapsed="false">
      <c r="E1195" s="146" t="n">
        <v>22</v>
      </c>
      <c r="F1195" s="153" t="n">
        <v>19</v>
      </c>
      <c r="G1195" s="153" t="n">
        <v>1.9</v>
      </c>
      <c r="H1195" s="153" t="n">
        <v>267</v>
      </c>
      <c r="I1195" s="153" t="n">
        <v>0.1</v>
      </c>
      <c r="M1195" s="147" t="n">
        <v>26</v>
      </c>
      <c r="N1195" s="131" t="n">
        <f aca="false">M1195*150/180</f>
        <v>21.6666666666667</v>
      </c>
      <c r="Q1195" s="148" t="n">
        <v>62</v>
      </c>
      <c r="R1195" s="131" t="n">
        <f aca="false">Q1195*60/50</f>
        <v>74.4</v>
      </c>
    </row>
    <row r="1196" customFormat="false" ht="19.5" hidden="false" customHeight="false" outlineLevel="0" collapsed="false">
      <c r="E1196" s="131" t="n">
        <f aca="false">E1195/2</f>
        <v>11</v>
      </c>
      <c r="F1196" s="131" t="n">
        <f aca="false">F1195/2</f>
        <v>9.5</v>
      </c>
      <c r="G1196" s="131" t="n">
        <f aca="false">G1195/2</f>
        <v>0.95</v>
      </c>
      <c r="H1196" s="131" t="n">
        <f aca="false">H1195/2</f>
        <v>133.5</v>
      </c>
      <c r="I1196" s="131" t="n">
        <f aca="false">I1195/2</f>
        <v>0.05</v>
      </c>
      <c r="M1196" s="147" t="n">
        <v>26</v>
      </c>
      <c r="N1196" s="131" t="n">
        <f aca="false">M1196*150/180</f>
        <v>21.6666666666667</v>
      </c>
      <c r="Q1196" s="149" t="n">
        <v>76</v>
      </c>
      <c r="R1196" s="131" t="n">
        <f aca="false">Q1196*60/50</f>
        <v>91.2</v>
      </c>
    </row>
    <row r="1197" customFormat="false" ht="19.5" hidden="false" customHeight="false" outlineLevel="0" collapsed="false">
      <c r="E1197" s="131" t="n">
        <f aca="false">E1196*60/50</f>
        <v>13.2</v>
      </c>
      <c r="F1197" s="131" t="n">
        <f aca="false">F1196*60/50</f>
        <v>11.4</v>
      </c>
      <c r="G1197" s="131" t="n">
        <f aca="false">G1196*60/50</f>
        <v>1.14</v>
      </c>
      <c r="H1197" s="131" t="n">
        <f aca="false">H1196*60/50</f>
        <v>160.2</v>
      </c>
      <c r="I1197" s="131" t="n">
        <f aca="false">I1196*60/50</f>
        <v>0.06</v>
      </c>
      <c r="M1197" s="147" t="n">
        <v>2</v>
      </c>
      <c r="N1197" s="131" t="n">
        <f aca="false">M1197*150/180</f>
        <v>1.66666666666667</v>
      </c>
      <c r="Q1197" s="149" t="n">
        <v>35</v>
      </c>
      <c r="R1197" s="131" t="n">
        <f aca="false">Q1197*60/50</f>
        <v>42</v>
      </c>
    </row>
    <row r="1198" customFormat="false" ht="19.5" hidden="false" customHeight="false" outlineLevel="0" collapsed="false">
      <c r="M1198" s="147" t="n">
        <v>19</v>
      </c>
      <c r="N1198" s="131" t="n">
        <f aca="false">M1198*150/180</f>
        <v>15.8333333333333</v>
      </c>
      <c r="Q1198" s="149" t="n">
        <v>10</v>
      </c>
      <c r="R1198" s="131" t="n">
        <f aca="false">Q1198*60/50</f>
        <v>12</v>
      </c>
    </row>
    <row r="1199" customFormat="false" ht="19.5" hidden="false" customHeight="false" outlineLevel="0" collapsed="false">
      <c r="M1199" s="147"/>
      <c r="N1199" s="131" t="n">
        <f aca="false">M1199*150/180</f>
        <v>0</v>
      </c>
      <c r="Q1199" s="149" t="n">
        <v>12</v>
      </c>
      <c r="R1199" s="131" t="n">
        <f aca="false">Q1199*60/50</f>
        <v>14.4</v>
      </c>
    </row>
    <row r="1200" customFormat="false" ht="19.5" hidden="false" customHeight="false" outlineLevel="0" collapsed="false">
      <c r="M1200" s="147" t="n">
        <v>155</v>
      </c>
      <c r="N1200" s="131" t="n">
        <f aca="false">M1200*150/180</f>
        <v>129.166666666667</v>
      </c>
      <c r="Q1200" s="149" t="n">
        <v>5</v>
      </c>
      <c r="R1200" s="131" t="n">
        <f aca="false">Q1200*60/50</f>
        <v>6</v>
      </c>
    </row>
    <row r="1201" customFormat="false" ht="19.5" hidden="false" customHeight="false" outlineLevel="0" collapsed="false">
      <c r="M1201" s="147" t="n">
        <v>155</v>
      </c>
      <c r="N1201" s="131" t="n">
        <f aca="false">M1201*150/180</f>
        <v>129.166666666667</v>
      </c>
      <c r="Q1201" s="149" t="n">
        <v>1.5</v>
      </c>
      <c r="R1201" s="131" t="n">
        <f aca="false">Q1201*60/50</f>
        <v>1.8</v>
      </c>
    </row>
    <row r="1202" customFormat="false" ht="19.5" hidden="false" customHeight="false" outlineLevel="0" collapsed="false">
      <c r="H1202" s="148" t="n">
        <v>1000</v>
      </c>
      <c r="I1202" s="131" t="n">
        <f aca="false">H1202*12/1000</f>
        <v>12</v>
      </c>
      <c r="J1202" s="148" t="n">
        <v>12</v>
      </c>
      <c r="K1202" s="131" t="n">
        <f aca="false">J1202*25/12</f>
        <v>25</v>
      </c>
      <c r="M1202" s="147" t="n">
        <v>155</v>
      </c>
      <c r="N1202" s="131" t="n">
        <f aca="false">M1202*150/180</f>
        <v>129.166666666667</v>
      </c>
      <c r="Q1202" s="149" t="n">
        <v>50</v>
      </c>
      <c r="R1202" s="131" t="n">
        <f aca="false">Q1202*60/50</f>
        <v>60</v>
      </c>
    </row>
    <row r="1203" customFormat="false" ht="19.5" hidden="false" customHeight="false" outlineLevel="0" collapsed="false">
      <c r="H1203" s="149" t="n">
        <v>80</v>
      </c>
      <c r="I1203" s="131" t="n">
        <f aca="false">H1203*12/1000</f>
        <v>0.96</v>
      </c>
      <c r="J1203" s="149" t="n">
        <v>1</v>
      </c>
      <c r="K1203" s="131" t="n">
        <f aca="false">J1203*25/12</f>
        <v>2.08333333333333</v>
      </c>
      <c r="M1203" s="147" t="n">
        <v>155</v>
      </c>
      <c r="N1203" s="131" t="n">
        <f aca="false">M1203*150/180</f>
        <v>129.166666666667</v>
      </c>
    </row>
    <row r="1204" customFormat="false" ht="19.5" hidden="false" customHeight="false" outlineLevel="0" collapsed="false">
      <c r="H1204" s="149" t="n">
        <v>80</v>
      </c>
      <c r="I1204" s="131" t="n">
        <f aca="false">H1204*12/1000</f>
        <v>0.96</v>
      </c>
      <c r="J1204" s="149" t="n">
        <v>1</v>
      </c>
      <c r="K1204" s="131" t="n">
        <f aca="false">J1204*25/12</f>
        <v>2.08333333333333</v>
      </c>
      <c r="M1204" s="147" t="n">
        <v>150</v>
      </c>
      <c r="N1204" s="131" t="n">
        <f aca="false">M1204*150/180</f>
        <v>125</v>
      </c>
    </row>
    <row r="1205" customFormat="false" ht="19.5" hidden="false" customHeight="false" outlineLevel="0" collapsed="false">
      <c r="M1205" s="147" t="n">
        <v>2</v>
      </c>
      <c r="N1205" s="131" t="n">
        <f aca="false">M1205*150/180</f>
        <v>1.66666666666667</v>
      </c>
    </row>
    <row r="1206" customFormat="false" ht="19.5" hidden="false" customHeight="false" outlineLevel="0" collapsed="false">
      <c r="M1206" s="147" t="n">
        <v>4</v>
      </c>
      <c r="N1206" s="131" t="n">
        <f aca="false">M1206*150/180</f>
        <v>3.33333333333333</v>
      </c>
    </row>
    <row r="1207" customFormat="false" ht="19.5" hidden="false" customHeight="false" outlineLevel="0" collapsed="false">
      <c r="M1207" s="147" t="n">
        <v>212</v>
      </c>
      <c r="N1207" s="131" t="n">
        <f aca="false">M1207*150/180</f>
        <v>176.666666666667</v>
      </c>
    </row>
    <row r="1208" customFormat="false" ht="19.5" hidden="false" customHeight="false" outlineLevel="0" collapsed="false">
      <c r="M1208" s="147" t="n">
        <v>180</v>
      </c>
      <c r="N1208" s="131" t="n">
        <f aca="false">M1208*150/180</f>
        <v>150</v>
      </c>
    </row>
    <row r="1209" customFormat="false" ht="18.75" hidden="false" customHeight="false" outlineLevel="0" collapsed="false">
      <c r="M1209" s="131" t="n">
        <v>3</v>
      </c>
      <c r="N1209" s="131" t="n">
        <f aca="false">M1209*150/180</f>
        <v>2.5</v>
      </c>
    </row>
    <row r="1215" customFormat="false" ht="19.5" hidden="false" customHeight="false" outlineLevel="0" collapsed="false"/>
    <row r="1216" customFormat="false" ht="19.5" hidden="false" customHeight="false" outlineLevel="0" collapsed="false">
      <c r="G1216" s="148" t="n">
        <v>89</v>
      </c>
      <c r="H1216" s="131" t="n">
        <f aca="false">G1216*100/140</f>
        <v>63.5714285714286</v>
      </c>
      <c r="M1216" s="148" t="n">
        <v>69</v>
      </c>
      <c r="N1216" s="131" t="n">
        <f aca="false">M1216*180/150</f>
        <v>82.8</v>
      </c>
      <c r="Q1216" s="148" t="n">
        <v>23</v>
      </c>
      <c r="R1216" s="131" t="n">
        <f aca="false">Q1216*180/70</f>
        <v>59.1428571428571</v>
      </c>
    </row>
    <row r="1217" customFormat="false" ht="19.5" hidden="false" customHeight="false" outlineLevel="0" collapsed="false">
      <c r="G1217" s="149" t="n">
        <v>109</v>
      </c>
      <c r="H1217" s="131" t="n">
        <f aca="false">G1217*100/140</f>
        <v>77.8571428571429</v>
      </c>
      <c r="M1217" s="149" t="n">
        <v>103</v>
      </c>
      <c r="N1217" s="131" t="n">
        <f aca="false">M1217*180/150</f>
        <v>123.6</v>
      </c>
      <c r="Q1217" s="149" t="n">
        <v>54</v>
      </c>
      <c r="R1217" s="131" t="n">
        <f aca="false">Q1217*180/70</f>
        <v>138.857142857143</v>
      </c>
    </row>
    <row r="1218" customFormat="false" ht="19.5" hidden="false" customHeight="false" outlineLevel="0" collapsed="false">
      <c r="G1218" s="149" t="n">
        <v>4</v>
      </c>
      <c r="H1218" s="131" t="n">
        <f aca="false">G1218*100/140</f>
        <v>2.85714285714286</v>
      </c>
      <c r="M1218" s="149" t="n">
        <v>145</v>
      </c>
      <c r="N1218" s="131" t="n">
        <f aca="false">M1218*180/150</f>
        <v>174</v>
      </c>
    </row>
    <row r="1219" customFormat="false" ht="19.5" hidden="false" customHeight="false" outlineLevel="0" collapsed="false">
      <c r="G1219" s="149" t="n">
        <v>50</v>
      </c>
      <c r="H1219" s="131" t="n">
        <f aca="false">G1219*100/140</f>
        <v>35.7142857142857</v>
      </c>
      <c r="M1219" s="149" t="n">
        <v>5</v>
      </c>
      <c r="N1219" s="131" t="n">
        <f aca="false">M1219*180/150</f>
        <v>6</v>
      </c>
    </row>
    <row r="1220" customFormat="false" ht="19.5" hidden="false" customHeight="false" outlineLevel="0" collapsed="false">
      <c r="G1220" s="149" t="n">
        <v>35</v>
      </c>
      <c r="H1220" s="131" t="n">
        <f aca="false">G1220*100/140</f>
        <v>25</v>
      </c>
      <c r="K1220" s="148" t="n">
        <v>51</v>
      </c>
      <c r="L1220" s="131" t="n">
        <f aca="false">K1220*70/150</f>
        <v>23.8</v>
      </c>
      <c r="M1220" s="149" t="n">
        <v>150</v>
      </c>
      <c r="N1220" s="131" t="n">
        <f aca="false">M1220*180/150</f>
        <v>180</v>
      </c>
    </row>
    <row r="1221" customFormat="false" ht="19.5" hidden="false" customHeight="false" outlineLevel="0" collapsed="false">
      <c r="G1221" s="149" t="n">
        <v>100</v>
      </c>
      <c r="H1221" s="131" t="n">
        <f aca="false">G1221*100/140</f>
        <v>71.4285714285714</v>
      </c>
      <c r="K1221" s="149" t="n">
        <v>306</v>
      </c>
      <c r="L1221" s="131" t="n">
        <f aca="false">K1221*70/150</f>
        <v>142.8</v>
      </c>
    </row>
    <row r="1222" customFormat="false" ht="19.5" hidden="false" customHeight="false" outlineLevel="0" collapsed="false">
      <c r="G1222" s="149" t="n">
        <v>10</v>
      </c>
      <c r="H1222" s="131" t="n">
        <f aca="false">G1222*100/140</f>
        <v>7.14285714285714</v>
      </c>
      <c r="K1222" s="149" t="n">
        <v>146</v>
      </c>
      <c r="L1222" s="131" t="n">
        <f aca="false">K1222*70/150</f>
        <v>68.1333333333333</v>
      </c>
      <c r="O1222" s="146" t="n">
        <v>5.21</v>
      </c>
      <c r="P1222" s="153" t="n">
        <v>4.59</v>
      </c>
      <c r="Q1222" s="153" t="n">
        <v>32.03</v>
      </c>
      <c r="R1222" s="153" t="n">
        <v>186</v>
      </c>
      <c r="S1222" s="153" t="n">
        <v>0</v>
      </c>
    </row>
    <row r="1223" customFormat="false" ht="19.5" hidden="false" customHeight="false" outlineLevel="0" collapsed="false">
      <c r="G1223" s="149" t="n">
        <v>2</v>
      </c>
      <c r="H1223" s="131" t="n">
        <f aca="false">G1223*100/140</f>
        <v>1.42857142857143</v>
      </c>
      <c r="K1223" s="149" t="n">
        <v>4</v>
      </c>
      <c r="L1223" s="131" t="n">
        <f aca="false">K1223*70/150</f>
        <v>1.86666666666667</v>
      </c>
      <c r="O1223" s="131" t="n">
        <f aca="false">O1222*70/150</f>
        <v>2.43133333333333</v>
      </c>
      <c r="P1223" s="131" t="n">
        <f aca="false">P1222*70/150</f>
        <v>2.142</v>
      </c>
      <c r="Q1223" s="131" t="n">
        <f aca="false">Q1222*70/150</f>
        <v>14.9473333333333</v>
      </c>
      <c r="R1223" s="131" t="n">
        <f aca="false">R1222*70/150</f>
        <v>86.8</v>
      </c>
      <c r="S1223" s="131" t="n">
        <f aca="false">S1222*70/150</f>
        <v>0</v>
      </c>
    </row>
    <row r="1224" customFormat="false" ht="19.5" hidden="false" customHeight="false" outlineLevel="0" collapsed="false">
      <c r="G1224" s="149" t="n">
        <v>5</v>
      </c>
      <c r="H1224" s="131" t="n">
        <f aca="false">G1224*100/140</f>
        <v>3.57142857142857</v>
      </c>
      <c r="K1224" s="149" t="n">
        <v>150</v>
      </c>
      <c r="L1224" s="131" t="n">
        <f aca="false">K1224*70/150</f>
        <v>70</v>
      </c>
    </row>
    <row r="1225" customFormat="false" ht="19.5" hidden="false" customHeight="false" outlineLevel="0" collapsed="false">
      <c r="G1225" s="149" t="n">
        <v>5</v>
      </c>
      <c r="H1225" s="131" t="n">
        <f aca="false">G1225*100/140</f>
        <v>3.57142857142857</v>
      </c>
    </row>
    <row r="1226" customFormat="false" ht="19.5" hidden="false" customHeight="false" outlineLevel="0" collapsed="false">
      <c r="G1226" s="149" t="n">
        <v>2</v>
      </c>
      <c r="H1226" s="131" t="n">
        <f aca="false">G1226*100/140</f>
        <v>1.42857142857143</v>
      </c>
    </row>
    <row r="1227" customFormat="false" ht="19.5" hidden="false" customHeight="false" outlineLevel="0" collapsed="false">
      <c r="G1227" s="149" t="n">
        <v>3</v>
      </c>
      <c r="H1227" s="131" t="n">
        <f aca="false">G1227*100/140</f>
        <v>2.14285714285714</v>
      </c>
    </row>
    <row r="1228" customFormat="false" ht="19.5" hidden="false" customHeight="false" outlineLevel="0" collapsed="false">
      <c r="G1228" s="149" t="n">
        <v>164</v>
      </c>
      <c r="H1228" s="131" t="n">
        <f aca="false">G1228*100/140</f>
        <v>117.142857142857</v>
      </c>
    </row>
    <row r="1229" customFormat="false" ht="19.5" hidden="false" customHeight="false" outlineLevel="0" collapsed="false">
      <c r="G1229" s="149" t="n">
        <v>140</v>
      </c>
      <c r="H1229" s="131" t="n">
        <f aca="false">G1229*100/140</f>
        <v>100</v>
      </c>
    </row>
    <row r="1230" customFormat="false" ht="19.5" hidden="false" customHeight="false" outlineLevel="0" collapsed="false">
      <c r="G1230" s="149" t="n">
        <v>3</v>
      </c>
      <c r="H1230" s="131" t="n">
        <f aca="false">G1230*100/140</f>
        <v>2.14285714285714</v>
      </c>
    </row>
    <row r="1234" customFormat="false" ht="19.5" hidden="false" customHeight="false" outlineLevel="0" collapsed="false"/>
    <row r="1235" customFormat="false" ht="19.5" hidden="false" customHeight="false" outlineLevel="0" collapsed="false">
      <c r="J1235" s="148" t="n">
        <v>89</v>
      </c>
      <c r="K1235" s="131" t="n">
        <f aca="false">J1235*120/140</f>
        <v>76.2857142857143</v>
      </c>
      <c r="N1235" s="148" t="n">
        <v>63</v>
      </c>
      <c r="O1235" s="131" t="n">
        <f aca="false">N1235*127/100</f>
        <v>80.01</v>
      </c>
    </row>
    <row r="1236" customFormat="false" ht="19.5" hidden="false" customHeight="false" outlineLevel="0" collapsed="false">
      <c r="J1236" s="149" t="n">
        <v>109</v>
      </c>
      <c r="K1236" s="131" t="n">
        <f aca="false">J1236*120/140</f>
        <v>93.4285714285714</v>
      </c>
      <c r="N1236" s="149" t="n">
        <v>38</v>
      </c>
      <c r="O1236" s="131" t="n">
        <f aca="false">N1236*127/100</f>
        <v>48.26</v>
      </c>
    </row>
    <row r="1237" customFormat="false" ht="19.5" hidden="false" customHeight="false" outlineLevel="0" collapsed="false">
      <c r="J1237" s="149" t="n">
        <v>4</v>
      </c>
      <c r="K1237" s="131" t="n">
        <f aca="false">J1237*120/140</f>
        <v>3.42857142857143</v>
      </c>
      <c r="N1237" s="149" t="n">
        <v>100</v>
      </c>
      <c r="O1237" s="131" t="n">
        <f aca="false">N1237*127/100</f>
        <v>127</v>
      </c>
    </row>
    <row r="1238" customFormat="false" ht="19.5" hidden="false" customHeight="false" outlineLevel="0" collapsed="false">
      <c r="J1238" s="149" t="n">
        <v>50</v>
      </c>
      <c r="K1238" s="131" t="n">
        <f aca="false">J1238*120/140</f>
        <v>42.8571428571429</v>
      </c>
      <c r="N1238" s="149" t="n">
        <v>1.5</v>
      </c>
      <c r="O1238" s="131" t="n">
        <f aca="false">N1238*127/100</f>
        <v>1.905</v>
      </c>
    </row>
    <row r="1239" customFormat="false" ht="19.5" hidden="false" customHeight="false" outlineLevel="0" collapsed="false">
      <c r="J1239" s="149" t="n">
        <v>35</v>
      </c>
      <c r="K1239" s="131" t="n">
        <f aca="false">J1239*120/140</f>
        <v>30</v>
      </c>
      <c r="N1239" s="149" t="n">
        <v>98</v>
      </c>
      <c r="O1239" s="131" t="n">
        <f aca="false">N1239*127/100</f>
        <v>124.46</v>
      </c>
    </row>
    <row r="1240" customFormat="false" ht="19.5" hidden="false" customHeight="false" outlineLevel="0" collapsed="false">
      <c r="J1240" s="149" t="n">
        <v>100</v>
      </c>
      <c r="K1240" s="131" t="n">
        <f aca="false">J1240*120/140</f>
        <v>85.7142857142857</v>
      </c>
      <c r="N1240" s="149" t="n">
        <v>2</v>
      </c>
      <c r="O1240" s="131" t="n">
        <f aca="false">N1240*127/100</f>
        <v>2.54</v>
      </c>
    </row>
    <row r="1241" customFormat="false" ht="19.5" hidden="false" customHeight="false" outlineLevel="0" collapsed="false">
      <c r="J1241" s="149" t="n">
        <v>10</v>
      </c>
      <c r="K1241" s="131" t="n">
        <f aca="false">J1241*120/140</f>
        <v>8.57142857142857</v>
      </c>
      <c r="N1241" s="149" t="n">
        <v>100</v>
      </c>
      <c r="O1241" s="131" t="n">
        <f aca="false">N1241*127/100</f>
        <v>127</v>
      </c>
    </row>
    <row r="1242" customFormat="false" ht="19.5" hidden="false" customHeight="false" outlineLevel="0" collapsed="false">
      <c r="J1242" s="149" t="n">
        <v>2</v>
      </c>
      <c r="K1242" s="131" t="n">
        <f aca="false">J1242*120/140</f>
        <v>1.71428571428571</v>
      </c>
      <c r="O1242" s="131" t="n">
        <f aca="false">N1242*127/100</f>
        <v>0</v>
      </c>
    </row>
    <row r="1243" customFormat="false" ht="19.5" hidden="false" customHeight="false" outlineLevel="0" collapsed="false">
      <c r="J1243" s="149" t="n">
        <v>5</v>
      </c>
      <c r="K1243" s="131" t="n">
        <f aca="false">J1243*120/140</f>
        <v>4.28571428571429</v>
      </c>
    </row>
    <row r="1244" customFormat="false" ht="19.5" hidden="false" customHeight="false" outlineLevel="0" collapsed="false">
      <c r="J1244" s="149" t="n">
        <v>5</v>
      </c>
      <c r="K1244" s="131" t="n">
        <f aca="false">J1244*120/140</f>
        <v>4.28571428571429</v>
      </c>
    </row>
    <row r="1245" customFormat="false" ht="19.5" hidden="false" customHeight="false" outlineLevel="0" collapsed="false">
      <c r="J1245" s="149" t="n">
        <v>2</v>
      </c>
      <c r="K1245" s="131" t="n">
        <f aca="false">J1245*120/140</f>
        <v>1.71428571428571</v>
      </c>
    </row>
    <row r="1246" customFormat="false" ht="19.5" hidden="false" customHeight="false" outlineLevel="0" collapsed="false">
      <c r="J1246" s="149" t="n">
        <v>3</v>
      </c>
      <c r="K1246" s="131" t="n">
        <f aca="false">J1246*120/140</f>
        <v>2.57142857142857</v>
      </c>
    </row>
    <row r="1247" customFormat="false" ht="19.5" hidden="false" customHeight="false" outlineLevel="0" collapsed="false">
      <c r="J1247" s="149" t="n">
        <v>164</v>
      </c>
      <c r="K1247" s="131" t="n">
        <f aca="false">J1247*120/140</f>
        <v>140.571428571429</v>
      </c>
    </row>
    <row r="1248" customFormat="false" ht="19.5" hidden="false" customHeight="false" outlineLevel="0" collapsed="false">
      <c r="J1248" s="149" t="n">
        <v>140</v>
      </c>
      <c r="K1248" s="131" t="n">
        <f aca="false">J1248*120/140</f>
        <v>120</v>
      </c>
    </row>
    <row r="1249" customFormat="false" ht="19.5" hidden="false" customHeight="false" outlineLevel="0" collapsed="false"/>
    <row r="1250" customFormat="false" ht="19.5" hidden="false" customHeight="false" outlineLevel="0" collapsed="false">
      <c r="N1250" s="148" t="n">
        <v>80</v>
      </c>
      <c r="O1250" s="131" t="n">
        <f aca="false">N1250*130/90</f>
        <v>115.555555555556</v>
      </c>
      <c r="Q1250" s="131" t="n">
        <v>83</v>
      </c>
      <c r="R1250" s="131" t="n">
        <f aca="false">Q1250*65/55</f>
        <v>98.0909090909091</v>
      </c>
    </row>
    <row r="1251" customFormat="false" ht="19.5" hidden="false" customHeight="false" outlineLevel="0" collapsed="false">
      <c r="N1251" s="149" t="n">
        <v>3</v>
      </c>
      <c r="O1251" s="131" t="n">
        <f aca="false">N1251*130/90</f>
        <v>4.33333333333333</v>
      </c>
      <c r="Q1251" s="131" t="n">
        <v>4</v>
      </c>
      <c r="R1251" s="131" t="n">
        <f aca="false">Q1251*65/55</f>
        <v>4.72727272727273</v>
      </c>
    </row>
    <row r="1252" customFormat="false" ht="19.5" hidden="false" customHeight="false" outlineLevel="0" collapsed="false">
      <c r="N1252" s="149" t="n">
        <v>9</v>
      </c>
      <c r="O1252" s="131" t="n">
        <f aca="false">N1252*130/90</f>
        <v>13</v>
      </c>
      <c r="Q1252" s="131" t="n">
        <v>55</v>
      </c>
      <c r="R1252" s="131" t="n">
        <f aca="false">Q1252*65/55</f>
        <v>65</v>
      </c>
    </row>
    <row r="1253" customFormat="false" ht="19.5" hidden="false" customHeight="false" outlineLevel="0" collapsed="false">
      <c r="N1253" s="149" t="n">
        <v>12</v>
      </c>
      <c r="O1253" s="131" t="n">
        <f aca="false">N1253*130/90</f>
        <v>17.3333333333333</v>
      </c>
    </row>
    <row r="1254" customFormat="false" ht="19.5" hidden="false" customHeight="false" outlineLevel="0" collapsed="false">
      <c r="I1254" s="148" t="n">
        <v>60</v>
      </c>
      <c r="J1254" s="131" t="n">
        <f aca="false">I1254*55/40</f>
        <v>82.5</v>
      </c>
      <c r="N1254" s="149" t="n">
        <v>102</v>
      </c>
      <c r="O1254" s="131" t="n">
        <f aca="false">N1254*130/90</f>
        <v>147.333333333333</v>
      </c>
    </row>
    <row r="1255" customFormat="false" ht="19.5" hidden="false" customHeight="false" outlineLevel="0" collapsed="false">
      <c r="I1255" s="149" t="n">
        <v>3</v>
      </c>
      <c r="J1255" s="131" t="n">
        <f aca="false">I1255*55/40</f>
        <v>4.125</v>
      </c>
      <c r="N1255" s="149" t="n">
        <v>2</v>
      </c>
      <c r="O1255" s="131" t="n">
        <f aca="false">N1255*130/90</f>
        <v>2.88888888888889</v>
      </c>
    </row>
    <row r="1256" customFormat="false" ht="19.5" hidden="false" customHeight="false" outlineLevel="0" collapsed="false">
      <c r="I1256" s="149" t="n">
        <v>40</v>
      </c>
      <c r="J1256" s="131" t="n">
        <f aca="false">I1256*55/40</f>
        <v>55</v>
      </c>
      <c r="N1256" s="149" t="n">
        <v>90</v>
      </c>
      <c r="O1256" s="131" t="n">
        <f aca="false">N1256*130/90</f>
        <v>130</v>
      </c>
    </row>
    <row r="1257" customFormat="false" ht="19.5" hidden="false" customHeight="false" outlineLevel="0" collapsed="false">
      <c r="N1257" s="147" t="n">
        <v>30</v>
      </c>
      <c r="O1257" s="131" t="n">
        <f aca="false">N1257*130/90</f>
        <v>43.3333333333333</v>
      </c>
    </row>
    <row r="1263" customFormat="false" ht="19.5" hidden="false" customHeight="false" outlineLevel="0" collapsed="false"/>
    <row r="1264" customFormat="false" ht="19.5" hidden="false" customHeight="false" outlineLevel="0" collapsed="false">
      <c r="N1264" s="148" t="n">
        <v>81</v>
      </c>
      <c r="O1264" s="131" t="n">
        <f aca="false">N1264*100/75</f>
        <v>108</v>
      </c>
    </row>
    <row r="1265" customFormat="false" ht="19.5" hidden="false" customHeight="false" outlineLevel="0" collapsed="false">
      <c r="N1265" s="149" t="n">
        <v>85</v>
      </c>
      <c r="O1265" s="131" t="n">
        <f aca="false">N1265*100/75</f>
        <v>113.333333333333</v>
      </c>
    </row>
    <row r="1266" customFormat="false" ht="19.5" hidden="false" customHeight="false" outlineLevel="0" collapsed="false">
      <c r="G1266" s="148" t="n">
        <v>105</v>
      </c>
      <c r="H1266" s="131" t="n">
        <f aca="false">G1266*75/125</f>
        <v>63</v>
      </c>
      <c r="K1266" s="148" t="n">
        <v>250</v>
      </c>
      <c r="L1266" s="131" t="n">
        <f aca="false">K1266*15/1000</f>
        <v>3.75</v>
      </c>
      <c r="N1266" s="149" t="n">
        <v>63</v>
      </c>
      <c r="O1266" s="131" t="n">
        <f aca="false">N1266*100/75</f>
        <v>84</v>
      </c>
    </row>
    <row r="1267" customFormat="false" ht="19.5" hidden="false" customHeight="false" outlineLevel="0" collapsed="false">
      <c r="G1267" s="149" t="n">
        <v>25</v>
      </c>
      <c r="H1267" s="131" t="n">
        <f aca="false">G1267*75/125</f>
        <v>15</v>
      </c>
      <c r="K1267" s="149" t="n">
        <v>75</v>
      </c>
      <c r="L1267" s="131" t="n">
        <f aca="false">K1267*15/1000</f>
        <v>1.125</v>
      </c>
      <c r="N1267" s="149" t="n">
        <v>15</v>
      </c>
      <c r="O1267" s="131" t="n">
        <f aca="false">N1267*100/75</f>
        <v>20</v>
      </c>
    </row>
    <row r="1268" customFormat="false" ht="19.5" hidden="false" customHeight="false" outlineLevel="0" collapsed="false">
      <c r="G1268" s="149" t="n">
        <v>5</v>
      </c>
      <c r="H1268" s="131" t="n">
        <f aca="false">G1268*75/125</f>
        <v>3</v>
      </c>
      <c r="K1268" s="149" t="n">
        <v>750</v>
      </c>
      <c r="L1268" s="131" t="n">
        <f aca="false">K1268*15/1000</f>
        <v>11.25</v>
      </c>
      <c r="N1268" s="149" t="n">
        <v>3</v>
      </c>
      <c r="O1268" s="131" t="n">
        <f aca="false">N1268*100/75</f>
        <v>4</v>
      </c>
    </row>
    <row r="1269" customFormat="false" ht="19.5" hidden="false" customHeight="false" outlineLevel="0" collapsed="false">
      <c r="G1269" s="149" t="n">
        <v>12.5</v>
      </c>
      <c r="H1269" s="131" t="n">
        <f aca="false">G1269*75/125</f>
        <v>7.5</v>
      </c>
      <c r="K1269" s="149" t="n">
        <v>750</v>
      </c>
      <c r="L1269" s="131" t="n">
        <f aca="false">K1269*15/1000</f>
        <v>11.25</v>
      </c>
      <c r="N1269" s="149" t="n">
        <v>8</v>
      </c>
      <c r="O1269" s="131" t="n">
        <f aca="false">N1269*100/75</f>
        <v>10.6666666666667</v>
      </c>
    </row>
    <row r="1270" customFormat="false" ht="19.5" hidden="false" customHeight="false" outlineLevel="0" collapsed="false">
      <c r="G1270" s="149" t="n">
        <v>25</v>
      </c>
      <c r="H1270" s="131" t="n">
        <f aca="false">G1270*75/125</f>
        <v>15</v>
      </c>
      <c r="N1270" s="149" t="n">
        <v>15</v>
      </c>
      <c r="O1270" s="131" t="n">
        <f aca="false">N1270*100/75</f>
        <v>20</v>
      </c>
    </row>
    <row r="1271" customFormat="false" ht="19.5" hidden="false" customHeight="false" outlineLevel="0" collapsed="false">
      <c r="N1271" s="149" t="n">
        <v>4</v>
      </c>
      <c r="O1271" s="131" t="n">
        <f aca="false">N1271*100/75</f>
        <v>5.33333333333333</v>
      </c>
    </row>
    <row r="1272" customFormat="false" ht="19.5" hidden="false" customHeight="false" outlineLevel="0" collapsed="false">
      <c r="N1272" s="149" t="n">
        <v>1</v>
      </c>
      <c r="O1272" s="131" t="n">
        <f aca="false">N1272*100/75</f>
        <v>1.33333333333333</v>
      </c>
    </row>
    <row r="1273" customFormat="false" ht="19.5" hidden="false" customHeight="false" outlineLevel="0" collapsed="false">
      <c r="N1273" s="149" t="n">
        <v>1</v>
      </c>
      <c r="O1273" s="131" t="n">
        <f aca="false">N1273*100/75</f>
        <v>1.33333333333333</v>
      </c>
    </row>
    <row r="1274" customFormat="false" ht="19.5" hidden="false" customHeight="false" outlineLevel="0" collapsed="false">
      <c r="N1274" s="149" t="n">
        <v>11</v>
      </c>
      <c r="O1274" s="131" t="n">
        <f aca="false">N1274*100/75</f>
        <v>14.6666666666667</v>
      </c>
    </row>
    <row r="1275" customFormat="false" ht="19.5" hidden="false" customHeight="false" outlineLevel="0" collapsed="false">
      <c r="N1275" s="149" t="n">
        <v>11</v>
      </c>
      <c r="O1275" s="131" t="n">
        <f aca="false">N1275*100/75</f>
        <v>14.6666666666667</v>
      </c>
    </row>
    <row r="1276" customFormat="false" ht="19.5" hidden="false" customHeight="false" outlineLevel="0" collapsed="false">
      <c r="N1276" s="149" t="n">
        <v>75</v>
      </c>
      <c r="O1276" s="131" t="n">
        <f aca="false">N1276*100/75</f>
        <v>100</v>
      </c>
    </row>
    <row r="1277" customFormat="false" ht="18.75" hidden="false" customHeight="false" outlineLevel="0" collapsed="false">
      <c r="G1277" s="131" t="n">
        <v>4.35</v>
      </c>
      <c r="H1277" s="131" t="n">
        <v>3.75</v>
      </c>
      <c r="I1277" s="131" t="n">
        <v>7.2</v>
      </c>
      <c r="J1277" s="131" t="n">
        <v>81</v>
      </c>
      <c r="K1277" s="131" t="n">
        <v>1.95</v>
      </c>
    </row>
    <row r="1278" customFormat="false" ht="18.75" hidden="false" customHeight="false" outlineLevel="0" collapsed="false">
      <c r="G1278" s="131" t="n">
        <f aca="false">G1277*150/142</f>
        <v>4.59507042253521</v>
      </c>
      <c r="H1278" s="131" t="n">
        <f aca="false">H1277*150/142</f>
        <v>3.9612676056338</v>
      </c>
      <c r="I1278" s="131" t="n">
        <f aca="false">I1277*150/142</f>
        <v>7.6056338028169</v>
      </c>
      <c r="J1278" s="131" t="n">
        <f aca="false">J1277*150/142</f>
        <v>85.5633802816901</v>
      </c>
      <c r="K1278" s="131" t="n">
        <f aca="false">K1277*150/142</f>
        <v>2.05985915492958</v>
      </c>
    </row>
    <row r="1279" customFormat="false" ht="18.75" hidden="false" customHeight="false" outlineLevel="0" collapsed="false">
      <c r="G1279" s="131" t="n">
        <f aca="false">G1278*180/150</f>
        <v>5.51408450704225</v>
      </c>
      <c r="H1279" s="131" t="n">
        <f aca="false">H1278*180/150</f>
        <v>4.75352112676056</v>
      </c>
      <c r="I1279" s="131" t="n">
        <f aca="false">I1278*180/150</f>
        <v>9.12676056338028</v>
      </c>
      <c r="J1279" s="131" t="n">
        <f aca="false">J1278*180/150</f>
        <v>102.676056338028</v>
      </c>
      <c r="K1279" s="131" t="n">
        <f aca="false">K1278*180/150</f>
        <v>2.47183098591549</v>
      </c>
    </row>
    <row r="1280" customFormat="false" ht="19.5" hidden="false" customHeight="false" outlineLevel="0" collapsed="false"/>
    <row r="1281" customFormat="false" ht="19.5" hidden="false" customHeight="false" outlineLevel="0" collapsed="false">
      <c r="N1281" s="146" t="n">
        <v>41</v>
      </c>
      <c r="O1281" s="131" t="n">
        <f aca="false">N1281*150/180</f>
        <v>34.1666666666667</v>
      </c>
    </row>
    <row r="1282" customFormat="false" ht="19.5" hidden="false" customHeight="false" outlineLevel="0" collapsed="false">
      <c r="N1282" s="147" t="n">
        <v>42</v>
      </c>
      <c r="O1282" s="131" t="n">
        <f aca="false">N1282*150/180</f>
        <v>35</v>
      </c>
    </row>
    <row r="1283" customFormat="false" ht="19.5" hidden="false" customHeight="false" outlineLevel="0" collapsed="false">
      <c r="N1283" s="147" t="n">
        <v>12</v>
      </c>
      <c r="O1283" s="131" t="n">
        <f aca="false">N1283*150/180</f>
        <v>10</v>
      </c>
    </row>
    <row r="1284" customFormat="false" ht="19.5" hidden="false" customHeight="false" outlineLevel="0" collapsed="false">
      <c r="N1284" s="149" t="n">
        <v>153</v>
      </c>
      <c r="O1284" s="131" t="n">
        <f aca="false">N1284*150/180</f>
        <v>127.5</v>
      </c>
    </row>
    <row r="1285" customFormat="false" ht="19.5" hidden="false" customHeight="false" outlineLevel="0" collapsed="false">
      <c r="G1285" s="146" t="n">
        <v>170</v>
      </c>
      <c r="H1285" s="131" t="n">
        <f aca="false">G1285*70/60</f>
        <v>198.333333333333</v>
      </c>
      <c r="N1285" s="149" t="n">
        <v>180</v>
      </c>
      <c r="O1285" s="131" t="n">
        <f aca="false">N1285*150/180</f>
        <v>150</v>
      </c>
    </row>
    <row r="1286" customFormat="false" ht="19.5" hidden="false" customHeight="false" outlineLevel="0" collapsed="false">
      <c r="G1286" s="147" t="n">
        <v>170</v>
      </c>
      <c r="H1286" s="131" t="n">
        <f aca="false">G1286*70/60</f>
        <v>198.333333333333</v>
      </c>
      <c r="J1286" s="146" t="n">
        <v>96</v>
      </c>
      <c r="K1286" s="131" t="n">
        <f aca="false">J1286*90/70</f>
        <v>123.428571428571</v>
      </c>
    </row>
    <row r="1287" customFormat="false" ht="19.5" hidden="false" customHeight="false" outlineLevel="0" collapsed="false">
      <c r="G1287" s="147" t="n">
        <v>162</v>
      </c>
      <c r="H1287" s="131" t="n">
        <f aca="false">G1287*70/60</f>
        <v>189</v>
      </c>
      <c r="J1287" s="147" t="n">
        <v>119</v>
      </c>
      <c r="K1287" s="131" t="n">
        <f aca="false">J1287*90/70</f>
        <v>153</v>
      </c>
    </row>
    <row r="1288" customFormat="false" ht="19.5" hidden="false" customHeight="false" outlineLevel="0" collapsed="false">
      <c r="G1288" s="147" t="n">
        <v>80</v>
      </c>
      <c r="H1288" s="131" t="n">
        <f aca="false">G1288*70/60</f>
        <v>93.3333333333333</v>
      </c>
      <c r="J1288" s="147"/>
      <c r="K1288" s="131" t="n">
        <f aca="false">J1288*90/70</f>
        <v>0</v>
      </c>
    </row>
    <row r="1289" customFormat="false" ht="19.5" hidden="false" customHeight="false" outlineLevel="0" collapsed="false">
      <c r="G1289" s="147" t="n">
        <v>1.6</v>
      </c>
      <c r="H1289" s="131" t="n">
        <f aca="false">G1289*70/60</f>
        <v>1.86666666666667</v>
      </c>
      <c r="J1289" s="147" t="n">
        <v>12</v>
      </c>
      <c r="K1289" s="131" t="n">
        <f aca="false">J1289*90/70</f>
        <v>15.4285714285714</v>
      </c>
      <c r="N1289" s="148" t="n">
        <v>55</v>
      </c>
      <c r="O1289" s="131" t="n">
        <f aca="false">N1289*75/115</f>
        <v>35.8695652173913</v>
      </c>
    </row>
    <row r="1290" customFormat="false" ht="19.5" hidden="false" customHeight="false" outlineLevel="0" collapsed="false">
      <c r="G1290" s="147"/>
      <c r="H1290" s="131" t="n">
        <f aca="false">G1290*70/60</f>
        <v>0</v>
      </c>
      <c r="J1290" s="147" t="n">
        <v>12</v>
      </c>
      <c r="K1290" s="131" t="n">
        <f aca="false">J1290*90/70</f>
        <v>15.4285714285714</v>
      </c>
      <c r="N1290" s="149" t="n">
        <v>4</v>
      </c>
      <c r="O1290" s="131" t="n">
        <f aca="false">N1290*75/115</f>
        <v>2.60869565217391</v>
      </c>
    </row>
    <row r="1291" customFormat="false" ht="19.5" hidden="false" customHeight="false" outlineLevel="0" collapsed="false">
      <c r="G1291" s="147" t="n">
        <v>2</v>
      </c>
      <c r="H1291" s="131" t="n">
        <f aca="false">G1291*70/60</f>
        <v>2.33333333333333</v>
      </c>
      <c r="J1291" s="147" t="n">
        <v>2</v>
      </c>
      <c r="K1291" s="131" t="n">
        <f aca="false">J1291*90/70</f>
        <v>2.57142857142857</v>
      </c>
      <c r="N1291" s="149" t="n">
        <v>115</v>
      </c>
      <c r="O1291" s="131" t="n">
        <f aca="false">N1291*75/115</f>
        <v>75</v>
      </c>
    </row>
    <row r="1292" customFormat="false" ht="19.5" hidden="false" customHeight="false" outlineLevel="0" collapsed="false">
      <c r="G1292" s="147" t="n">
        <v>2</v>
      </c>
      <c r="H1292" s="131" t="n">
        <f aca="false">G1292*70/60</f>
        <v>2.33333333333333</v>
      </c>
      <c r="J1292" s="147" t="n">
        <v>54</v>
      </c>
      <c r="K1292" s="131" t="n">
        <f aca="false">J1292*90/70</f>
        <v>69.4285714285714</v>
      </c>
    </row>
    <row r="1293" customFormat="false" ht="19.5" hidden="false" customHeight="false" outlineLevel="0" collapsed="false">
      <c r="G1293" s="147" t="n">
        <v>60</v>
      </c>
      <c r="H1293" s="131" t="n">
        <f aca="false">G1293*70/60</f>
        <v>70</v>
      </c>
      <c r="J1293" s="147"/>
      <c r="K1293" s="131" t="n">
        <f aca="false">J1293*90/70</f>
        <v>0</v>
      </c>
      <c r="P1293" s="148" t="n">
        <v>111</v>
      </c>
      <c r="Q1293" s="131" t="n">
        <f aca="false">P1293*150/130</f>
        <v>128.076923076923</v>
      </c>
    </row>
    <row r="1294" customFormat="false" ht="19.5" hidden="false" customHeight="false" outlineLevel="0" collapsed="false">
      <c r="G1294" s="147" t="n">
        <v>60</v>
      </c>
      <c r="H1294" s="131" t="n">
        <f aca="false">G1294*70/60</f>
        <v>70</v>
      </c>
      <c r="J1294" s="147" t="n">
        <v>1</v>
      </c>
      <c r="K1294" s="131" t="n">
        <f aca="false">J1294*90/70</f>
        <v>1.28571428571429</v>
      </c>
      <c r="M1294" s="146" t="n">
        <v>136</v>
      </c>
      <c r="N1294" s="131" t="n">
        <f aca="false">M1294*130/120</f>
        <v>147.333333333333</v>
      </c>
      <c r="P1294" s="149" t="n">
        <v>111</v>
      </c>
      <c r="Q1294" s="131" t="n">
        <f aca="false">P1294*150/130</f>
        <v>128.076923076923</v>
      </c>
    </row>
    <row r="1295" customFormat="false" ht="19.5" hidden="false" customHeight="false" outlineLevel="0" collapsed="false">
      <c r="J1295" s="147" t="n">
        <v>0.6</v>
      </c>
      <c r="K1295" s="131" t="n">
        <f aca="false">J1295*90/70</f>
        <v>0.771428571428572</v>
      </c>
      <c r="M1295" s="147" t="n">
        <v>146</v>
      </c>
      <c r="N1295" s="131" t="n">
        <f aca="false">M1295*130/120</f>
        <v>158.166666666667</v>
      </c>
      <c r="P1295" s="149" t="n">
        <v>111</v>
      </c>
      <c r="Q1295" s="131" t="n">
        <f aca="false">P1295*150/130</f>
        <v>128.076923076923</v>
      </c>
    </row>
    <row r="1296" customFormat="false" ht="19.5" hidden="false" customHeight="false" outlineLevel="0" collapsed="false">
      <c r="J1296" s="147" t="n">
        <v>8</v>
      </c>
      <c r="K1296" s="131" t="n">
        <f aca="false">J1296*90/70</f>
        <v>10.2857142857143</v>
      </c>
      <c r="M1296" s="147" t="n">
        <v>157</v>
      </c>
      <c r="N1296" s="131" t="n">
        <f aca="false">M1296*130/120</f>
        <v>170.083333333333</v>
      </c>
      <c r="P1296" s="149" t="n">
        <v>111</v>
      </c>
      <c r="Q1296" s="131" t="n">
        <f aca="false">P1296*150/130</f>
        <v>128.076923076923</v>
      </c>
    </row>
    <row r="1297" customFormat="false" ht="19.5" hidden="false" customHeight="false" outlineLevel="0" collapsed="false">
      <c r="J1297" s="147" t="n">
        <v>8</v>
      </c>
      <c r="K1297" s="131" t="n">
        <f aca="false">J1297*90/70</f>
        <v>10.2857142857143</v>
      </c>
      <c r="M1297" s="147" t="n">
        <v>170</v>
      </c>
      <c r="N1297" s="131" t="n">
        <f aca="false">M1297*130/120</f>
        <v>184.166666666667</v>
      </c>
      <c r="P1297" s="149" t="n">
        <v>21</v>
      </c>
      <c r="Q1297" s="131" t="n">
        <f aca="false">P1297*150/130</f>
        <v>24.2307692307692</v>
      </c>
    </row>
    <row r="1298" customFormat="false" ht="19.5" hidden="false" customHeight="false" outlineLevel="0" collapsed="false">
      <c r="J1298" s="147" t="n">
        <v>8</v>
      </c>
      <c r="K1298" s="131" t="n">
        <f aca="false">J1298*90/70</f>
        <v>10.2857142857143</v>
      </c>
      <c r="M1298" s="147" t="n">
        <v>19</v>
      </c>
      <c r="N1298" s="131" t="n">
        <f aca="false">M1298*130/120</f>
        <v>20.5833333333333</v>
      </c>
      <c r="P1298" s="149" t="n">
        <v>20</v>
      </c>
      <c r="Q1298" s="131" t="n">
        <f aca="false">P1298*150/130</f>
        <v>23.0769230769231</v>
      </c>
    </row>
    <row r="1299" customFormat="false" ht="19.5" hidden="false" customHeight="false" outlineLevel="0" collapsed="false">
      <c r="J1299" s="147" t="n">
        <v>16</v>
      </c>
      <c r="K1299" s="131" t="n">
        <f aca="false">J1299*90/70</f>
        <v>20.5714285714286</v>
      </c>
      <c r="M1299" s="147"/>
      <c r="N1299" s="131" t="n">
        <f aca="false">M1299*130/120</f>
        <v>0</v>
      </c>
      <c r="P1299" s="149" t="n">
        <v>5</v>
      </c>
      <c r="Q1299" s="131" t="n">
        <f aca="false">P1299*150/130</f>
        <v>5.76923076923077</v>
      </c>
    </row>
    <row r="1300" customFormat="false" ht="19.5" hidden="false" customHeight="false" outlineLevel="0" collapsed="false">
      <c r="J1300" s="147" t="n">
        <v>70</v>
      </c>
      <c r="K1300" s="131" t="n">
        <f aca="false">J1300*90/70</f>
        <v>90</v>
      </c>
      <c r="M1300" s="147" t="n">
        <v>4</v>
      </c>
      <c r="N1300" s="131" t="n">
        <f aca="false">M1300*130/120</f>
        <v>4.33333333333333</v>
      </c>
      <c r="P1300" s="149" t="n">
        <v>130</v>
      </c>
      <c r="Q1300" s="131" t="n">
        <f aca="false">P1300*150/130</f>
        <v>150</v>
      </c>
    </row>
    <row r="1301" customFormat="false" ht="19.5" hidden="false" customHeight="false" outlineLevel="0" collapsed="false">
      <c r="M1301" s="149" t="n">
        <v>120</v>
      </c>
      <c r="N1301" s="131" t="n">
        <f aca="false">M1301*130/120</f>
        <v>130</v>
      </c>
    </row>
    <row r="1305" customFormat="false" ht="19.5" hidden="false" customHeight="false" outlineLevel="0" collapsed="false"/>
    <row r="1306" customFormat="false" ht="19.5" hidden="false" customHeight="false" outlineLevel="0" collapsed="false">
      <c r="N1306" s="148" t="n">
        <v>29</v>
      </c>
      <c r="O1306" s="131" t="n">
        <f aca="false">N1306*50/30</f>
        <v>48.3333333333333</v>
      </c>
    </row>
    <row r="1307" customFormat="false" ht="19.5" hidden="false" customHeight="false" outlineLevel="0" collapsed="false">
      <c r="J1307" s="148" t="n">
        <v>34</v>
      </c>
      <c r="K1307" s="131" t="n">
        <f aca="false">J1307*30/35</f>
        <v>29.1428571428571</v>
      </c>
      <c r="N1307" s="149" t="n">
        <v>31</v>
      </c>
      <c r="O1307" s="131" t="n">
        <f aca="false">N1307*50/30</f>
        <v>51.6666666666667</v>
      </c>
    </row>
    <row r="1308" customFormat="false" ht="19.5" hidden="false" customHeight="false" outlineLevel="0" collapsed="false">
      <c r="J1308" s="149" t="n">
        <v>36</v>
      </c>
      <c r="K1308" s="131" t="n">
        <f aca="false">J1308*30/35</f>
        <v>30.8571428571429</v>
      </c>
      <c r="N1308" s="149" t="n">
        <v>22</v>
      </c>
      <c r="O1308" s="131" t="n">
        <f aca="false">N1308*50/30</f>
        <v>36.6666666666667</v>
      </c>
    </row>
    <row r="1309" customFormat="false" ht="19.5" hidden="false" customHeight="false" outlineLevel="0" collapsed="false">
      <c r="J1309" s="149" t="n">
        <v>26</v>
      </c>
      <c r="K1309" s="131" t="n">
        <f aca="false">J1309*30/35</f>
        <v>22.2857142857143</v>
      </c>
      <c r="N1309" s="149" t="n">
        <v>5</v>
      </c>
      <c r="O1309" s="131" t="n">
        <f aca="false">N1309*50/30</f>
        <v>8.33333333333333</v>
      </c>
    </row>
    <row r="1310" customFormat="false" ht="19.5" hidden="false" customHeight="false" outlineLevel="0" collapsed="false">
      <c r="J1310" s="149" t="n">
        <v>6</v>
      </c>
      <c r="K1310" s="131" t="n">
        <f aca="false">J1310*30/35</f>
        <v>5.14285714285714</v>
      </c>
      <c r="N1310" s="149" t="n">
        <v>0.9</v>
      </c>
      <c r="O1310" s="131" t="n">
        <f aca="false">N1310*50/30</f>
        <v>1.5</v>
      </c>
    </row>
    <row r="1311" customFormat="false" ht="19.5" hidden="false" customHeight="false" outlineLevel="0" collapsed="false">
      <c r="J1311" s="149" t="n">
        <v>1</v>
      </c>
      <c r="K1311" s="131" t="n">
        <f aca="false">J1311*30/35</f>
        <v>0.857142857142857</v>
      </c>
      <c r="N1311" s="149" t="n">
        <v>2.6</v>
      </c>
      <c r="O1311" s="131" t="n">
        <f aca="false">N1311*50/30</f>
        <v>4.33333333333333</v>
      </c>
    </row>
    <row r="1312" customFormat="false" ht="19.5" hidden="false" customHeight="false" outlineLevel="0" collapsed="false">
      <c r="J1312" s="149" t="n">
        <v>3</v>
      </c>
      <c r="K1312" s="131" t="n">
        <f aca="false">J1312*30/35</f>
        <v>2.57142857142857</v>
      </c>
      <c r="N1312" s="149" t="n">
        <v>0.3</v>
      </c>
      <c r="O1312" s="131" t="n">
        <f aca="false">N1312*50/30</f>
        <v>0.5</v>
      </c>
    </row>
    <row r="1313" customFormat="false" ht="19.5" hidden="false" customHeight="false" outlineLevel="0" collapsed="false">
      <c r="J1313" s="149" t="n">
        <v>0.4</v>
      </c>
      <c r="K1313" s="131" t="n">
        <f aca="false">J1313*30/35</f>
        <v>0.342857142857143</v>
      </c>
      <c r="N1313" s="149" t="n">
        <v>30</v>
      </c>
      <c r="O1313" s="131" t="n">
        <f aca="false">N1313*50/30</f>
        <v>50</v>
      </c>
    </row>
    <row r="1314" customFormat="false" ht="19.5" hidden="false" customHeight="false" outlineLevel="0" collapsed="false">
      <c r="J1314" s="149" t="n">
        <v>35</v>
      </c>
      <c r="K1314" s="131" t="n">
        <f aca="false">J1314*30/35</f>
        <v>30</v>
      </c>
    </row>
    <row r="1320" customFormat="false" ht="19.5" hidden="false" customHeight="false" outlineLevel="0" collapsed="false"/>
    <row r="1321" customFormat="false" ht="19.5" hidden="false" customHeight="false" outlineLevel="0" collapsed="false">
      <c r="J1321" s="148" t="n">
        <v>0.54</v>
      </c>
      <c r="K1321" s="154" t="n">
        <v>2.85</v>
      </c>
      <c r="L1321" s="154" t="n">
        <v>3.23</v>
      </c>
      <c r="M1321" s="154" t="n">
        <v>40.83</v>
      </c>
      <c r="N1321" s="154" t="n">
        <v>1.28</v>
      </c>
    </row>
    <row r="1322" customFormat="false" ht="18.75" hidden="false" customHeight="false" outlineLevel="0" collapsed="false">
      <c r="J1322" s="131" t="n">
        <f aca="false">J1321*30/35</f>
        <v>0.462857142857143</v>
      </c>
      <c r="K1322" s="131" t="n">
        <f aca="false">K1321*30/35</f>
        <v>2.44285714285714</v>
      </c>
      <c r="L1322" s="131" t="n">
        <f aca="false">L1321*30/35</f>
        <v>2.76857142857143</v>
      </c>
      <c r="M1322" s="131" t="n">
        <f aca="false">M1321*30/35</f>
        <v>34.9971428571429</v>
      </c>
      <c r="N1322" s="131" t="n">
        <f aca="false">N1321*30/35</f>
        <v>1.09714285714286</v>
      </c>
    </row>
    <row r="1324" customFormat="false" ht="19.5" hidden="false" customHeight="false" outlineLevel="0" collapsed="false"/>
    <row r="1325" customFormat="false" ht="19.5" hidden="false" customHeight="false" outlineLevel="0" collapsed="false">
      <c r="J1325" s="146" t="n">
        <v>0.93</v>
      </c>
      <c r="K1325" s="153" t="n">
        <v>4.88</v>
      </c>
      <c r="L1325" s="153" t="n">
        <v>5.53</v>
      </c>
      <c r="M1325" s="153" t="n">
        <v>70</v>
      </c>
      <c r="N1325" s="153" t="n">
        <v>2.2</v>
      </c>
    </row>
    <row r="1326" customFormat="false" ht="18.75" hidden="false" customHeight="false" outlineLevel="0" collapsed="false">
      <c r="J1326" s="131" t="n">
        <f aca="false">J1325*50/60</f>
        <v>0.775</v>
      </c>
      <c r="K1326" s="131" t="n">
        <f aca="false">K1325*50/60</f>
        <v>4.06666666666667</v>
      </c>
      <c r="L1326" s="131" t="n">
        <f aca="false">L1325*50/60</f>
        <v>4.60833333333333</v>
      </c>
      <c r="M1326" s="131" t="n">
        <f aca="false">M1325*50/60</f>
        <v>58.3333333333333</v>
      </c>
      <c r="N1326" s="131" t="n">
        <f aca="false">N1325*50/60</f>
        <v>1.83333333333333</v>
      </c>
    </row>
    <row r="1329" customFormat="false" ht="19.5" hidden="false" customHeight="false" outlineLevel="0" collapsed="false"/>
    <row r="1330" customFormat="false" ht="19.5" hidden="false" customHeight="false" outlineLevel="0" collapsed="false">
      <c r="E1330" s="148" t="n">
        <v>10</v>
      </c>
      <c r="F1330" s="131" t="n">
        <f aca="false">E1330*130/160</f>
        <v>8.125</v>
      </c>
    </row>
    <row r="1331" customFormat="false" ht="19.5" hidden="false" customHeight="false" outlineLevel="0" collapsed="false">
      <c r="E1331" s="149" t="n">
        <v>8</v>
      </c>
      <c r="F1331" s="131" t="n">
        <f aca="false">E1331*130/160</f>
        <v>6.5</v>
      </c>
    </row>
    <row r="1332" customFormat="false" ht="19.5" hidden="false" customHeight="false" outlineLevel="0" collapsed="false">
      <c r="E1332" s="149" t="n">
        <v>120</v>
      </c>
      <c r="F1332" s="131" t="n">
        <f aca="false">E1332*130/160</f>
        <v>97.5</v>
      </c>
    </row>
    <row r="1333" customFormat="false" ht="19.5" hidden="false" customHeight="false" outlineLevel="0" collapsed="false">
      <c r="E1333" s="149" t="s">
        <v>269</v>
      </c>
      <c r="F1333" s="131" t="e">
        <f aca="false">E1333*130/160</f>
        <v>#VALUE!</v>
      </c>
    </row>
    <row r="1334" customFormat="false" ht="19.5" hidden="false" customHeight="false" outlineLevel="0" collapsed="false">
      <c r="E1334" s="149" t="n">
        <v>108</v>
      </c>
      <c r="F1334" s="131" t="n">
        <f aca="false">E1334*130/160</f>
        <v>87.75</v>
      </c>
    </row>
    <row r="1335" customFormat="false" ht="19.5" hidden="false" customHeight="false" outlineLevel="0" collapsed="false">
      <c r="E1335" s="149" t="n">
        <v>27</v>
      </c>
      <c r="F1335" s="131" t="n">
        <f aca="false">E1335*130/160</f>
        <v>21.9375</v>
      </c>
    </row>
    <row r="1336" customFormat="false" ht="19.5" hidden="false" customHeight="false" outlineLevel="0" collapsed="false">
      <c r="E1336" s="149" t="n">
        <v>4.5</v>
      </c>
      <c r="F1336" s="131" t="n">
        <f aca="false">E1336*130/160</f>
        <v>3.65625</v>
      </c>
    </row>
    <row r="1337" customFormat="false" ht="19.5" hidden="false" customHeight="false" outlineLevel="0" collapsed="false">
      <c r="E1337" s="149" t="n">
        <v>157.5</v>
      </c>
      <c r="F1337" s="131" t="n">
        <f aca="false">E1337*130/160</f>
        <v>127.96875</v>
      </c>
      <c r="I1337" s="146" t="n">
        <v>37</v>
      </c>
      <c r="J1337" s="131" t="n">
        <f aca="false">I1337*30/45</f>
        <v>24.6666666666667</v>
      </c>
      <c r="M1337" s="148" t="n">
        <v>25</v>
      </c>
      <c r="N1337" s="131" t="n">
        <f aca="false">M1337*50/30</f>
        <v>41.6666666666667</v>
      </c>
    </row>
    <row r="1338" customFormat="false" ht="19.5" hidden="false" customHeight="false" outlineLevel="0" collapsed="false">
      <c r="E1338" s="149" t="n">
        <v>2.5</v>
      </c>
      <c r="F1338" s="131" t="n">
        <f aca="false">E1338*130/160</f>
        <v>2.03125</v>
      </c>
      <c r="I1338" s="147" t="n">
        <v>40</v>
      </c>
      <c r="J1338" s="131" t="n">
        <f aca="false">I1338*30/45</f>
        <v>26.6666666666667</v>
      </c>
      <c r="M1338" s="149" t="n">
        <v>27</v>
      </c>
      <c r="N1338" s="131" t="n">
        <f aca="false">M1338*50/30</f>
        <v>45</v>
      </c>
    </row>
    <row r="1339" customFormat="false" ht="19.5" hidden="false" customHeight="false" outlineLevel="0" collapsed="false">
      <c r="E1339" s="149" t="n">
        <v>160</v>
      </c>
      <c r="F1339" s="131" t="n">
        <f aca="false">E1339*130/160</f>
        <v>130</v>
      </c>
      <c r="I1339" s="147" t="n">
        <v>43</v>
      </c>
      <c r="J1339" s="131" t="n">
        <f aca="false">I1339*30/45</f>
        <v>28.6666666666667</v>
      </c>
      <c r="M1339" s="149" t="n">
        <v>29</v>
      </c>
      <c r="N1339" s="131" t="n">
        <f aca="false">M1339*50/30</f>
        <v>48.3333333333333</v>
      </c>
    </row>
    <row r="1340" customFormat="false" ht="19.5" hidden="false" customHeight="false" outlineLevel="0" collapsed="false">
      <c r="I1340" s="147" t="n">
        <v>46</v>
      </c>
      <c r="J1340" s="131" t="n">
        <f aca="false">I1340*30/45</f>
        <v>30.6666666666667</v>
      </c>
      <c r="M1340" s="149" t="n">
        <v>31</v>
      </c>
      <c r="N1340" s="131" t="n">
        <f aca="false">M1340*50/30</f>
        <v>51.6666666666667</v>
      </c>
    </row>
    <row r="1341" customFormat="false" ht="19.5" hidden="false" customHeight="false" outlineLevel="0" collapsed="false">
      <c r="I1341" s="147" t="n">
        <v>27</v>
      </c>
      <c r="J1341" s="131" t="n">
        <f aca="false">I1341*30/45</f>
        <v>18</v>
      </c>
      <c r="M1341" s="149" t="n">
        <v>18</v>
      </c>
      <c r="N1341" s="131" t="n">
        <f aca="false">M1341*50/30</f>
        <v>30</v>
      </c>
    </row>
    <row r="1342" customFormat="false" ht="19.5" hidden="false" customHeight="false" outlineLevel="0" collapsed="false">
      <c r="I1342" s="147" t="n">
        <v>14</v>
      </c>
      <c r="J1342" s="131" t="n">
        <f aca="false">I1342*30/45</f>
        <v>9.33333333333333</v>
      </c>
      <c r="M1342" s="149" t="n">
        <v>9</v>
      </c>
      <c r="N1342" s="131" t="n">
        <f aca="false">M1342*50/30</f>
        <v>15</v>
      </c>
    </row>
    <row r="1343" customFormat="false" ht="19.5" hidden="false" customHeight="false" outlineLevel="0" collapsed="false">
      <c r="I1343" s="147" t="n">
        <v>9</v>
      </c>
      <c r="J1343" s="131" t="n">
        <f aca="false">I1343*30/45</f>
        <v>6</v>
      </c>
      <c r="M1343" s="149" t="n">
        <v>6</v>
      </c>
      <c r="N1343" s="131" t="n">
        <f aca="false">M1343*50/30</f>
        <v>10</v>
      </c>
    </row>
    <row r="1344" customFormat="false" ht="19.5" hidden="false" customHeight="false" outlineLevel="0" collapsed="false">
      <c r="I1344" s="147" t="n">
        <v>5</v>
      </c>
      <c r="J1344" s="131" t="n">
        <f aca="false">I1344*30/45</f>
        <v>3.33333333333333</v>
      </c>
      <c r="M1344" s="149" t="n">
        <v>3</v>
      </c>
      <c r="N1344" s="131" t="n">
        <f aca="false">M1344*50/30</f>
        <v>5</v>
      </c>
    </row>
    <row r="1345" customFormat="false" ht="19.5" hidden="false" customHeight="false" outlineLevel="0" collapsed="false">
      <c r="I1345" s="147" t="n">
        <v>5</v>
      </c>
      <c r="J1345" s="131" t="n">
        <f aca="false">I1345*30/45</f>
        <v>3.33333333333333</v>
      </c>
      <c r="M1345" s="149" t="n">
        <v>3</v>
      </c>
      <c r="N1345" s="131" t="n">
        <f aca="false">M1345*50/30</f>
        <v>5</v>
      </c>
    </row>
    <row r="1346" customFormat="false" ht="19.5" hidden="false" customHeight="false" outlineLevel="0" collapsed="false">
      <c r="I1346" s="147" t="n">
        <v>45</v>
      </c>
      <c r="J1346" s="131" t="n">
        <f aca="false">I1346*30/45</f>
        <v>30</v>
      </c>
      <c r="M1346" s="149" t="n">
        <v>30</v>
      </c>
      <c r="N1346" s="131" t="n">
        <f aca="false">M1346*50/30</f>
        <v>50</v>
      </c>
    </row>
    <row r="1355" customFormat="false" ht="19.5" hidden="false" customHeight="false" outlineLevel="0" collapsed="false"/>
    <row r="1356" customFormat="false" ht="19.5" hidden="false" customHeight="false" outlineLevel="0" collapsed="false">
      <c r="J1356" s="146" t="n">
        <v>149</v>
      </c>
      <c r="K1356" s="131" t="n">
        <f aca="false">J1356*80/150</f>
        <v>79.4666666666667</v>
      </c>
      <c r="N1356" s="148" t="n">
        <v>79</v>
      </c>
      <c r="O1356" s="131" t="n">
        <f aca="false">N1356*100/80</f>
        <v>98.75</v>
      </c>
    </row>
    <row r="1357" customFormat="false" ht="19.5" hidden="false" customHeight="false" outlineLevel="0" collapsed="false">
      <c r="J1357" s="147" t="n">
        <v>149</v>
      </c>
      <c r="K1357" s="131" t="n">
        <f aca="false">J1357*80/150</f>
        <v>79.4666666666667</v>
      </c>
      <c r="N1357" s="149" t="n">
        <v>79</v>
      </c>
      <c r="O1357" s="131" t="n">
        <f aca="false">N1357*100/80</f>
        <v>98.75</v>
      </c>
    </row>
    <row r="1358" customFormat="false" ht="19.5" hidden="false" customHeight="false" outlineLevel="0" collapsed="false">
      <c r="J1358" s="147" t="n">
        <v>149</v>
      </c>
      <c r="K1358" s="131" t="n">
        <f aca="false">J1358*80/150</f>
        <v>79.4666666666667</v>
      </c>
      <c r="N1358" s="149" t="n">
        <v>79</v>
      </c>
      <c r="O1358" s="131" t="n">
        <f aca="false">N1358*100/80</f>
        <v>98.75</v>
      </c>
    </row>
    <row r="1359" customFormat="false" ht="19.5" hidden="false" customHeight="false" outlineLevel="0" collapsed="false">
      <c r="J1359" s="147" t="n">
        <v>149</v>
      </c>
      <c r="K1359" s="131" t="n">
        <f aca="false">J1359*80/150</f>
        <v>79.4666666666667</v>
      </c>
      <c r="N1359" s="149" t="n">
        <v>79</v>
      </c>
      <c r="O1359" s="131" t="n">
        <f aca="false">N1359*100/80</f>
        <v>98.75</v>
      </c>
    </row>
    <row r="1360" customFormat="false" ht="19.5" hidden="false" customHeight="false" outlineLevel="0" collapsed="false">
      <c r="J1360" s="147" t="n">
        <v>144</v>
      </c>
      <c r="K1360" s="131" t="n">
        <f aca="false">J1360*80/150</f>
        <v>76.8</v>
      </c>
      <c r="N1360" s="149" t="n">
        <v>77</v>
      </c>
      <c r="O1360" s="131" t="n">
        <f aca="false">N1360*100/80</f>
        <v>96.25</v>
      </c>
    </row>
    <row r="1361" customFormat="false" ht="19.5" hidden="false" customHeight="false" outlineLevel="0" collapsed="false">
      <c r="F1361" s="146" t="n">
        <v>213</v>
      </c>
      <c r="G1361" s="131" t="n">
        <f aca="false">F1361*150/200</f>
        <v>159.75</v>
      </c>
      <c r="J1361" s="147" t="n">
        <v>7</v>
      </c>
      <c r="K1361" s="131" t="n">
        <f aca="false">J1361*80/150</f>
        <v>3.73333333333333</v>
      </c>
      <c r="N1361" s="149" t="n">
        <v>4</v>
      </c>
      <c r="O1361" s="131" t="n">
        <f aca="false">N1361*100/80</f>
        <v>5</v>
      </c>
    </row>
    <row r="1362" customFormat="false" ht="19.5" hidden="false" customHeight="false" outlineLevel="0" collapsed="false">
      <c r="F1362" s="147" t="n">
        <v>213</v>
      </c>
      <c r="G1362" s="131" t="n">
        <f aca="false">F1362*150/200</f>
        <v>159.75</v>
      </c>
      <c r="J1362" s="147" t="n">
        <v>150</v>
      </c>
      <c r="K1362" s="131" t="n">
        <f aca="false">J1362*80/150</f>
        <v>80</v>
      </c>
      <c r="N1362" s="149" t="n">
        <v>80</v>
      </c>
      <c r="O1362" s="131" t="n">
        <f aca="false">N1362*100/80</f>
        <v>100</v>
      </c>
    </row>
    <row r="1363" customFormat="false" ht="19.5" hidden="false" customHeight="false" outlineLevel="0" collapsed="false">
      <c r="F1363" s="147" t="n">
        <v>3</v>
      </c>
      <c r="G1363" s="131" t="n">
        <f aca="false">F1363*150/200</f>
        <v>2.25</v>
      </c>
      <c r="K1363" s="131" t="n">
        <f aca="false">J1363*80/150</f>
        <v>0</v>
      </c>
    </row>
    <row r="1364" customFormat="false" ht="19.5" hidden="false" customHeight="false" outlineLevel="0" collapsed="false">
      <c r="F1364" s="147" t="n">
        <v>200</v>
      </c>
      <c r="G1364" s="131" t="n">
        <f aca="false">F1364*150/200</f>
        <v>150</v>
      </c>
    </row>
    <row r="1365" customFormat="false" ht="19.5" hidden="false" customHeight="false" outlineLevel="0" collapsed="false">
      <c r="F1365" s="147" t="n">
        <v>3</v>
      </c>
      <c r="G1365" s="131" t="n">
        <f aca="false">F1365*150/200</f>
        <v>2.25</v>
      </c>
    </row>
    <row r="1374" customFormat="false" ht="19.5" hidden="false" customHeight="false" outlineLevel="0" collapsed="false"/>
    <row r="1375" customFormat="false" ht="19.5" hidden="false" customHeight="false" outlineLevel="0" collapsed="false">
      <c r="F1375" s="148" t="n">
        <v>4</v>
      </c>
      <c r="G1375" s="131" t="n">
        <f aca="false">F1375*200/192</f>
        <v>4.16666666666667</v>
      </c>
      <c r="K1375" s="148" t="n">
        <v>4</v>
      </c>
      <c r="L1375" s="131" t="n">
        <f aca="false">K1375*250/200</f>
        <v>5</v>
      </c>
      <c r="N1375" s="146" t="n">
        <v>98</v>
      </c>
      <c r="O1375" s="131" t="n">
        <f aca="false">N1375*30/62</f>
        <v>47.4193548387097</v>
      </c>
      <c r="Q1375" s="148" t="n">
        <v>47</v>
      </c>
      <c r="R1375" s="131" t="n">
        <f aca="false">Q1375*20/30</f>
        <v>31.3333333333333</v>
      </c>
    </row>
    <row r="1376" customFormat="false" ht="19.5" hidden="false" customHeight="false" outlineLevel="0" collapsed="false">
      <c r="F1376" s="149"/>
      <c r="G1376" s="131" t="n">
        <f aca="false">F1376*200/192</f>
        <v>0</v>
      </c>
      <c r="K1376" s="149"/>
      <c r="L1376" s="131" t="n">
        <f aca="false">K1376*250/200</f>
        <v>0</v>
      </c>
      <c r="N1376" s="147" t="n">
        <v>98</v>
      </c>
      <c r="O1376" s="131" t="n">
        <f aca="false">N1376*30/62</f>
        <v>47.4193548387097</v>
      </c>
      <c r="Q1376" s="149" t="n">
        <v>47</v>
      </c>
      <c r="R1376" s="131" t="n">
        <f aca="false">Q1376*20/30</f>
        <v>31.3333333333333</v>
      </c>
    </row>
    <row r="1377" customFormat="false" ht="19.5" hidden="false" customHeight="false" outlineLevel="0" collapsed="false">
      <c r="F1377" s="149" t="n">
        <v>58</v>
      </c>
      <c r="G1377" s="131" t="n">
        <f aca="false">F1377*200/192</f>
        <v>60.4166666666667</v>
      </c>
      <c r="K1377" s="149" t="n">
        <v>60</v>
      </c>
      <c r="L1377" s="131" t="n">
        <f aca="false">K1377*250/200</f>
        <v>75</v>
      </c>
      <c r="N1377" s="147" t="n">
        <v>62</v>
      </c>
      <c r="O1377" s="131" t="n">
        <f aca="false">N1377*30/62</f>
        <v>30</v>
      </c>
      <c r="Q1377" s="149" t="n">
        <v>30</v>
      </c>
      <c r="R1377" s="131" t="n">
        <f aca="false">Q1377*20/30</f>
        <v>20</v>
      </c>
    </row>
    <row r="1378" customFormat="false" ht="19.5" hidden="false" customHeight="false" outlineLevel="0" collapsed="false">
      <c r="F1378" s="149" t="n">
        <v>58</v>
      </c>
      <c r="G1378" s="131" t="n">
        <f aca="false">F1378*200/192</f>
        <v>60.4166666666667</v>
      </c>
      <c r="K1378" s="149" t="n">
        <v>60</v>
      </c>
      <c r="L1378" s="131" t="n">
        <f aca="false">K1378*250/200</f>
        <v>75</v>
      </c>
    </row>
    <row r="1379" customFormat="false" ht="19.5" hidden="false" customHeight="false" outlineLevel="0" collapsed="false">
      <c r="F1379" s="149" t="n">
        <v>58</v>
      </c>
      <c r="G1379" s="131" t="n">
        <f aca="false">F1379*200/192</f>
        <v>60.4166666666667</v>
      </c>
      <c r="K1379" s="149" t="n">
        <v>60</v>
      </c>
      <c r="L1379" s="131" t="n">
        <f aca="false">K1379*250/200</f>
        <v>75</v>
      </c>
    </row>
    <row r="1380" customFormat="false" ht="19.5" hidden="false" customHeight="false" outlineLevel="0" collapsed="false">
      <c r="F1380" s="149" t="n">
        <v>58</v>
      </c>
      <c r="G1380" s="131" t="n">
        <f aca="false">F1380*200/192</f>
        <v>60.4166666666667</v>
      </c>
      <c r="K1380" s="149" t="n">
        <v>60</v>
      </c>
      <c r="L1380" s="131" t="n">
        <f aca="false">K1380*250/200</f>
        <v>75</v>
      </c>
    </row>
    <row r="1381" customFormat="false" ht="19.5" hidden="false" customHeight="false" outlineLevel="0" collapsed="false">
      <c r="F1381" s="149"/>
      <c r="G1381" s="131" t="n">
        <f aca="false">F1381*200/192</f>
        <v>0</v>
      </c>
      <c r="K1381" s="149"/>
      <c r="L1381" s="131" t="n">
        <f aca="false">K1381*250/200</f>
        <v>0</v>
      </c>
    </row>
    <row r="1382" customFormat="false" ht="19.5" hidden="false" customHeight="false" outlineLevel="0" collapsed="false">
      <c r="F1382" s="149" t="n">
        <v>8</v>
      </c>
      <c r="G1382" s="131" t="n">
        <f aca="false">F1382*200/192</f>
        <v>8.33333333333333</v>
      </c>
      <c r="K1382" s="149" t="n">
        <v>8</v>
      </c>
      <c r="L1382" s="131" t="n">
        <f aca="false">K1382*250/200</f>
        <v>10</v>
      </c>
    </row>
    <row r="1383" customFormat="false" ht="19.5" hidden="false" customHeight="false" outlineLevel="0" collapsed="false">
      <c r="F1383" s="149" t="n">
        <v>8</v>
      </c>
      <c r="G1383" s="131" t="n">
        <f aca="false">F1383*200/192</f>
        <v>8.33333333333333</v>
      </c>
      <c r="K1383" s="149" t="n">
        <v>8</v>
      </c>
      <c r="L1383" s="131" t="n">
        <f aca="false">K1383*250/200</f>
        <v>10</v>
      </c>
    </row>
    <row r="1384" customFormat="false" ht="19.5" hidden="false" customHeight="false" outlineLevel="0" collapsed="false">
      <c r="F1384" s="149" t="n">
        <v>8</v>
      </c>
      <c r="G1384" s="131" t="n">
        <f aca="false">F1384*200/192</f>
        <v>8.33333333333333</v>
      </c>
      <c r="K1384" s="149" t="n">
        <v>8</v>
      </c>
      <c r="L1384" s="131" t="n">
        <f aca="false">K1384*250/200</f>
        <v>10</v>
      </c>
    </row>
    <row r="1385" customFormat="false" ht="19.5" hidden="false" customHeight="false" outlineLevel="0" collapsed="false">
      <c r="F1385" s="149" t="n">
        <v>2</v>
      </c>
      <c r="G1385" s="131" t="n">
        <f aca="false">F1385*200/192</f>
        <v>2.08333333333333</v>
      </c>
      <c r="K1385" s="149" t="n">
        <v>8</v>
      </c>
      <c r="L1385" s="131" t="n">
        <f aca="false">K1385*250/200</f>
        <v>10</v>
      </c>
    </row>
    <row r="1386" customFormat="false" ht="19.5" hidden="false" customHeight="false" outlineLevel="0" collapsed="false">
      <c r="F1386" s="147" t="n">
        <v>134</v>
      </c>
      <c r="G1386" s="131" t="n">
        <f aca="false">F1386*200/192</f>
        <v>139.583333333333</v>
      </c>
      <c r="K1386" s="149" t="n">
        <v>140</v>
      </c>
      <c r="L1386" s="131" t="n">
        <f aca="false">K1386*250/200</f>
        <v>175</v>
      </c>
    </row>
    <row r="1387" customFormat="false" ht="19.5" hidden="false" customHeight="false" outlineLevel="0" collapsed="false">
      <c r="F1387" s="147" t="n">
        <v>200</v>
      </c>
      <c r="G1387" s="131" t="n">
        <f aca="false">F1387*200/192</f>
        <v>208.333333333333</v>
      </c>
      <c r="K1387" s="149" t="n">
        <v>200</v>
      </c>
      <c r="L1387" s="131" t="n">
        <f aca="false">K1387*250/200</f>
        <v>250</v>
      </c>
    </row>
    <row r="1388" customFormat="false" ht="19.5" hidden="false" customHeight="false" outlineLevel="0" collapsed="false"/>
    <row r="1389" customFormat="false" ht="19.5" hidden="false" customHeight="false" outlineLevel="0" collapsed="false">
      <c r="C1389" s="155" t="n">
        <v>54</v>
      </c>
      <c r="D1389" s="131" t="n">
        <f aca="false">C1389*180/210</f>
        <v>46.2857142857143</v>
      </c>
    </row>
    <row r="1390" customFormat="false" ht="19.5" hidden="false" customHeight="false" outlineLevel="0" collapsed="false">
      <c r="C1390" s="156" t="n">
        <v>54</v>
      </c>
      <c r="D1390" s="131" t="n">
        <f aca="false">C1390*180/210</f>
        <v>46.2857142857143</v>
      </c>
    </row>
    <row r="1391" customFormat="false" ht="19.5" hidden="false" customHeight="false" outlineLevel="0" collapsed="false">
      <c r="C1391" s="156" t="n">
        <v>54</v>
      </c>
      <c r="D1391" s="131" t="n">
        <f aca="false">C1391*180/210</f>
        <v>46.2857142857143</v>
      </c>
      <c r="J1391" s="146" t="n">
        <v>58</v>
      </c>
      <c r="K1391" s="131" t="n">
        <f aca="false">J1391*140/120</f>
        <v>67.6666666666667</v>
      </c>
      <c r="M1391" s="146" t="n">
        <v>58</v>
      </c>
      <c r="N1391" s="131" t="n">
        <f aca="false">M1391*220/130</f>
        <v>98.1538461538462</v>
      </c>
    </row>
    <row r="1392" customFormat="false" ht="19.5" hidden="false" customHeight="false" outlineLevel="0" collapsed="false">
      <c r="C1392" s="156" t="n">
        <v>54</v>
      </c>
      <c r="D1392" s="131" t="n">
        <f aca="false">C1392*180/210</f>
        <v>46.2857142857143</v>
      </c>
      <c r="J1392" s="147" t="n">
        <v>69</v>
      </c>
      <c r="K1392" s="131" t="n">
        <f aca="false">J1392*140/120</f>
        <v>80.5</v>
      </c>
      <c r="M1392" s="147" t="n">
        <v>69</v>
      </c>
      <c r="N1392" s="131" t="n">
        <f aca="false">M1392*220/130</f>
        <v>116.769230769231</v>
      </c>
    </row>
    <row r="1393" customFormat="false" ht="19.5" hidden="false" customHeight="false" outlineLevel="0" collapsed="false">
      <c r="C1393" s="156"/>
      <c r="D1393" s="131" t="n">
        <f aca="false">C1393*180/210</f>
        <v>0</v>
      </c>
      <c r="J1393" s="147"/>
      <c r="K1393" s="131" t="n">
        <f aca="false">J1393*140/120</f>
        <v>0</v>
      </c>
      <c r="M1393" s="147"/>
      <c r="N1393" s="131" t="n">
        <f aca="false">M1393*220/130</f>
        <v>0</v>
      </c>
    </row>
    <row r="1394" customFormat="false" ht="19.5" hidden="false" customHeight="false" outlineLevel="0" collapsed="false">
      <c r="C1394" s="156" t="n">
        <v>42</v>
      </c>
      <c r="D1394" s="131" t="n">
        <f aca="false">C1394*180/210</f>
        <v>36</v>
      </c>
      <c r="J1394" s="147"/>
      <c r="K1394" s="131" t="n">
        <f aca="false">J1394*140/120</f>
        <v>0</v>
      </c>
      <c r="M1394" s="149" t="n">
        <v>131</v>
      </c>
      <c r="N1394" s="131" t="n">
        <f aca="false">M1394*220/130</f>
        <v>221.692307692308</v>
      </c>
    </row>
    <row r="1395" customFormat="false" ht="19.5" hidden="false" customHeight="false" outlineLevel="0" collapsed="false">
      <c r="C1395" s="156" t="n">
        <v>42</v>
      </c>
      <c r="D1395" s="131" t="n">
        <f aca="false">C1395*180/210</f>
        <v>36</v>
      </c>
      <c r="J1395" s="147" t="n">
        <v>14</v>
      </c>
      <c r="K1395" s="131" t="n">
        <f aca="false">J1395*140/120</f>
        <v>16.3333333333333</v>
      </c>
      <c r="M1395" s="149" t="n">
        <v>4</v>
      </c>
      <c r="N1395" s="131" t="n">
        <f aca="false">M1395*220/130</f>
        <v>6.76923076923077</v>
      </c>
    </row>
    <row r="1396" customFormat="false" ht="19.5" hidden="false" customHeight="false" outlineLevel="0" collapsed="false">
      <c r="C1396" s="156" t="n">
        <v>21</v>
      </c>
      <c r="D1396" s="131" t="n">
        <f aca="false">C1396*180/210</f>
        <v>18</v>
      </c>
      <c r="J1396" s="147" t="n">
        <v>15</v>
      </c>
      <c r="K1396" s="131" t="n">
        <f aca="false">J1396*140/120</f>
        <v>17.5</v>
      </c>
      <c r="M1396" s="149" t="n">
        <v>1.3</v>
      </c>
      <c r="N1396" s="131" t="n">
        <f aca="false">M1396*220/130</f>
        <v>2.2</v>
      </c>
    </row>
    <row r="1397" customFormat="false" ht="19.5" hidden="false" customHeight="false" outlineLevel="0" collapsed="false">
      <c r="C1397" s="156" t="n">
        <v>77</v>
      </c>
      <c r="D1397" s="131" t="n">
        <f aca="false">C1397*180/210</f>
        <v>66</v>
      </c>
      <c r="J1397" s="147" t="n">
        <v>4</v>
      </c>
      <c r="K1397" s="131" t="n">
        <f aca="false">J1397*140/120</f>
        <v>4.66666666666667</v>
      </c>
      <c r="M1397" s="149"/>
      <c r="N1397" s="131" t="n">
        <f aca="false">M1397*220/130</f>
        <v>0</v>
      </c>
    </row>
    <row r="1398" customFormat="false" ht="19.5" hidden="false" customHeight="false" outlineLevel="0" collapsed="false">
      <c r="C1398" s="156" t="n">
        <v>111</v>
      </c>
      <c r="D1398" s="131" t="n">
        <f aca="false">C1398*180/210</f>
        <v>95.1428571428571</v>
      </c>
      <c r="J1398" s="147" t="n">
        <v>13</v>
      </c>
      <c r="K1398" s="131" t="n">
        <f aca="false">J1398*140/120</f>
        <v>15.1666666666667</v>
      </c>
      <c r="M1398" s="149" t="n">
        <v>16</v>
      </c>
      <c r="N1398" s="131" t="n">
        <f aca="false">M1398*220/130</f>
        <v>27.0769230769231</v>
      </c>
    </row>
    <row r="1399" customFormat="false" ht="19.5" hidden="false" customHeight="false" outlineLevel="0" collapsed="false">
      <c r="C1399" s="156" t="n">
        <v>5</v>
      </c>
      <c r="D1399" s="131" t="n">
        <f aca="false">C1399*180/210</f>
        <v>4.28571428571429</v>
      </c>
      <c r="J1399" s="147" t="n">
        <v>30</v>
      </c>
      <c r="K1399" s="131" t="n">
        <f aca="false">J1399*140/120</f>
        <v>35</v>
      </c>
      <c r="M1399" s="149" t="n">
        <v>17</v>
      </c>
      <c r="N1399" s="131" t="n">
        <f aca="false">M1399*220/130</f>
        <v>28.7692307692308</v>
      </c>
    </row>
    <row r="1400" customFormat="false" ht="19.5" hidden="false" customHeight="false" outlineLevel="0" collapsed="false">
      <c r="C1400" s="156" t="n">
        <v>210</v>
      </c>
      <c r="D1400" s="131" t="n">
        <f aca="false">C1400*180/210</f>
        <v>180</v>
      </c>
      <c r="J1400" s="147" t="n">
        <v>60</v>
      </c>
      <c r="K1400" s="131" t="n">
        <f aca="false">J1400*140/120</f>
        <v>70</v>
      </c>
      <c r="M1400" s="149" t="n">
        <v>7</v>
      </c>
      <c r="N1400" s="131" t="n">
        <f aca="false">M1400*220/130</f>
        <v>11.8461538461538</v>
      </c>
    </row>
    <row r="1401" customFormat="false" ht="19.5" hidden="false" customHeight="false" outlineLevel="0" collapsed="false">
      <c r="J1401" s="149" t="n">
        <v>120</v>
      </c>
      <c r="K1401" s="131" t="n">
        <f aca="false">J1401*140/120</f>
        <v>140</v>
      </c>
      <c r="M1401" s="149" t="n">
        <v>1.1</v>
      </c>
      <c r="N1401" s="131" t="n">
        <f aca="false">M1401*220/130</f>
        <v>1.86153846153846</v>
      </c>
    </row>
    <row r="1402" customFormat="false" ht="19.5" hidden="false" customHeight="false" outlineLevel="0" collapsed="false">
      <c r="M1402" s="149" t="n">
        <v>2.5</v>
      </c>
      <c r="N1402" s="131" t="n">
        <f aca="false">M1402*220/130</f>
        <v>4.23076923076923</v>
      </c>
    </row>
    <row r="1403" customFormat="false" ht="19.5" hidden="false" customHeight="false" outlineLevel="0" collapsed="false">
      <c r="M1403" s="149" t="n">
        <v>100</v>
      </c>
      <c r="N1403" s="131" t="n">
        <f aca="false">M1403*220/130</f>
        <v>169.230769230769</v>
      </c>
    </row>
    <row r="1404" customFormat="false" ht="19.5" hidden="false" customHeight="false" outlineLevel="0" collapsed="false">
      <c r="M1404" s="149" t="n">
        <v>130</v>
      </c>
      <c r="N1404" s="131" t="n">
        <f aca="false">M1404*220/130</f>
        <v>220</v>
      </c>
    </row>
    <row r="1411" customFormat="false" ht="19.5" hidden="false" customHeight="false" outlineLevel="0" collapsed="false"/>
    <row r="1412" customFormat="false" ht="19.5" hidden="false" customHeight="false" outlineLevel="0" collapsed="false">
      <c r="K1412" s="148" t="n">
        <v>36</v>
      </c>
      <c r="L1412" s="131" t="n">
        <f aca="false">K1412*60/55</f>
        <v>39.2727272727273</v>
      </c>
      <c r="N1412" s="131" t="n">
        <v>39</v>
      </c>
      <c r="O1412" s="131" t="n">
        <f aca="false">N1412*70/60</f>
        <v>45.5</v>
      </c>
    </row>
    <row r="1413" customFormat="false" ht="19.5" hidden="false" customHeight="false" outlineLevel="0" collapsed="false">
      <c r="K1413" s="149" t="n">
        <v>1.6</v>
      </c>
      <c r="L1413" s="131" t="n">
        <f aca="false">K1413*60/55</f>
        <v>1.74545454545455</v>
      </c>
      <c r="N1413" s="131" t="n">
        <v>1.7</v>
      </c>
      <c r="O1413" s="131" t="n">
        <f aca="false">N1413*70/60</f>
        <v>1.98333333333333</v>
      </c>
    </row>
    <row r="1414" customFormat="false" ht="19.5" hidden="false" customHeight="false" outlineLevel="0" collapsed="false">
      <c r="F1414" s="146" t="n">
        <v>58</v>
      </c>
      <c r="G1414" s="131" t="n">
        <f aca="false">F1414*130/115</f>
        <v>65.5652173913043</v>
      </c>
      <c r="K1414" s="149" t="n">
        <v>4</v>
      </c>
      <c r="L1414" s="131" t="n">
        <f aca="false">K1414*60/55</f>
        <v>4.36363636363636</v>
      </c>
      <c r="N1414" s="131" t="n">
        <v>4</v>
      </c>
      <c r="O1414" s="131" t="n">
        <f aca="false">N1414*70/60</f>
        <v>4.66666666666667</v>
      </c>
    </row>
    <row r="1415" customFormat="false" ht="19.5" hidden="false" customHeight="false" outlineLevel="0" collapsed="false">
      <c r="F1415" s="147" t="n">
        <v>69</v>
      </c>
      <c r="G1415" s="131" t="n">
        <f aca="false">F1415*130/115</f>
        <v>78</v>
      </c>
      <c r="K1415" s="149" t="n">
        <v>1.1</v>
      </c>
      <c r="L1415" s="131" t="n">
        <f aca="false">K1415*60/55</f>
        <v>1.2</v>
      </c>
      <c r="N1415" s="131" t="n">
        <v>1.2</v>
      </c>
      <c r="O1415" s="131" t="n">
        <f aca="false">N1415*70/60</f>
        <v>1.4</v>
      </c>
    </row>
    <row r="1416" customFormat="false" ht="19.5" hidden="false" customHeight="false" outlineLevel="0" collapsed="false">
      <c r="F1416" s="147"/>
      <c r="G1416" s="131" t="n">
        <f aca="false">F1416*130/115</f>
        <v>0</v>
      </c>
      <c r="K1416" s="149" t="n">
        <v>0.7</v>
      </c>
      <c r="L1416" s="131" t="n">
        <f aca="false">K1416*60/55</f>
        <v>0.763636363636364</v>
      </c>
      <c r="N1416" s="131" t="n">
        <v>0.7</v>
      </c>
      <c r="O1416" s="131" t="n">
        <f aca="false">N1416*70/60</f>
        <v>0.816666666666667</v>
      </c>
    </row>
    <row r="1417" customFormat="false" ht="19.5" hidden="false" customHeight="false" outlineLevel="0" collapsed="false">
      <c r="F1417" s="147"/>
      <c r="G1417" s="131" t="n">
        <f aca="false">F1417*130/115</f>
        <v>0</v>
      </c>
      <c r="K1417" s="149" t="n">
        <v>0.3</v>
      </c>
      <c r="L1417" s="131" t="n">
        <f aca="false">K1417*60/55</f>
        <v>0.327272727272727</v>
      </c>
      <c r="N1417" s="131" t="n">
        <v>0.3</v>
      </c>
      <c r="O1417" s="131" t="n">
        <f aca="false">N1417*70/60</f>
        <v>0.35</v>
      </c>
    </row>
    <row r="1418" customFormat="false" ht="19.5" hidden="false" customHeight="false" outlineLevel="0" collapsed="false">
      <c r="F1418" s="147" t="n">
        <v>121</v>
      </c>
      <c r="G1418" s="131" t="n">
        <f aca="false">F1418*130/115</f>
        <v>136.782608695652</v>
      </c>
      <c r="K1418" s="149" t="n">
        <v>16</v>
      </c>
      <c r="L1418" s="131" t="n">
        <f aca="false">K1418*60/55</f>
        <v>17.4545454545455</v>
      </c>
      <c r="N1418" s="131" t="n">
        <v>17</v>
      </c>
      <c r="O1418" s="131" t="n">
        <f aca="false">N1418*70/60</f>
        <v>19.8333333333333</v>
      </c>
    </row>
    <row r="1419" customFormat="false" ht="19.5" hidden="false" customHeight="false" outlineLevel="0" collapsed="false">
      <c r="F1419" s="147" t="n">
        <v>130</v>
      </c>
      <c r="G1419" s="131" t="n">
        <f aca="false">F1419*130/115</f>
        <v>146.95652173913</v>
      </c>
      <c r="K1419" s="147" t="s">
        <v>270</v>
      </c>
      <c r="L1419" s="131" t="e">
        <f aca="false">K1419*60/55</f>
        <v>#VALUE!</v>
      </c>
      <c r="N1419" s="131" t="s">
        <v>271</v>
      </c>
      <c r="O1419" s="131" t="e">
        <f aca="false">N1419*70/60</f>
        <v>#VALUE!</v>
      </c>
    </row>
    <row r="1420" customFormat="false" ht="19.5" hidden="false" customHeight="false" outlineLevel="0" collapsed="false">
      <c r="F1420" s="147" t="n">
        <v>140</v>
      </c>
      <c r="G1420" s="131" t="n">
        <f aca="false">F1420*130/115</f>
        <v>158.260869565217</v>
      </c>
      <c r="K1420" s="149" t="n">
        <v>14</v>
      </c>
      <c r="L1420" s="131" t="n">
        <f aca="false">K1420*60/55</f>
        <v>15.2727272727273</v>
      </c>
      <c r="N1420" s="131" t="n">
        <v>15</v>
      </c>
      <c r="O1420" s="131" t="n">
        <f aca="false">N1420*70/60</f>
        <v>17.5</v>
      </c>
    </row>
    <row r="1421" customFormat="false" ht="19.5" hidden="false" customHeight="false" outlineLevel="0" collapsed="false">
      <c r="F1421" s="147" t="n">
        <v>152</v>
      </c>
      <c r="G1421" s="131" t="n">
        <f aca="false">F1421*130/115</f>
        <v>171.826086956522</v>
      </c>
      <c r="K1421" s="149" t="n">
        <v>57</v>
      </c>
      <c r="L1421" s="131" t="n">
        <f aca="false">K1421*60/55</f>
        <v>62.1818181818182</v>
      </c>
      <c r="N1421" s="131" t="n">
        <v>62</v>
      </c>
      <c r="O1421" s="131" t="n">
        <f aca="false">N1421*70/60</f>
        <v>72.3333333333333</v>
      </c>
    </row>
    <row r="1422" customFormat="false" ht="19.5" hidden="false" customHeight="false" outlineLevel="0" collapsed="false">
      <c r="F1422" s="147"/>
      <c r="G1422" s="131" t="n">
        <f aca="false">F1422*130/115</f>
        <v>0</v>
      </c>
      <c r="K1422" s="149" t="n">
        <v>1.6</v>
      </c>
      <c r="L1422" s="131" t="n">
        <f aca="false">K1422*60/55</f>
        <v>1.74545454545455</v>
      </c>
      <c r="N1422" s="131" t="n">
        <v>1.7</v>
      </c>
      <c r="O1422" s="131" t="n">
        <f aca="false">N1422*70/60</f>
        <v>1.98333333333333</v>
      </c>
    </row>
    <row r="1423" customFormat="false" ht="19.5" hidden="false" customHeight="false" outlineLevel="0" collapsed="false">
      <c r="F1423" s="147"/>
      <c r="G1423" s="131" t="n">
        <f aca="false">F1423*130/115</f>
        <v>0</v>
      </c>
      <c r="K1423" s="149" t="n">
        <v>1.3</v>
      </c>
      <c r="L1423" s="131" t="n">
        <f aca="false">K1423*60/55</f>
        <v>1.41818181818182</v>
      </c>
      <c r="N1423" s="131" t="n">
        <v>1.5</v>
      </c>
      <c r="O1423" s="131" t="n">
        <f aca="false">N1423*70/60</f>
        <v>1.75</v>
      </c>
    </row>
    <row r="1424" customFormat="false" ht="19.5" hidden="false" customHeight="false" outlineLevel="0" collapsed="false">
      <c r="F1424" s="147" t="n">
        <v>12.5</v>
      </c>
      <c r="G1424" s="131" t="n">
        <f aca="false">F1424*130/115</f>
        <v>14.1304347826087</v>
      </c>
      <c r="K1424" s="149" t="n">
        <v>60</v>
      </c>
      <c r="L1424" s="131" t="n">
        <f aca="false">K1424*60/55</f>
        <v>65.4545454545455</v>
      </c>
      <c r="N1424" s="131" t="n">
        <v>65</v>
      </c>
      <c r="O1424" s="131" t="n">
        <f aca="false">N1424*70/60</f>
        <v>75.8333333333333</v>
      </c>
    </row>
    <row r="1425" customFormat="false" ht="19.5" hidden="false" customHeight="false" outlineLevel="0" collapsed="false">
      <c r="F1425" s="147" t="n">
        <v>13.6</v>
      </c>
      <c r="G1425" s="131" t="n">
        <f aca="false">F1425*130/115</f>
        <v>15.3739130434783</v>
      </c>
      <c r="K1425" s="149" t="n">
        <v>0.2</v>
      </c>
      <c r="L1425" s="131" t="n">
        <f aca="false">K1425*60/55</f>
        <v>0.218181818181818</v>
      </c>
      <c r="N1425" s="131" t="n">
        <v>0.2</v>
      </c>
      <c r="O1425" s="131" t="n">
        <f aca="false">N1425*70/60</f>
        <v>0.233333333333333</v>
      </c>
    </row>
    <row r="1426" customFormat="false" ht="19.5" hidden="false" customHeight="false" outlineLevel="0" collapsed="false">
      <c r="F1426" s="147" t="n">
        <v>8</v>
      </c>
      <c r="G1426" s="131" t="n">
        <f aca="false">F1426*130/115</f>
        <v>9.04347826086957</v>
      </c>
      <c r="K1426" s="149" t="n">
        <v>55</v>
      </c>
      <c r="L1426" s="131" t="n">
        <f aca="false">K1426*60/55</f>
        <v>60</v>
      </c>
      <c r="N1426" s="131" t="n">
        <v>60</v>
      </c>
      <c r="O1426" s="131" t="n">
        <f aca="false">N1426*70/60</f>
        <v>70</v>
      </c>
    </row>
    <row r="1427" customFormat="false" ht="19.5" hidden="false" customHeight="false" outlineLevel="0" collapsed="false">
      <c r="F1427" s="147" t="n">
        <v>6</v>
      </c>
      <c r="G1427" s="131" t="n">
        <f aca="false">F1427*130/115</f>
        <v>6.78260869565217</v>
      </c>
    </row>
    <row r="1428" customFormat="false" ht="19.5" hidden="false" customHeight="false" outlineLevel="0" collapsed="false">
      <c r="F1428" s="147" t="s">
        <v>272</v>
      </c>
      <c r="G1428" s="131" t="e">
        <f aca="false">F1428*130/115</f>
        <v>#VALUE!</v>
      </c>
    </row>
    <row r="1429" customFormat="false" ht="19.5" hidden="false" customHeight="false" outlineLevel="0" collapsed="false">
      <c r="F1429" s="147" t="n">
        <v>1.7</v>
      </c>
      <c r="G1429" s="131" t="n">
        <f aca="false">F1429*130/115</f>
        <v>1.92173913043478</v>
      </c>
    </row>
    <row r="1430" customFormat="false" ht="19.5" hidden="false" customHeight="false" outlineLevel="0" collapsed="false">
      <c r="F1430" s="149" t="n">
        <v>152</v>
      </c>
      <c r="G1430" s="131" t="n">
        <f aca="false">F1430*130/115</f>
        <v>171.826086956522</v>
      </c>
    </row>
    <row r="1431" customFormat="false" ht="19.5" hidden="false" customHeight="false" outlineLevel="0" collapsed="false">
      <c r="F1431" s="149" t="n">
        <v>130</v>
      </c>
      <c r="G1431" s="131" t="n">
        <f aca="false">F1431*130/115</f>
        <v>146.95652173913</v>
      </c>
    </row>
    <row r="1432" customFormat="false" ht="19.5" hidden="false" customHeight="false" outlineLevel="0" collapsed="false">
      <c r="F1432" s="149" t="n">
        <v>115</v>
      </c>
      <c r="G1432" s="131" t="n">
        <f aca="false">F1432*130/115</f>
        <v>130</v>
      </c>
    </row>
    <row r="1449" customFormat="false" ht="19.5" hidden="false" customHeight="false" outlineLevel="0" collapsed="false"/>
    <row r="1450" customFormat="false" ht="19.5" hidden="false" customHeight="false" outlineLevel="0" collapsed="false">
      <c r="F1450" s="148" t="n">
        <v>46</v>
      </c>
      <c r="G1450" s="131" t="n">
        <f aca="false">F1450*80/70</f>
        <v>52.5714285714286</v>
      </c>
      <c r="K1450" s="148" t="n">
        <v>85</v>
      </c>
      <c r="L1450" s="131" t="n">
        <f aca="false">K1450*110/100</f>
        <v>93.5</v>
      </c>
      <c r="O1450" s="148" t="n">
        <v>111</v>
      </c>
      <c r="P1450" s="131" t="n">
        <f aca="false">O1450*140/130</f>
        <v>119.538461538462</v>
      </c>
    </row>
    <row r="1451" customFormat="false" ht="19.5" hidden="false" customHeight="false" outlineLevel="0" collapsed="false">
      <c r="F1451" s="149" t="n">
        <v>2</v>
      </c>
      <c r="G1451" s="131" t="n">
        <f aca="false">F1451*80/70</f>
        <v>2.28571428571429</v>
      </c>
      <c r="K1451" s="149" t="n">
        <v>85</v>
      </c>
      <c r="L1451" s="131" t="n">
        <f aca="false">K1451*110/100</f>
        <v>93.5</v>
      </c>
      <c r="O1451" s="149" t="n">
        <v>111</v>
      </c>
      <c r="P1451" s="131" t="n">
        <f aca="false">O1451*140/130</f>
        <v>119.538461538462</v>
      </c>
    </row>
    <row r="1452" customFormat="false" ht="19.5" hidden="false" customHeight="false" outlineLevel="0" collapsed="false">
      <c r="F1452" s="149" t="n">
        <v>5</v>
      </c>
      <c r="G1452" s="131" t="n">
        <f aca="false">F1452*80/70</f>
        <v>5.71428571428571</v>
      </c>
      <c r="K1452" s="149" t="n">
        <v>85</v>
      </c>
      <c r="L1452" s="131" t="n">
        <f aca="false">K1452*110/100</f>
        <v>93.5</v>
      </c>
      <c r="O1452" s="149" t="n">
        <v>111</v>
      </c>
      <c r="P1452" s="131" t="n">
        <f aca="false">O1452*140/130</f>
        <v>119.538461538462</v>
      </c>
    </row>
    <row r="1453" customFormat="false" ht="19.5" hidden="false" customHeight="false" outlineLevel="0" collapsed="false">
      <c r="F1453" s="149" t="n">
        <v>1.4</v>
      </c>
      <c r="G1453" s="131" t="n">
        <f aca="false">F1453*80/70</f>
        <v>1.6</v>
      </c>
      <c r="K1453" s="149" t="n">
        <v>85</v>
      </c>
      <c r="L1453" s="131" t="n">
        <f aca="false">K1453*110/100</f>
        <v>93.5</v>
      </c>
      <c r="O1453" s="149" t="n">
        <v>111</v>
      </c>
      <c r="P1453" s="131" t="n">
        <f aca="false">O1453*140/130</f>
        <v>119.538461538462</v>
      </c>
    </row>
    <row r="1454" customFormat="false" ht="19.5" hidden="false" customHeight="false" outlineLevel="0" collapsed="false">
      <c r="F1454" s="149" t="n">
        <v>0.8</v>
      </c>
      <c r="G1454" s="131" t="n">
        <f aca="false">F1454*80/70</f>
        <v>0.914285714285714</v>
      </c>
      <c r="K1454" s="149" t="n">
        <v>16</v>
      </c>
      <c r="L1454" s="131" t="n">
        <f aca="false">K1454*110/100</f>
        <v>17.6</v>
      </c>
      <c r="O1454" s="149" t="n">
        <v>21</v>
      </c>
      <c r="P1454" s="131" t="n">
        <f aca="false">O1454*140/130</f>
        <v>22.6153846153846</v>
      </c>
    </row>
    <row r="1455" customFormat="false" ht="19.5" hidden="false" customHeight="false" outlineLevel="0" collapsed="false">
      <c r="F1455" s="149" t="n">
        <v>0.4</v>
      </c>
      <c r="G1455" s="131" t="n">
        <f aca="false">F1455*80/70</f>
        <v>0.457142857142857</v>
      </c>
      <c r="K1455" s="149" t="n">
        <v>15</v>
      </c>
      <c r="L1455" s="131" t="n">
        <f aca="false">K1455*110/100</f>
        <v>16.5</v>
      </c>
      <c r="O1455" s="149" t="n">
        <v>20</v>
      </c>
      <c r="P1455" s="131" t="n">
        <f aca="false">O1455*140/130</f>
        <v>21.5384615384615</v>
      </c>
    </row>
    <row r="1456" customFormat="false" ht="19.5" hidden="false" customHeight="false" outlineLevel="0" collapsed="false">
      <c r="F1456" s="149" t="n">
        <v>20</v>
      </c>
      <c r="G1456" s="131" t="n">
        <f aca="false">F1456*80/70</f>
        <v>22.8571428571429</v>
      </c>
      <c r="K1456" s="149" t="n">
        <v>3</v>
      </c>
      <c r="L1456" s="131" t="n">
        <f aca="false">K1456*110/100</f>
        <v>3.3</v>
      </c>
      <c r="O1456" s="149" t="n">
        <v>5</v>
      </c>
      <c r="P1456" s="131" t="n">
        <f aca="false">O1456*140/130</f>
        <v>5.38461538461539</v>
      </c>
    </row>
    <row r="1457" customFormat="false" ht="19.5" hidden="false" customHeight="false" outlineLevel="0" collapsed="false">
      <c r="F1457" s="147" t="s">
        <v>273</v>
      </c>
      <c r="G1457" s="131" t="e">
        <f aca="false">F1457*80/70</f>
        <v>#VALUE!</v>
      </c>
      <c r="K1457" s="149" t="n">
        <v>100</v>
      </c>
      <c r="L1457" s="131" t="n">
        <f aca="false">K1457*110/100</f>
        <v>110</v>
      </c>
      <c r="O1457" s="149" t="n">
        <v>130</v>
      </c>
      <c r="P1457" s="131" t="n">
        <f aca="false">O1457*140/130</f>
        <v>140</v>
      </c>
    </row>
    <row r="1458" customFormat="false" ht="19.5" hidden="false" customHeight="false" outlineLevel="0" collapsed="false">
      <c r="F1458" s="149" t="n">
        <v>18</v>
      </c>
      <c r="G1458" s="131" t="n">
        <f aca="false">F1458*80/70</f>
        <v>20.5714285714286</v>
      </c>
    </row>
    <row r="1459" customFormat="false" ht="19.5" hidden="false" customHeight="false" outlineLevel="0" collapsed="false">
      <c r="F1459" s="149" t="n">
        <v>72</v>
      </c>
      <c r="G1459" s="131" t="n">
        <f aca="false">F1459*80/70</f>
        <v>82.2857142857143</v>
      </c>
    </row>
    <row r="1460" customFormat="false" ht="19.5" hidden="false" customHeight="false" outlineLevel="0" collapsed="false">
      <c r="F1460" s="149" t="n">
        <v>2</v>
      </c>
      <c r="G1460" s="131" t="n">
        <f aca="false">F1460*80/70</f>
        <v>2.28571428571429</v>
      </c>
    </row>
    <row r="1461" customFormat="false" ht="19.5" hidden="false" customHeight="false" outlineLevel="0" collapsed="false">
      <c r="F1461" s="149" t="n">
        <v>1.8</v>
      </c>
      <c r="G1461" s="131" t="n">
        <f aca="false">F1461*80/70</f>
        <v>2.05714285714286</v>
      </c>
    </row>
    <row r="1462" customFormat="false" ht="19.5" hidden="false" customHeight="false" outlineLevel="0" collapsed="false">
      <c r="F1462" s="149" t="n">
        <v>76</v>
      </c>
      <c r="G1462" s="131" t="n">
        <f aca="false">F1462*80/70</f>
        <v>86.8571428571429</v>
      </c>
    </row>
    <row r="1463" customFormat="false" ht="19.5" hidden="false" customHeight="false" outlineLevel="0" collapsed="false">
      <c r="F1463" s="149" t="n">
        <v>0.3</v>
      </c>
      <c r="G1463" s="131" t="n">
        <f aca="false">F1463*80/70</f>
        <v>0.342857142857143</v>
      </c>
    </row>
    <row r="1464" customFormat="false" ht="19.5" hidden="false" customHeight="false" outlineLevel="0" collapsed="false"/>
    <row r="1465" customFormat="false" ht="19.5" hidden="false" customHeight="false" outlineLevel="0" collapsed="false">
      <c r="O1465" s="146" t="n">
        <v>37</v>
      </c>
      <c r="P1465" s="131" t="n">
        <f aca="false">O1465*150/130</f>
        <v>42.6923076923077</v>
      </c>
    </row>
    <row r="1466" customFormat="false" ht="19.5" hidden="false" customHeight="false" outlineLevel="0" collapsed="false">
      <c r="F1466" s="146" t="n">
        <v>37</v>
      </c>
      <c r="G1466" s="131" t="n">
        <f aca="false">F1466*200/130</f>
        <v>56.9230769230769</v>
      </c>
      <c r="K1466" s="148" t="n">
        <v>162</v>
      </c>
      <c r="L1466" s="131" t="n">
        <f aca="false">K1466*130/200</f>
        <v>105.3</v>
      </c>
      <c r="O1466" s="149" t="n">
        <v>105</v>
      </c>
      <c r="P1466" s="131" t="n">
        <f aca="false">O1466*150/130</f>
        <v>121.153846153846</v>
      </c>
    </row>
    <row r="1467" customFormat="false" ht="19.5" hidden="false" customHeight="false" outlineLevel="0" collapsed="false">
      <c r="F1467" s="149" t="n">
        <v>105</v>
      </c>
      <c r="G1467" s="131" t="n">
        <f aca="false">F1467*200/130</f>
        <v>161.538461538462</v>
      </c>
      <c r="K1467" s="149" t="n">
        <v>3</v>
      </c>
      <c r="L1467" s="131" t="n">
        <f aca="false">K1467*130/200</f>
        <v>1.95</v>
      </c>
      <c r="O1467" s="149" t="n">
        <v>2</v>
      </c>
      <c r="P1467" s="131" t="n">
        <f aca="false">O1467*150/130</f>
        <v>2.30769230769231</v>
      </c>
    </row>
    <row r="1468" customFormat="false" ht="19.5" hidden="false" customHeight="false" outlineLevel="0" collapsed="false">
      <c r="F1468" s="149" t="n">
        <v>2</v>
      </c>
      <c r="G1468" s="131" t="n">
        <f aca="false">F1468*200/130</f>
        <v>3.07692307692308</v>
      </c>
      <c r="K1468" s="149" t="n">
        <v>24</v>
      </c>
      <c r="L1468" s="131" t="n">
        <f aca="false">K1468*130/200</f>
        <v>15.6</v>
      </c>
      <c r="O1468" s="149" t="n">
        <v>16</v>
      </c>
      <c r="P1468" s="131" t="n">
        <f aca="false">O1468*150/130</f>
        <v>18.4615384615385</v>
      </c>
    </row>
    <row r="1469" customFormat="false" ht="19.5" hidden="false" customHeight="false" outlineLevel="0" collapsed="false">
      <c r="F1469" s="149" t="n">
        <v>16</v>
      </c>
      <c r="G1469" s="131" t="n">
        <f aca="false">F1469*200/130</f>
        <v>24.6153846153846</v>
      </c>
      <c r="K1469" s="149" t="n">
        <v>33</v>
      </c>
      <c r="L1469" s="131" t="n">
        <f aca="false">K1469*130/200</f>
        <v>21.45</v>
      </c>
      <c r="O1469" s="149" t="n">
        <v>21</v>
      </c>
      <c r="P1469" s="131" t="n">
        <f aca="false">O1469*150/130</f>
        <v>24.2307692307692</v>
      </c>
    </row>
    <row r="1470" customFormat="false" ht="19.5" hidden="false" customHeight="false" outlineLevel="0" collapsed="false">
      <c r="F1470" s="149" t="n">
        <v>21</v>
      </c>
      <c r="G1470" s="131" t="n">
        <f aca="false">F1470*200/130</f>
        <v>32.3076923076923</v>
      </c>
      <c r="K1470" s="149" t="n">
        <v>3</v>
      </c>
      <c r="L1470" s="131" t="n">
        <f aca="false">K1470*130/200</f>
        <v>1.95</v>
      </c>
      <c r="O1470" s="149" t="n">
        <v>2</v>
      </c>
      <c r="P1470" s="131" t="n">
        <f aca="false">O1470*150/130</f>
        <v>2.30769230769231</v>
      </c>
    </row>
    <row r="1471" customFormat="false" ht="19.5" hidden="false" customHeight="false" outlineLevel="0" collapsed="false">
      <c r="F1471" s="149" t="n">
        <v>2</v>
      </c>
      <c r="G1471" s="131" t="n">
        <f aca="false">F1471*200/130</f>
        <v>3.07692307692308</v>
      </c>
      <c r="K1471" s="149" t="n">
        <v>222</v>
      </c>
      <c r="L1471" s="131" t="n">
        <f aca="false">K1471*130/200</f>
        <v>144.3</v>
      </c>
      <c r="O1471" s="149" t="n">
        <v>144</v>
      </c>
      <c r="P1471" s="131" t="n">
        <f aca="false">O1471*150/130</f>
        <v>166.153846153846</v>
      </c>
    </row>
    <row r="1472" customFormat="false" ht="19.5" hidden="false" customHeight="false" outlineLevel="0" collapsed="false">
      <c r="F1472" s="149" t="n">
        <v>144</v>
      </c>
      <c r="G1472" s="131" t="n">
        <f aca="false">F1472*200/130</f>
        <v>221.538461538462</v>
      </c>
      <c r="K1472" s="149" t="n">
        <v>200</v>
      </c>
      <c r="L1472" s="131" t="n">
        <f aca="false">K1472*130/200</f>
        <v>130</v>
      </c>
      <c r="O1472" s="149" t="n">
        <v>130</v>
      </c>
      <c r="P1472" s="131" t="n">
        <f aca="false">O1472*150/130</f>
        <v>150</v>
      </c>
    </row>
    <row r="1473" customFormat="false" ht="19.5" hidden="false" customHeight="false" outlineLevel="0" collapsed="false">
      <c r="F1473" s="149" t="n">
        <v>130</v>
      </c>
      <c r="G1473" s="131" t="n">
        <f aca="false">F1473*200/130</f>
        <v>200</v>
      </c>
      <c r="K1473" s="149" t="n">
        <v>5</v>
      </c>
      <c r="L1473" s="131" t="n">
        <f aca="false">K1473*130/200</f>
        <v>3.25</v>
      </c>
      <c r="O1473" s="149" t="n">
        <v>3</v>
      </c>
      <c r="P1473" s="131" t="n">
        <f aca="false">O1473*150/130</f>
        <v>3.46153846153846</v>
      </c>
    </row>
    <row r="1474" customFormat="false" ht="19.5" hidden="false" customHeight="false" outlineLevel="0" collapsed="false">
      <c r="F1474" s="149" t="n">
        <v>3</v>
      </c>
      <c r="G1474" s="131" t="n">
        <f aca="false">F1474*200/130</f>
        <v>4.61538461538462</v>
      </c>
    </row>
    <row r="1478" customFormat="false" ht="19.5" hidden="false" customHeight="false" outlineLevel="0" collapsed="false"/>
    <row r="1479" customFormat="false" ht="19.5" hidden="false" customHeight="false" outlineLevel="0" collapsed="false">
      <c r="B1479" s="148" t="n">
        <v>35</v>
      </c>
      <c r="C1479" s="157" t="n">
        <f aca="false">B1479*40/60</f>
        <v>23.3333333333333</v>
      </c>
      <c r="G1479" s="148" t="n">
        <v>69</v>
      </c>
      <c r="H1479" s="131" t="n">
        <f aca="false">G1479*135/150</f>
        <v>62.1</v>
      </c>
      <c r="K1479" s="148" t="n">
        <v>32</v>
      </c>
      <c r="L1479" s="131" t="n">
        <f aca="false">K1479*150/70</f>
        <v>68.5714285714286</v>
      </c>
    </row>
    <row r="1480" customFormat="false" ht="19.5" hidden="false" customHeight="false" outlineLevel="0" collapsed="false">
      <c r="B1480" s="149" t="n">
        <v>27</v>
      </c>
      <c r="C1480" s="157" t="n">
        <f aca="false">B1480*40/60</f>
        <v>18</v>
      </c>
      <c r="G1480" s="149" t="n">
        <v>103</v>
      </c>
      <c r="H1480" s="131" t="n">
        <f aca="false">G1480*135/150</f>
        <v>92.7</v>
      </c>
      <c r="K1480" s="149" t="n">
        <v>47</v>
      </c>
      <c r="L1480" s="131" t="n">
        <f aca="false">K1480*150/70</f>
        <v>100.714285714286</v>
      </c>
      <c r="N1480" s="137" t="n">
        <v>40</v>
      </c>
      <c r="O1480" s="131" t="n">
        <f aca="false">N1480*25/60</f>
        <v>16.6666666666667</v>
      </c>
    </row>
    <row r="1481" customFormat="false" ht="19.5" hidden="false" customHeight="false" outlineLevel="0" collapsed="false">
      <c r="B1481" s="149" t="n">
        <v>9</v>
      </c>
      <c r="C1481" s="157" t="n">
        <f aca="false">B1481*40/60</f>
        <v>6</v>
      </c>
      <c r="G1481" s="149" t="n">
        <v>145</v>
      </c>
      <c r="H1481" s="131" t="n">
        <f aca="false">G1481*135/150</f>
        <v>130.5</v>
      </c>
      <c r="K1481" s="149" t="n">
        <v>23</v>
      </c>
      <c r="L1481" s="131" t="n">
        <f aca="false">K1481*150/70</f>
        <v>49.2857142857143</v>
      </c>
      <c r="N1481" s="138" t="n">
        <v>17</v>
      </c>
      <c r="O1481" s="131" t="n">
        <f aca="false">N1481*25/60</f>
        <v>7.08333333333333</v>
      </c>
    </row>
    <row r="1482" customFormat="false" ht="19.5" hidden="false" customHeight="false" outlineLevel="0" collapsed="false">
      <c r="B1482" s="149" t="n">
        <v>8</v>
      </c>
      <c r="C1482" s="157" t="n">
        <f aca="false">B1482*40/60</f>
        <v>5.33333333333333</v>
      </c>
      <c r="G1482" s="149" t="n">
        <v>5</v>
      </c>
      <c r="H1482" s="131" t="n">
        <f aca="false">G1482*135/150</f>
        <v>4.5</v>
      </c>
      <c r="K1482" s="149" t="n">
        <v>54</v>
      </c>
      <c r="L1482" s="131" t="n">
        <f aca="false">K1482*150/70</f>
        <v>115.714285714286</v>
      </c>
      <c r="N1482" s="138" t="n">
        <v>10</v>
      </c>
      <c r="O1482" s="131" t="n">
        <f aca="false">N1482*25/60</f>
        <v>4.16666666666667</v>
      </c>
    </row>
    <row r="1483" customFormat="false" ht="19.5" hidden="false" customHeight="false" outlineLevel="0" collapsed="false">
      <c r="B1483" s="149" t="n">
        <v>5</v>
      </c>
      <c r="C1483" s="157" t="n">
        <f aca="false">B1483*40/60</f>
        <v>3.33333333333333</v>
      </c>
      <c r="G1483" s="149" t="n">
        <v>150</v>
      </c>
      <c r="H1483" s="131" t="n">
        <f aca="false">G1483*135/150</f>
        <v>135</v>
      </c>
      <c r="K1483" s="149" t="n">
        <v>68</v>
      </c>
      <c r="L1483" s="131" t="n">
        <f aca="false">K1483*150/70</f>
        <v>145.714285714286</v>
      </c>
      <c r="N1483" s="138"/>
      <c r="O1483" s="131" t="n">
        <f aca="false">N1483*25/60</f>
        <v>0</v>
      </c>
    </row>
    <row r="1484" customFormat="false" ht="19.5" hidden="false" customHeight="false" outlineLevel="0" collapsed="false">
      <c r="B1484" s="149" t="n">
        <v>60</v>
      </c>
      <c r="C1484" s="157" t="n">
        <f aca="false">B1484*40/60</f>
        <v>40</v>
      </c>
      <c r="K1484" s="149" t="n">
        <v>2</v>
      </c>
      <c r="L1484" s="131" t="n">
        <f aca="false">K1484*150/70</f>
        <v>4.28571428571429</v>
      </c>
      <c r="N1484" s="138" t="n">
        <v>6</v>
      </c>
      <c r="O1484" s="131" t="n">
        <f aca="false">N1484*25/60</f>
        <v>2.5</v>
      </c>
    </row>
    <row r="1485" customFormat="false" ht="19.5" hidden="false" customHeight="false" outlineLevel="0" collapsed="false">
      <c r="B1485" s="147" t="n">
        <v>60</v>
      </c>
      <c r="C1485" s="157" t="n">
        <f aca="false">B1485*40/60</f>
        <v>40</v>
      </c>
      <c r="K1485" s="149" t="n">
        <v>70</v>
      </c>
      <c r="L1485" s="131" t="n">
        <f aca="false">K1485*150/70</f>
        <v>150</v>
      </c>
      <c r="N1485" s="138" t="n">
        <v>6</v>
      </c>
      <c r="O1485" s="131" t="n">
        <f aca="false">N1485*25/60</f>
        <v>2.5</v>
      </c>
    </row>
    <row r="1486" customFormat="false" ht="19.5" hidden="false" customHeight="false" outlineLevel="0" collapsed="false">
      <c r="B1486" s="147" t="n">
        <v>17</v>
      </c>
      <c r="C1486" s="157" t="n">
        <f aca="false">B1486*40/60</f>
        <v>11.3333333333333</v>
      </c>
      <c r="N1486" s="138" t="n">
        <v>6</v>
      </c>
      <c r="O1486" s="131" t="n">
        <f aca="false">N1486*25/60</f>
        <v>2.5</v>
      </c>
    </row>
    <row r="1487" customFormat="false" ht="19.5" hidden="false" customHeight="false" outlineLevel="0" collapsed="false">
      <c r="B1487" s="147" t="n">
        <v>18</v>
      </c>
      <c r="C1487" s="157" t="n">
        <f aca="false">B1487*40/60</f>
        <v>12</v>
      </c>
      <c r="F1487" s="131" t="n">
        <v>8.2</v>
      </c>
      <c r="G1487" s="131" t="n">
        <v>7.5</v>
      </c>
      <c r="H1487" s="131" t="n">
        <v>51.6</v>
      </c>
      <c r="I1487" s="131" t="n">
        <v>321</v>
      </c>
      <c r="J1487" s="131" t="n">
        <v>0</v>
      </c>
      <c r="N1487" s="138" t="n">
        <v>3</v>
      </c>
      <c r="O1487" s="131" t="n">
        <f aca="false">N1487*25/60</f>
        <v>1.25</v>
      </c>
    </row>
    <row r="1488" customFormat="false" ht="19.5" hidden="false" customHeight="false" outlineLevel="0" collapsed="false">
      <c r="B1488" s="147" t="n">
        <v>13</v>
      </c>
      <c r="C1488" s="157" t="n">
        <f aca="false">B1488*40/60</f>
        <v>8.66666666666667</v>
      </c>
      <c r="F1488" s="132" t="n">
        <f aca="false">F1487*40/100</f>
        <v>3.28</v>
      </c>
      <c r="G1488" s="132" t="n">
        <f aca="false">G1487*40/100</f>
        <v>3</v>
      </c>
      <c r="H1488" s="132" t="n">
        <f aca="false">H1487*40/100</f>
        <v>20.64</v>
      </c>
      <c r="I1488" s="132" t="n">
        <f aca="false">I1487*40/100</f>
        <v>128.4</v>
      </c>
      <c r="J1488" s="132" t="n">
        <f aca="false">J1487*40/100</f>
        <v>0</v>
      </c>
      <c r="N1488" s="138" t="n">
        <v>0.06</v>
      </c>
      <c r="O1488" s="131" t="n">
        <f aca="false">N1488*25/60</f>
        <v>0.025</v>
      </c>
    </row>
    <row r="1489" customFormat="false" ht="19.5" hidden="false" customHeight="false" outlineLevel="0" collapsed="false">
      <c r="B1489" s="147" t="n">
        <v>6</v>
      </c>
      <c r="C1489" s="157" t="n">
        <f aca="false">B1489*40/60</f>
        <v>4</v>
      </c>
      <c r="N1489" s="138" t="n">
        <v>3</v>
      </c>
      <c r="O1489" s="131" t="n">
        <f aca="false">N1489*25/60</f>
        <v>1.25</v>
      </c>
    </row>
    <row r="1490" customFormat="false" ht="19.5" hidden="false" customHeight="false" outlineLevel="0" collapsed="false">
      <c r="B1490" s="147" t="n">
        <v>60</v>
      </c>
      <c r="C1490" s="157" t="n">
        <f aca="false">B1490*40/60</f>
        <v>40</v>
      </c>
      <c r="F1490" s="148" t="n">
        <v>16</v>
      </c>
      <c r="N1490" s="138" t="n">
        <v>60</v>
      </c>
      <c r="O1490" s="131" t="n">
        <f aca="false">N1490*25/60</f>
        <v>25</v>
      </c>
    </row>
    <row r="1491" customFormat="false" ht="19.5" hidden="false" customHeight="false" outlineLevel="0" collapsed="false">
      <c r="B1491" s="149" t="n">
        <v>4</v>
      </c>
      <c r="C1491" s="157" t="n">
        <f aca="false">B1491*40/60</f>
        <v>2.66666666666667</v>
      </c>
      <c r="F1491" s="149" t="n">
        <v>17</v>
      </c>
      <c r="I1491" s="146" t="n">
        <v>43</v>
      </c>
      <c r="J1491" s="153" t="n">
        <v>4.04</v>
      </c>
      <c r="K1491" s="153" t="n">
        <v>8.43</v>
      </c>
      <c r="L1491" s="153" t="n">
        <v>74.67</v>
      </c>
      <c r="M1491" s="153" t="n">
        <v>4.35</v>
      </c>
    </row>
    <row r="1492" customFormat="false" ht="19.5" hidden="false" customHeight="false" outlineLevel="0" collapsed="false">
      <c r="B1492" s="149" t="n">
        <v>60</v>
      </c>
      <c r="C1492" s="157" t="n">
        <f aca="false">B1492*40/60</f>
        <v>40</v>
      </c>
      <c r="F1492" s="149" t="n">
        <v>18</v>
      </c>
      <c r="I1492" s="147" t="n">
        <v>43</v>
      </c>
      <c r="J1492" s="158" t="n">
        <f aca="false">J1491*25/60</f>
        <v>1.68333333333333</v>
      </c>
      <c r="K1492" s="158" t="n">
        <f aca="false">K1491*25/60</f>
        <v>3.5125</v>
      </c>
      <c r="L1492" s="158" t="n">
        <f aca="false">L1491*25/60</f>
        <v>31.1125</v>
      </c>
      <c r="M1492" s="158" t="n">
        <f aca="false">M1491*25/60</f>
        <v>1.8125</v>
      </c>
    </row>
    <row r="1493" customFormat="false" ht="19.5" hidden="false" customHeight="false" outlineLevel="0" collapsed="false">
      <c r="B1493" s="149" t="n">
        <v>90</v>
      </c>
      <c r="C1493" s="157" t="n">
        <f aca="false">B1493*40/60</f>
        <v>60</v>
      </c>
      <c r="F1493" s="149" t="n">
        <v>19</v>
      </c>
      <c r="I1493" s="147" t="n">
        <v>15</v>
      </c>
    </row>
    <row r="1494" customFormat="false" ht="19.5" hidden="false" customHeight="false" outlineLevel="0" collapsed="false">
      <c r="B1494" s="138" t="n">
        <v>8</v>
      </c>
      <c r="C1494" s="157" t="n">
        <f aca="false">B1494*40/60</f>
        <v>5.33333333333333</v>
      </c>
      <c r="I1494" s="147" t="n">
        <v>1.9</v>
      </c>
    </row>
    <row r="1495" customFormat="false" ht="19.5" hidden="false" customHeight="false" outlineLevel="0" collapsed="false">
      <c r="B1495" s="138" t="n">
        <v>3</v>
      </c>
      <c r="C1495" s="157" t="n">
        <f aca="false">B1495*40/60</f>
        <v>2</v>
      </c>
      <c r="I1495" s="147" t="n">
        <v>7</v>
      </c>
    </row>
    <row r="1496" customFormat="false" ht="19.5" hidden="false" customHeight="false" outlineLevel="0" collapsed="false">
      <c r="B1496" s="138" t="n">
        <v>158</v>
      </c>
      <c r="C1496" s="157" t="n">
        <f aca="false">B1496*40/60</f>
        <v>105.333333333333</v>
      </c>
      <c r="I1496" s="147" t="n">
        <v>0.05</v>
      </c>
    </row>
    <row r="1497" customFormat="false" ht="19.5" hidden="false" customHeight="false" outlineLevel="0" collapsed="false">
      <c r="B1497" s="138" t="n">
        <v>200</v>
      </c>
      <c r="C1497" s="157" t="n">
        <f aca="false">B1497*40/60</f>
        <v>133.333333333333</v>
      </c>
      <c r="F1497" s="148" t="n">
        <v>0.58</v>
      </c>
      <c r="G1497" s="154" t="n">
        <v>4.9</v>
      </c>
      <c r="H1497" s="154" t="n">
        <v>2.26</v>
      </c>
      <c r="I1497" s="154" t="n">
        <v>55.2</v>
      </c>
      <c r="J1497" s="154" t="n">
        <v>10.08</v>
      </c>
    </row>
    <row r="1498" customFormat="false" ht="18.75" hidden="false" customHeight="false" outlineLevel="0" collapsed="false">
      <c r="F1498" s="158" t="n">
        <f aca="false">F1497*40/60</f>
        <v>0.386666666666667</v>
      </c>
      <c r="G1498" s="158" t="n">
        <f aca="false">G1497*40/60</f>
        <v>3.26666666666667</v>
      </c>
      <c r="H1498" s="158" t="n">
        <f aca="false">H1497*40/60</f>
        <v>1.50666666666667</v>
      </c>
      <c r="I1498" s="158" t="n">
        <f aca="false">I1497*40/60</f>
        <v>36.8</v>
      </c>
      <c r="J1498" s="158" t="n">
        <f aca="false">J1497*40/60</f>
        <v>6.72</v>
      </c>
    </row>
    <row r="1499" customFormat="false" ht="19.5" hidden="false" customHeight="false" outlineLevel="0" collapsed="false">
      <c r="I1499" s="147" t="n">
        <v>60</v>
      </c>
    </row>
    <row r="1501" customFormat="false" ht="19.5" hidden="false" customHeight="false" outlineLevel="0" collapsed="false"/>
    <row r="1502" customFormat="false" ht="19.5" hidden="false" customHeight="false" outlineLevel="0" collapsed="false">
      <c r="B1502" s="148" t="n">
        <v>82</v>
      </c>
      <c r="C1502" s="132" t="n">
        <f aca="false">B1502*60/90</f>
        <v>54.6666666666667</v>
      </c>
    </row>
    <row r="1503" customFormat="false" ht="19.5" hidden="false" customHeight="false" outlineLevel="0" collapsed="false">
      <c r="B1503" s="149" t="n">
        <v>102</v>
      </c>
      <c r="C1503" s="132" t="n">
        <f aca="false">B1503*60/90</f>
        <v>68</v>
      </c>
      <c r="F1503" s="146" t="n">
        <v>34</v>
      </c>
      <c r="G1503" s="159" t="n">
        <f aca="false">F1503*120/80</f>
        <v>51</v>
      </c>
      <c r="H1503" s="153" t="n">
        <v>7.84</v>
      </c>
      <c r="I1503" s="153" t="n">
        <v>37.6</v>
      </c>
      <c r="J1503" s="153" t="n">
        <v>8</v>
      </c>
    </row>
    <row r="1504" customFormat="false" ht="19.5" hidden="false" customHeight="false" outlineLevel="0" collapsed="false">
      <c r="B1504" s="149" t="n">
        <v>5</v>
      </c>
      <c r="C1504" s="132" t="n">
        <f aca="false">B1504*60/90</f>
        <v>3.33333333333333</v>
      </c>
      <c r="F1504" s="147" t="n">
        <v>0.8</v>
      </c>
      <c r="G1504" s="159" t="n">
        <f aca="false">F1504*120/80</f>
        <v>1.2</v>
      </c>
      <c r="H1504" s="131" t="n">
        <f aca="false">H1503*85/80</f>
        <v>8.33</v>
      </c>
      <c r="I1504" s="131" t="n">
        <f aca="false">I1503*85/80</f>
        <v>39.95</v>
      </c>
      <c r="J1504" s="131" t="n">
        <f aca="false">J1503*85/80</f>
        <v>8.5</v>
      </c>
    </row>
    <row r="1505" customFormat="false" ht="19.5" hidden="false" customHeight="false" outlineLevel="0" collapsed="false">
      <c r="B1505" s="149" t="n">
        <v>4</v>
      </c>
      <c r="C1505" s="132" t="n">
        <f aca="false">B1505*60/90</f>
        <v>2.66666666666667</v>
      </c>
      <c r="F1505" s="147" t="n">
        <v>25</v>
      </c>
      <c r="G1505" s="159" t="n">
        <f aca="false">F1505*120/80</f>
        <v>37.5</v>
      </c>
      <c r="H1505" s="160" t="n">
        <v>8.33</v>
      </c>
      <c r="I1505" s="160" t="n">
        <v>39.95</v>
      </c>
      <c r="J1505" s="160" t="n">
        <v>8.5</v>
      </c>
    </row>
    <row r="1506" customFormat="false" ht="19.5" hidden="false" customHeight="false" outlineLevel="0" collapsed="false">
      <c r="B1506" s="149"/>
      <c r="C1506" s="132" t="n">
        <f aca="false">B1506*60/90</f>
        <v>0</v>
      </c>
      <c r="F1506" s="147" t="n">
        <v>5</v>
      </c>
      <c r="G1506" s="159" t="n">
        <f aca="false">F1506*120/80</f>
        <v>7.5</v>
      </c>
    </row>
    <row r="1507" customFormat="false" ht="19.5" hidden="false" customHeight="false" outlineLevel="0" collapsed="false">
      <c r="B1507" s="149" t="n">
        <v>8</v>
      </c>
      <c r="C1507" s="132" t="n">
        <f aca="false">B1507*60/90</f>
        <v>5.33333333333333</v>
      </c>
      <c r="F1507" s="147" t="n">
        <v>0.8</v>
      </c>
      <c r="G1507" s="159" t="n">
        <f aca="false">F1507*120/80</f>
        <v>1.2</v>
      </c>
    </row>
    <row r="1508" customFormat="false" ht="19.5" hidden="false" customHeight="false" outlineLevel="0" collapsed="false">
      <c r="B1508" s="149" t="n">
        <v>8</v>
      </c>
      <c r="C1508" s="132" t="n">
        <f aca="false">B1508*60/90</f>
        <v>5.33333333333333</v>
      </c>
      <c r="F1508" s="147" t="n">
        <v>3</v>
      </c>
      <c r="G1508" s="159" t="n">
        <f aca="false">F1508*120/80</f>
        <v>4.5</v>
      </c>
      <c r="J1508" s="148" t="n">
        <v>0.4</v>
      </c>
      <c r="K1508" s="154" t="n">
        <v>0.3</v>
      </c>
      <c r="L1508" s="154" t="n">
        <v>10.3</v>
      </c>
      <c r="M1508" s="154" t="n">
        <v>47</v>
      </c>
      <c r="N1508" s="154" t="n">
        <v>5</v>
      </c>
    </row>
    <row r="1509" customFormat="false" ht="19.5" hidden="false" customHeight="false" outlineLevel="0" collapsed="false">
      <c r="B1509" s="149" t="n">
        <v>1.3</v>
      </c>
      <c r="C1509" s="132" t="n">
        <f aca="false">B1509*60/90</f>
        <v>0.866666666666667</v>
      </c>
      <c r="F1509" s="147" t="n">
        <v>0.8</v>
      </c>
      <c r="G1509" s="159" t="n">
        <f aca="false">F1509*120/80</f>
        <v>1.2</v>
      </c>
      <c r="J1509" s="158" t="n">
        <f aca="false">J1508*85/100</f>
        <v>0.34</v>
      </c>
      <c r="K1509" s="158" t="n">
        <f aca="false">K1508*85/100</f>
        <v>0.255</v>
      </c>
      <c r="L1509" s="158" t="n">
        <f aca="false">L1508*85/100</f>
        <v>8.755</v>
      </c>
      <c r="M1509" s="158" t="n">
        <f aca="false">M1508*85/100</f>
        <v>39.95</v>
      </c>
      <c r="N1509" s="158" t="n">
        <f aca="false">N1508*85/100</f>
        <v>4.25</v>
      </c>
    </row>
    <row r="1510" customFormat="false" ht="19.5" hidden="false" customHeight="false" outlineLevel="0" collapsed="false">
      <c r="B1510" s="149" t="n">
        <v>1.5</v>
      </c>
      <c r="C1510" s="132" t="n">
        <f aca="false">B1510*60/90</f>
        <v>1</v>
      </c>
      <c r="F1510" s="147" t="n">
        <v>29</v>
      </c>
      <c r="G1510" s="159" t="n">
        <f aca="false">F1510*120/80</f>
        <v>43.5</v>
      </c>
    </row>
    <row r="1511" customFormat="false" ht="19.5" hidden="false" customHeight="false" outlineLevel="0" collapsed="false">
      <c r="B1511" s="149" t="n">
        <v>45</v>
      </c>
      <c r="C1511" s="132" t="n">
        <f aca="false">B1511*60/90</f>
        <v>30</v>
      </c>
      <c r="F1511" s="147" t="n">
        <v>2</v>
      </c>
      <c r="G1511" s="159" t="n">
        <f aca="false">F1511*120/80</f>
        <v>3</v>
      </c>
    </row>
    <row r="1512" customFormat="false" ht="19.5" hidden="false" customHeight="false" outlineLevel="0" collapsed="false">
      <c r="B1512" s="149" t="n">
        <v>45</v>
      </c>
      <c r="C1512" s="132" t="n">
        <f aca="false">B1512*60/90</f>
        <v>30</v>
      </c>
      <c r="F1512" s="147" t="n">
        <v>2</v>
      </c>
      <c r="G1512" s="159" t="n">
        <f aca="false">F1512*120/80</f>
        <v>3</v>
      </c>
    </row>
    <row r="1513" customFormat="false" ht="19.5" hidden="false" customHeight="false" outlineLevel="0" collapsed="false">
      <c r="B1513" s="147" t="n">
        <v>90</v>
      </c>
      <c r="C1513" s="132" t="n">
        <f aca="false">B1513*60/90</f>
        <v>60</v>
      </c>
      <c r="F1513" s="147" t="n">
        <v>86</v>
      </c>
      <c r="G1513" s="159" t="n">
        <f aca="false">F1513*120/80</f>
        <v>129</v>
      </c>
    </row>
    <row r="1514" customFormat="false" ht="19.5" hidden="false" customHeight="false" outlineLevel="0" collapsed="false">
      <c r="B1514" s="149" t="n">
        <v>10</v>
      </c>
      <c r="C1514" s="132" t="n">
        <f aca="false">B1514*60/90</f>
        <v>6.66666666666667</v>
      </c>
      <c r="F1514" s="147" t="n">
        <v>80</v>
      </c>
      <c r="G1514" s="159" t="n">
        <f aca="false">F1514*120/80</f>
        <v>120</v>
      </c>
      <c r="I1514" s="148" t="n">
        <v>20</v>
      </c>
      <c r="J1514" s="131" t="n">
        <f aca="false">I1514*60/100</f>
        <v>12</v>
      </c>
    </row>
    <row r="1515" customFormat="false" ht="19.5" hidden="false" customHeight="false" outlineLevel="0" collapsed="false">
      <c r="B1515" s="149" t="n">
        <v>10</v>
      </c>
      <c r="C1515" s="132" t="n">
        <f aca="false">B1515*60/90</f>
        <v>6.66666666666667</v>
      </c>
      <c r="I1515" s="149" t="n">
        <v>5</v>
      </c>
      <c r="J1515" s="131" t="n">
        <f aca="false">I1515*60/100</f>
        <v>3</v>
      </c>
    </row>
    <row r="1516" customFormat="false" ht="19.5" hidden="false" customHeight="false" outlineLevel="0" collapsed="false">
      <c r="B1516" s="149" t="n">
        <v>21</v>
      </c>
      <c r="C1516" s="132" t="n">
        <f aca="false">B1516*60/90</f>
        <v>14</v>
      </c>
      <c r="I1516" s="149" t="n">
        <v>0.6</v>
      </c>
      <c r="J1516" s="131" t="n">
        <f aca="false">I1516*60/100</f>
        <v>0.36</v>
      </c>
    </row>
    <row r="1517" customFormat="false" ht="19.5" hidden="false" customHeight="false" outlineLevel="0" collapsed="false">
      <c r="B1517" s="149" t="n">
        <v>90</v>
      </c>
      <c r="C1517" s="132" t="n">
        <f aca="false">B1517*60/90</f>
        <v>60</v>
      </c>
      <c r="I1517" s="149" t="n">
        <v>2</v>
      </c>
      <c r="J1517" s="131" t="n">
        <f aca="false">I1517*60/100</f>
        <v>1.2</v>
      </c>
    </row>
    <row r="1518" customFormat="false" ht="19.5" hidden="false" customHeight="false" outlineLevel="0" collapsed="false">
      <c r="B1518" s="149" t="n">
        <v>147</v>
      </c>
      <c r="C1518" s="132" t="n">
        <f aca="false">B1518*60/90</f>
        <v>98</v>
      </c>
      <c r="I1518" s="149" t="n">
        <v>8</v>
      </c>
      <c r="J1518" s="131" t="n">
        <f aca="false">I1518*60/100</f>
        <v>4.8</v>
      </c>
    </row>
    <row r="1519" customFormat="false" ht="19.5" hidden="false" customHeight="false" outlineLevel="0" collapsed="false">
      <c r="B1519" s="147" t="n">
        <v>2</v>
      </c>
      <c r="C1519" s="132" t="n">
        <f aca="false">B1519*60/90</f>
        <v>1.33333333333333</v>
      </c>
      <c r="I1519" s="149" t="n">
        <v>4</v>
      </c>
      <c r="J1519" s="131" t="n">
        <f aca="false">I1519*60/100</f>
        <v>2.4</v>
      </c>
    </row>
    <row r="1520" customFormat="false" ht="19.5" hidden="false" customHeight="false" outlineLevel="0" collapsed="false">
      <c r="B1520" s="147" t="n">
        <v>38</v>
      </c>
      <c r="C1520" s="132" t="n">
        <f aca="false">B1520*60/90</f>
        <v>25.3333333333333</v>
      </c>
      <c r="I1520" s="149" t="n">
        <v>66</v>
      </c>
      <c r="J1520" s="131" t="n">
        <f aca="false">I1520*60/100</f>
        <v>39.6</v>
      </c>
    </row>
    <row r="1521" customFormat="false" ht="19.5" hidden="false" customHeight="false" outlineLevel="0" collapsed="false">
      <c r="B1521" s="147" t="n">
        <v>28</v>
      </c>
      <c r="C1521" s="132" t="n">
        <f aca="false">B1521*60/90</f>
        <v>18.6666666666667</v>
      </c>
      <c r="I1521" s="149" t="n">
        <v>10</v>
      </c>
      <c r="J1521" s="131" t="n">
        <f aca="false">I1521*60/100</f>
        <v>6</v>
      </c>
    </row>
    <row r="1522" customFormat="false" ht="19.5" hidden="false" customHeight="false" outlineLevel="0" collapsed="false">
      <c r="B1522" s="147" t="n">
        <v>200</v>
      </c>
      <c r="C1522" s="132" t="n">
        <f aca="false">B1522*60/90</f>
        <v>133.333333333333</v>
      </c>
      <c r="I1522" s="149" t="n">
        <v>10</v>
      </c>
      <c r="J1522" s="131" t="n">
        <f aca="false">I1522*60/100</f>
        <v>6</v>
      </c>
    </row>
    <row r="1523" customFormat="false" ht="19.5" hidden="false" customHeight="false" outlineLevel="0" collapsed="false">
      <c r="B1523" s="147" t="n">
        <v>150</v>
      </c>
      <c r="C1523" s="132" t="n">
        <f aca="false">B1523*60/90</f>
        <v>100</v>
      </c>
      <c r="I1523" s="149" t="n">
        <v>1.2</v>
      </c>
      <c r="J1523" s="131" t="n">
        <f aca="false">I1523*60/100</f>
        <v>0.72</v>
      </c>
    </row>
    <row r="1524" customFormat="false" ht="19.5" hidden="false" customHeight="false" outlineLevel="0" collapsed="false">
      <c r="B1524" s="147" t="n">
        <v>8</v>
      </c>
      <c r="C1524" s="132" t="n">
        <f aca="false">B1524*60/90</f>
        <v>5.33333333333333</v>
      </c>
      <c r="I1524" s="149" t="n">
        <v>100</v>
      </c>
      <c r="J1524" s="131" t="n">
        <f aca="false">I1524*60/100</f>
        <v>60</v>
      </c>
    </row>
    <row r="1525" customFormat="false" ht="19.5" hidden="false" customHeight="false" outlineLevel="0" collapsed="false">
      <c r="B1525" s="147" t="n">
        <v>6</v>
      </c>
      <c r="C1525" s="132" t="n">
        <f aca="false">B1525*60/90</f>
        <v>4</v>
      </c>
    </row>
    <row r="1526" customFormat="false" ht="19.5" hidden="false" customHeight="false" outlineLevel="0" collapsed="false">
      <c r="B1526" s="147" t="n">
        <v>200</v>
      </c>
      <c r="C1526" s="132" t="n">
        <f aca="false">B1526*60/90</f>
        <v>133.333333333333</v>
      </c>
    </row>
    <row r="1527" customFormat="false" ht="18.75" hidden="false" customHeight="false" outlineLevel="0" collapsed="false">
      <c r="C1527" s="132" t="n">
        <f aca="false">B1527*150/2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3T03:21:03Z</cp:lastPrinted>
  <dcterms:modified xsi:type="dcterms:W3CDTF">2020-06-04T07:41:58Z</dcterms:modified>
  <cp:revision>0</cp:revision>
  <dc:subject/>
  <dc:title/>
</cp:coreProperties>
</file>